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T$524</definedName>
    <definedName function="false" hidden="true" localSheetId="2" name="_xlnm._FilterDatabase" vbProcedure="false">Лист3!$A$1:$B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0">
  <si>
    <t xml:space="preserve">№ учреждения</t>
  </si>
  <si>
    <t xml:space="preserve">по 5ти</t>
  </si>
  <si>
    <t xml:space="preserve">По 1 группе</t>
  </si>
  <si>
    <t xml:space="preserve">Показатель 1.1</t>
  </si>
  <si>
    <t xml:space="preserve">Показатель 1.1.1</t>
  </si>
  <si>
    <t xml:space="preserve">Показатель 1.1.2</t>
  </si>
  <si>
    <t xml:space="preserve">Показатель 1.2</t>
  </si>
  <si>
    <t xml:space="preserve">Значение показателя 1.2</t>
  </si>
  <si>
    <t xml:space="preserve">Показатель 1.3</t>
  </si>
  <si>
    <t xml:space="preserve">Кол-во анкет</t>
  </si>
  <si>
    <t xml:space="preserve">Кол-во положит ответов</t>
  </si>
  <si>
    <t xml:space="preserve">По 2 группе показателей</t>
  </si>
  <si>
    <t xml:space="preserve">Показатель 2.1.</t>
  </si>
  <si>
    <t xml:space="preserve">Значение показателя 2.1.</t>
  </si>
  <si>
    <t xml:space="preserve">Показатель 2.2.</t>
  </si>
  <si>
    <t xml:space="preserve">кол-во положит ответов</t>
  </si>
  <si>
    <t xml:space="preserve">Резерв</t>
  </si>
  <si>
    <t xml:space="preserve">По 3 группе показателей</t>
  </si>
  <si>
    <t xml:space="preserve">Показатель 3.1.</t>
  </si>
  <si>
    <t xml:space="preserve">Значение показателя 3.1.</t>
  </si>
  <si>
    <t xml:space="preserve">Показатель 3.2.</t>
  </si>
  <si>
    <t xml:space="preserve">Значение показателя 3.2.</t>
  </si>
  <si>
    <t xml:space="preserve">Показатель 3.3.</t>
  </si>
  <si>
    <t xml:space="preserve">По 4 группе показателей</t>
  </si>
  <si>
    <t xml:space="preserve">Показатель 4.1</t>
  </si>
  <si>
    <t xml:space="preserve">Показатель 4.2.</t>
  </si>
  <si>
    <t xml:space="preserve">Колв-о положит ответов</t>
  </si>
  <si>
    <t xml:space="preserve">Показатель 4.3</t>
  </si>
  <si>
    <t xml:space="preserve">По 5 группе показателей</t>
  </si>
  <si>
    <t xml:space="preserve">Показатель 5.1.</t>
  </si>
  <si>
    <t xml:space="preserve">Показатель 5.2</t>
  </si>
  <si>
    <t xml:space="preserve">Показатель 5.3.</t>
  </si>
  <si>
    <t xml:space="preserve">Доля респондентов</t>
  </si>
  <si>
    <t xml:space="preserve">Показатель 1.3.1</t>
  </si>
  <si>
    <t xml:space="preserve">показатель 1.3.2</t>
  </si>
  <si>
    <t xml:space="preserve">колво анкет по показателю 1.3.1</t>
  </si>
  <si>
    <t xml:space="preserve">ко-во анкет по показателю 1.3.2</t>
  </si>
  <si>
    <t xml:space="preserve">По 1 группе показателй</t>
  </si>
  <si>
    <t xml:space="preserve">КОГОАУ ДПО «ИРО Кировской области»</t>
  </si>
  <si>
    <t xml:space="preserve">КОГПОБУ «КЛПК»</t>
  </si>
  <si>
    <t xml:space="preserve">КОГПОБУ «Кировский авиационный техникум»</t>
  </si>
  <si>
    <t xml:space="preserve">КОГПОБУ «ВятКТУиС»</t>
  </si>
  <si>
    <t xml:space="preserve">КОГПОАУ «КАТ»</t>
  </si>
  <si>
    <t xml:space="preserve">КОГПОБУ КМПТ</t>
  </si>
  <si>
    <t xml:space="preserve">КОГПОБУ «Кировский педагогический колледж»</t>
  </si>
  <si>
    <t xml:space="preserve">КОГПОАУ КПиАС</t>
  </si>
  <si>
    <t xml:space="preserve">КОГПОБУ «Кировский технологический колледж»</t>
  </si>
  <si>
    <t xml:space="preserve">КОГПОАУ «ВЖТ»</t>
  </si>
  <si>
    <t xml:space="preserve">КОГПОАУ ВЭМТ</t>
  </si>
  <si>
    <t xml:space="preserve">КОГПОАУ КТКПП</t>
  </si>
  <si>
    <t xml:space="preserve">КОГПОБУ «ВАПК»</t>
  </si>
  <si>
    <t xml:space="preserve">КОГПОБУ ВПМТ</t>
  </si>
  <si>
    <t xml:space="preserve">КОГПОАУ ССТ</t>
  </si>
  <si>
    <t xml:space="preserve">КОГПОБУ «Кировский сельскохозяйственный техникум»</t>
  </si>
  <si>
    <t xml:space="preserve">КОГПОАУ «Савальский политехникум»</t>
  </si>
  <si>
    <t xml:space="preserve">КОГПОБУ «ОВСХК»</t>
  </si>
  <si>
    <t xml:space="preserve">КОГПОАУ «Орловский колледж педагогики и профессиональных технологий»</t>
  </si>
  <si>
    <t xml:space="preserve">КОГПОАУ ВТПТ</t>
  </si>
  <si>
    <t xml:space="preserve">КОГПОБУ «Суводский лесхоз-техникум»</t>
  </si>
  <si>
    <t xml:space="preserve">КОГПОБУ «ИПК г. Советска»</t>
  </si>
  <si>
    <t xml:space="preserve">КОГПОАУ ТПиНП</t>
  </si>
  <si>
    <t xml:space="preserve">КОГПОАУ КАТТ</t>
  </si>
  <si>
    <t xml:space="preserve">КОГПОАУ НПТ</t>
  </si>
  <si>
    <t xml:space="preserve">КОГПОБУ «НТМСХ»</t>
  </si>
  <si>
    <t xml:space="preserve">КОГПОАУ «Уржумский аграрно-технический техникум»</t>
  </si>
  <si>
    <t xml:space="preserve">КОГПОБУ «Яранский аграрный техникум»</t>
  </si>
  <si>
    <t xml:space="preserve">КОГПОАУ ЯТТ</t>
  </si>
  <si>
    <t xml:space="preserve">КОГПОБУ СКПиСО</t>
  </si>
  <si>
    <t xml:space="preserve">КОГПОБУ CТТ</t>
  </si>
  <si>
    <t xml:space="preserve">КОГПОБУ ВА-ПТ</t>
  </si>
  <si>
    <t xml:space="preserve">КОГПОБУ ОКПЭиП</t>
  </si>
  <si>
    <t xml:space="preserve">КОГПОАУ ОПТ</t>
  </si>
  <si>
    <t xml:space="preserve">КОГПОБУ ССЭТ</t>
  </si>
  <si>
    <t xml:space="preserve">КОГПОБУ ЗМТТ</t>
  </si>
  <si>
    <t xml:space="preserve">ПОУ ККТ</t>
  </si>
  <si>
    <t xml:space="preserve">ПОФ «ТНХ»</t>
  </si>
  <si>
    <t xml:space="preserve">КОГОБУ СШ пгт Арбаж</t>
  </si>
  <si>
    <t xml:space="preserve">КОГОБУ СШ с. Сорвижи Арбажского района</t>
  </si>
  <si>
    <t xml:space="preserve">КОГОБУ ШИ ОВЗ пгт Арбаж</t>
  </si>
  <si>
    <t xml:space="preserve">КОГОБУ СШ с УИОП пгт Афанасьево</t>
  </si>
  <si>
    <t xml:space="preserve">МБОУ СОШ с. Бисерово Афанасьевского района</t>
  </si>
  <si>
    <t xml:space="preserve">МБОУ СОШ п. Бор Афанасьевского района</t>
  </si>
  <si>
    <t xml:space="preserve">МБОУ СОШ с. Гордино Афанасьевского района</t>
  </si>
  <si>
    <t xml:space="preserve">МБОУ ООШ д. Илюши Афанасьевского района</t>
  </si>
  <si>
    <t xml:space="preserve">МБОУ ООШ д. Кувакуш Афанасьевского района</t>
  </si>
  <si>
    <t xml:space="preserve">МБОУ ООШ п. Лытка Афанасьевского района</t>
  </si>
  <si>
    <t xml:space="preserve">МБОУ СОШ с. Пашино Афанасьевского района</t>
  </si>
  <si>
    <t xml:space="preserve">МБОУ ООШ д. Ромаши Афанасьевского района</t>
  </si>
  <si>
    <t xml:space="preserve">МКОУ ООШ д. Слобода Афанасьевского района</t>
  </si>
  <si>
    <t xml:space="preserve">МБОУ ООШ д. Ванино Афанасьевского района</t>
  </si>
  <si>
    <t xml:space="preserve">МБОУ ООШ д. Московская Афанасьевского района</t>
  </si>
  <si>
    <t xml:space="preserve">МБОУ ООШ д. Пура Афанасьевского района</t>
  </si>
  <si>
    <t xml:space="preserve">МБОУ НОШ д. Верхняя Тимофеевская Афанасьевского района</t>
  </si>
  <si>
    <t xml:space="preserve">МБОУ НОШ д. Жарковы Афанасьевского района</t>
  </si>
  <si>
    <t xml:space="preserve">МБОУ НОШ д. Ожегино Афанасьевского района</t>
  </si>
  <si>
    <t xml:space="preserve">МБОУ НОШ д. Шердынята Афанасьевского района</t>
  </si>
  <si>
    <t xml:space="preserve">КОГОБУ ШИ ОВЗ д. Аверины Афанасьевского района</t>
  </si>
  <si>
    <t xml:space="preserve">КОГОБУ СШ с УИОП г. Белой Холуницы</t>
  </si>
  <si>
    <t xml:space="preserve">МКОУ СОШ с УИОП им. В. И. Десяткова г. Белая Холуница</t>
  </si>
  <si>
    <t xml:space="preserve">МКОУ СОШ д. Быданово Белохолуницкого района</t>
  </si>
  <si>
    <t xml:space="preserve">МКОУ СОШ с. Всехсвятское Белохолуницкого района</t>
  </si>
  <si>
    <t xml:space="preserve">МКОУ ОШИ ООО д. Гурёнки Белохолуницкого района</t>
  </si>
  <si>
    <t xml:space="preserve">МКОУ СОШ п. Дубровка Белохолуницкого района</t>
  </si>
  <si>
    <t xml:space="preserve">МКОУ ООШ п. Климковка Белохолуницкого района</t>
  </si>
  <si>
    <t xml:space="preserve">МКОУ СОШ п. Подрезчиха Белохолуницкого района</t>
  </si>
  <si>
    <t xml:space="preserve">МКОУ СОШ с. Полом Белохолуницкого района</t>
  </si>
  <si>
    <t xml:space="preserve">МКОУ ООШ д. Ракалово Белохолуницкого района</t>
  </si>
  <si>
    <t xml:space="preserve">МКОУ ООШ с. Сырьяны Белохолуницкого района</t>
  </si>
  <si>
    <t xml:space="preserve">МКОУ СОШ с. Троица Белохолуницкого района</t>
  </si>
  <si>
    <t xml:space="preserve">КОГОБУ ШИ ОВЗ № 1 г. Белая Холуница</t>
  </si>
  <si>
    <t xml:space="preserve">КОГОБУ СШ с УИОП пгт Богородское</t>
  </si>
  <si>
    <t xml:space="preserve">КОГОБУ СШ с. Ошлань Богородского района</t>
  </si>
  <si>
    <t xml:space="preserve">КОГОБУ СШ с УИОП г. Кирс Верхнекамского района</t>
  </si>
  <si>
    <t xml:space="preserve">МКОУ ООШ п. Камский Верхнекамского района</t>
  </si>
  <si>
    <t xml:space="preserve">МКОУ ООШ с. Кай Верхнекамского района</t>
  </si>
  <si>
    <t xml:space="preserve">МКОУ ООШ д. Кочкино Верхнекамского района</t>
  </si>
  <si>
    <t xml:space="preserve">МКОУ СОШ с. Лойно Верхнекамского района</t>
  </si>
  <si>
    <t xml:space="preserve">МКОУ СОШ п. Лесной Верхнекамского района</t>
  </si>
  <si>
    <t xml:space="preserve">МКОУ СОШ п. Рудничный Верхнекамского района</t>
  </si>
  <si>
    <t xml:space="preserve">МКОУ СОШ п. Светлополянск Верхнекамского района</t>
  </si>
  <si>
    <t xml:space="preserve">МКОУ СОШ п. Созимский Верхнекамского района</t>
  </si>
  <si>
    <t xml:space="preserve">КОГОБУ ШИ ОВЗ п. Светлополянска Верхнекамского района</t>
  </si>
  <si>
    <t xml:space="preserve">КОГОБУ СШ пгт Верхошижемье</t>
  </si>
  <si>
    <t xml:space="preserve">МКОУ НОШ с. Зониха Верхошижемского района</t>
  </si>
  <si>
    <t xml:space="preserve">МКОУ НОШ с. Косино Верхошижемского района</t>
  </si>
  <si>
    <t xml:space="preserve">МКОУ ООШ с. Мякиши Верхошижемского района </t>
  </si>
  <si>
    <t xml:space="preserve">МКОУ ООШ д. Пунгино Верхошижемского района </t>
  </si>
  <si>
    <t xml:space="preserve">МКОУ СОШ с. Среднеивкино Верхошижемского района </t>
  </si>
  <si>
    <t xml:space="preserve">МКОУ ООШ с. Сырда Верхошижемского района </t>
  </si>
  <si>
    <t xml:space="preserve">МКОУ ООШ д. Угор Верхошижемского района </t>
  </si>
  <si>
    <t xml:space="preserve">МКОУ НОШ д. Калачиги Верхошижемского района</t>
  </si>
  <si>
    <t xml:space="preserve">МКОУ ООШ с. Ершовка Вятскополянского района</t>
  </si>
  <si>
    <t xml:space="preserve">МКОУ лицей пгт Красная Поляна Вятскополянского района</t>
  </si>
  <si>
    <t xml:space="preserve">МКОУ ООШ с. Новый Бурец Вятскополянского района </t>
  </si>
  <si>
    <t xml:space="preserve">МКОУ СОШ с. Кулыги Вятскополянского района</t>
  </si>
  <si>
    <t xml:space="preserve">МКОУ ООШ д. Дым-Дым Омга Вятскополянского района</t>
  </si>
  <si>
    <t xml:space="preserve">МКОУ СОШ с. Слудка Вятскополянского района</t>
  </si>
  <si>
    <t xml:space="preserve">МКОУ ООШ г. Сосновка Вятскополянского района</t>
  </si>
  <si>
    <t xml:space="preserve">МКОУ гимназия г. Сосновка Вятскополянского района</t>
  </si>
  <si>
    <t xml:space="preserve">МКОУ ООШ д. Средняя Тойма Вятскополянского района</t>
  </si>
  <si>
    <t xml:space="preserve">МКОУ СОШ д. Средние Шуни Вятскополянского района</t>
  </si>
  <si>
    <t xml:space="preserve">МКОУ СОШ д. Старый Пинигерь Вятскополянского района</t>
  </si>
  <si>
    <t xml:space="preserve">МКОУ СОШ п. Усть-Люга Вятскополянского района</t>
  </si>
  <si>
    <t xml:space="preserve">МКОУ СОШ д. Чекашево Вятскополянского района</t>
  </si>
  <si>
    <t xml:space="preserve">МКОУ ООШ д. Нижние Шуни Вятскополянского района</t>
  </si>
  <si>
    <t xml:space="preserve">КОГОБУ ШОВЗ г. Сосновки Вятскополянского района</t>
  </si>
  <si>
    <t xml:space="preserve">КОГОБУ для детей-сирот СШИ г. Сосновки Вятскополянского района</t>
  </si>
  <si>
    <t xml:space="preserve">КОГОБУ СШ пгт Даровской</t>
  </si>
  <si>
    <t xml:space="preserve">КОГОБУ СШ с. Красное Даровского района</t>
  </si>
  <si>
    <t xml:space="preserve">КОГОБУ ОШ д. Первые Бобровы Даровского района</t>
  </si>
  <si>
    <t xml:space="preserve">КОГОБУ для детей-сирот ШИ ОВЗ имени Г.С. Плюснина с Верховонданка Даровского района</t>
  </si>
  <si>
    <t xml:space="preserve">МКОУ СОШ «Образовательный центр» г. Зуевка</t>
  </si>
  <si>
    <t xml:space="preserve">КОГОБУ СШ с УИОП г. Зуевка</t>
  </si>
  <si>
    <t xml:space="preserve">МКОУ ООШ п. Кордяга Зуевского района</t>
  </si>
  <si>
    <t xml:space="preserve">МКОУ СОШ п. Косино Зуевского района</t>
  </si>
  <si>
    <t xml:space="preserve">МКОУ СОШ п. Октябрьский Зуевского района</t>
  </si>
  <si>
    <t xml:space="preserve">МКОУ СОШ с. Мухино Зуевского района</t>
  </si>
  <si>
    <t xml:space="preserve">МКОУ СОШ п. Семушино Зуевского района</t>
  </si>
  <si>
    <t xml:space="preserve">МКОУ СОШ п. Соколовка Зуевского района</t>
  </si>
  <si>
    <t xml:space="preserve">МКОУ СОШ с. Суна Зуевского района</t>
  </si>
  <si>
    <t xml:space="preserve">МКОУ ООШ д. Зуи Зуевского района</t>
  </si>
  <si>
    <t xml:space="preserve">КОГОБУ СШ с УИОП пгт Кикнур</t>
  </si>
  <si>
    <t xml:space="preserve">МКОУ ООШ с. Потняк Кикнурского района</t>
  </si>
  <si>
    <t xml:space="preserve">МКОУ ООШ с. Русские Краи Кикнурского района</t>
  </si>
  <si>
    <t xml:space="preserve">МКОУ СОШ с. Шапта Кикнурского района</t>
  </si>
  <si>
    <t xml:space="preserve">МКОУ НОШ с. Тырышкино Кикнурского района</t>
  </si>
  <si>
    <t xml:space="preserve">КОГОБУ ШИ ОВЗ пгт Кикнур</t>
  </si>
  <si>
    <t xml:space="preserve">МКОУ ООШ д. Большой Порек Кильмезского района Кировской области</t>
  </si>
  <si>
    <t xml:space="preserve">МКОУ ООШ д. Вихарево Кильмезского района Кировской области</t>
  </si>
  <si>
    <t xml:space="preserve">МКОУ НОШ д. Дамаскино Кильмезского района Кировской области</t>
  </si>
  <si>
    <t xml:space="preserve">МКОУ ООШ д. Зимник Кильмезского района Кировской области</t>
  </si>
  <si>
    <t xml:space="preserve">КОГОБУ СШ с УИОП пгт Кильмезь</t>
  </si>
  <si>
    <t xml:space="preserve">МКОУ Пестеревская СОШ д. Надежда Кильмезского района Кировской области</t>
  </si>
  <si>
    <t xml:space="preserve">МКОУ СОШ д. Рыбная Ватага Кильмезского района Кировской области</t>
  </si>
  <si>
    <t xml:space="preserve">МКОУ ООШ д. Паска Кильмезского района Кировской области</t>
  </si>
  <si>
    <t xml:space="preserve">МКОУ ООШ д. Селино Кильмезского района Кировской области</t>
  </si>
  <si>
    <t xml:space="preserve">МКОУ Максимовская ООШ п. Чернушка Кильмезского района Кировской области</t>
  </si>
  <si>
    <t xml:space="preserve">МКОУ ООШ д. Карманкино Кильмезского района Кировской области</t>
  </si>
  <si>
    <t xml:space="preserve">МКОУ ООШ д. Малая Кильмезь Кильмезского района Кировской области</t>
  </si>
  <si>
    <t xml:space="preserve">МКОУ ООШ д. Четай Кильмезского района Кировской области</t>
  </si>
  <si>
    <t xml:space="preserve">МКОУ СОШ с. Каринка Кирово-Чепецкого района</t>
  </si>
  <si>
    <t xml:space="preserve">МКОУ СОШ с. Бурмакино Кирово-Чепецкого района</t>
  </si>
  <si>
    <t xml:space="preserve">МКОУ СОШ п. Ключи Кирово-Чепецкого района</t>
  </si>
  <si>
    <t xml:space="preserve">МКОУ Краснооктябрьская основная школа д. Чуваши Кирово-Чепецкого района</t>
  </si>
  <si>
    <t xml:space="preserve">МКОУ СОШ с. Кстинино Кирово-Чепецкого района</t>
  </si>
  <si>
    <t xml:space="preserve">МКОУ ООШ д. Малый Конып Кирово-Чепецкого района</t>
  </si>
  <si>
    <t xml:space="preserve">МКОУ СОШ с. Пасегово Кирово-Чепецкого района</t>
  </si>
  <si>
    <t xml:space="preserve">МКОУ ООШ с. Фатеево Кирово-Чепецкого района</t>
  </si>
  <si>
    <t xml:space="preserve">МКОУ ООШ с. Полом Кирово-Чепецкого района</t>
  </si>
  <si>
    <t xml:space="preserve">МКОУ ООШ ж.д. ст.Просница Кирово-Чепецкого района</t>
  </si>
  <si>
    <t xml:space="preserve">МКОУ СОШ с. Селезениха Кирово-Чепецкого района </t>
  </si>
  <si>
    <t xml:space="preserve">МКОУ СОШ с. Филиппово Кирово-Чепецкого района </t>
  </si>
  <si>
    <t xml:space="preserve">МКОУ НОШ д. Шутовщина Кирово-Чепецкого района</t>
  </si>
  <si>
    <t xml:space="preserve">КОГОБУ «Кирово-Чепецкая санаторная школа-интернат»</t>
  </si>
  <si>
    <t xml:space="preserve">КОГОАУ «Кировский кадетский корпус»</t>
  </si>
  <si>
    <t xml:space="preserve">КОГОБУ для детей-сирот ШИ ОВЗ с. Бурмакино Кирово-Чепецкого района</t>
  </si>
  <si>
    <t xml:space="preserve">МКОУ ООШ с. Боровка Котельничского района</t>
  </si>
  <si>
    <t xml:space="preserve">МКОУ ООШ п. Карпушино Котельничского района</t>
  </si>
  <si>
    <t xml:space="preserve">МКОУ ООШ п.Комсомольский Котельничского района </t>
  </si>
  <si>
    <t xml:space="preserve">МКОУ ООШ с. Макарье Котельничского района</t>
  </si>
  <si>
    <t xml:space="preserve">МКОУ Отворская ООШ п. Светлый Котельничского района</t>
  </si>
  <si>
    <t xml:space="preserve">МКОУ ООШ с. Покровское Котельничского района</t>
  </si>
  <si>
    <t xml:space="preserve">МКОУ ООШ д. Родичи Котельничского района</t>
  </si>
  <si>
    <t xml:space="preserve">МКОУ Спицынская СОШ п. Ленинская Искра Котельничского района</t>
  </si>
  <si>
    <t xml:space="preserve">МКОУ СОШ п. Юбилейный Котельничского района</t>
  </si>
  <si>
    <t xml:space="preserve">МКОУ ООШ с. Юрьево Котельничского района</t>
  </si>
  <si>
    <t xml:space="preserve">МКОУ ООШ д. Зайцевы Котельничского района</t>
  </si>
  <si>
    <t xml:space="preserve">МКОУ ООШ ст. Ежиха Котельничского района</t>
  </si>
  <si>
    <t xml:space="preserve">МКОУ ООШ с. Березник Куменского района</t>
  </si>
  <si>
    <t xml:space="preserve">МКОУ СОШ п. Вичёвщина Куменского района</t>
  </si>
  <si>
    <t xml:space="preserve">МКОУ СОШ п. Краснооктябрьский Куменского района</t>
  </si>
  <si>
    <t xml:space="preserve">КОГОБУ СШ пгт Кумёны</t>
  </si>
  <si>
    <t xml:space="preserve">КОГОБУ СШ пгт Нижнеивкино Куменского района</t>
  </si>
  <si>
    <t xml:space="preserve">МКОУ СОШ п. Речной Куменского района</t>
  </si>
  <si>
    <t xml:space="preserve">МКОУ ООШ д. Большой Перелаз Куменского района</t>
  </si>
  <si>
    <t xml:space="preserve">МКОУ НОШ с. Быково Куменского района</t>
  </si>
  <si>
    <t xml:space="preserve">МКОУ НОШ с. Рябиново Куменского района</t>
  </si>
  <si>
    <t xml:space="preserve">КОГОБУ ШИОВЗ пгт Кумены</t>
  </si>
  <si>
    <t xml:space="preserve">КОГОБУ СШ с.Лаж Лебяжского района</t>
  </si>
  <si>
    <t xml:space="preserve">КОГОБУ СШ пгт Лебяжье </t>
  </si>
  <si>
    <t xml:space="preserve">МОКУ СОШ пгт Лальск Лузского района</t>
  </si>
  <si>
    <t xml:space="preserve">КОГОАУ СШ г. Лузы</t>
  </si>
  <si>
    <t xml:space="preserve">МОКУ СОШ № 2 г. Лузы</t>
  </si>
  <si>
    <t xml:space="preserve">МОКУ ООШ д. Папулово Лузского района</t>
  </si>
  <si>
    <t xml:space="preserve">МОКУ ФООШ пгт Лальск Лузского района</t>
  </si>
  <si>
    <t xml:space="preserve">МОКУ Савинская начальная школа - детский сад д. Каравайково Лузского района</t>
  </si>
  <si>
    <t xml:space="preserve">МКОУ СОШ с. Аджим Малмыжского района </t>
  </si>
  <si>
    <t xml:space="preserve">МКОУ ООШ д. Арык Малмыжского района</t>
  </si>
  <si>
    <t xml:space="preserve">МКОУ СОШ с. Большой Китяк Малмыжского района </t>
  </si>
  <si>
    <t xml:space="preserve">МКОУ ООШ с. Каксинвай Малмыжского района</t>
  </si>
  <si>
    <t xml:space="preserve">МКОУ СОШ с. Калинино Малмыжского района </t>
  </si>
  <si>
    <t xml:space="preserve">МКОУ СОШ с. Константиновка Малмыжского района</t>
  </si>
  <si>
    <t xml:space="preserve">КОГОБУ «Лицей г. Малмыжа»</t>
  </si>
  <si>
    <t xml:space="preserve">МКОУ СОШ № 2 г. Малмыжа</t>
  </si>
  <si>
    <t xml:space="preserve">МКОУ СОШ с. Новая Смаиль Малмыжского района</t>
  </si>
  <si>
    <t xml:space="preserve">МКОУ ООШ п. Плотбище Малмыжского района</t>
  </si>
  <si>
    <t xml:space="preserve">МКОУ ООШ с. Ральники Малмыжского района</t>
  </si>
  <si>
    <t xml:space="preserve">МКОУ СОШ с. Рожки Малмыжского района</t>
  </si>
  <si>
    <t xml:space="preserve">МКОУ СОШ с. Савали Малмыжского района</t>
  </si>
  <si>
    <t xml:space="preserve">МКОУ СОШ с. Старый Ирюк Малмыжского района</t>
  </si>
  <si>
    <t xml:space="preserve">МКОУ ООШ с. Старая Тушка Малмыжского района</t>
  </si>
  <si>
    <t xml:space="preserve">МКОУ ООШ с. Тат-Верх-Гоньба Малмыжского района</t>
  </si>
  <si>
    <t xml:space="preserve">МКОУ ООШ д. Большой Сатнур Малмыжского района</t>
  </si>
  <si>
    <t xml:space="preserve">МКОУ ООШ д. Кинерь Малмыжского района</t>
  </si>
  <si>
    <t xml:space="preserve">МКОУ ООШ с. Мари-Малмыж Малмыжского района</t>
  </si>
  <si>
    <t xml:space="preserve">МКОУ ООШ д. Новый Кокуй Малмыжского района</t>
  </si>
  <si>
    <t xml:space="preserve">МКОУ ООШ д. Старый Буртек Малмыжского района</t>
  </si>
  <si>
    <t xml:space="preserve">МКОУ ООШ с. Старый Бурец Малмыжского района</t>
  </si>
  <si>
    <t xml:space="preserve">КОГОБУ ШИ ОВЗ г. Малмыжа</t>
  </si>
  <si>
    <t xml:space="preserve">МОКУ СОШ п. Безбожник Мурашинского района</t>
  </si>
  <si>
    <t xml:space="preserve">МОКУ СОШ им. С. С. Ракитиной г. Мураши </t>
  </si>
  <si>
    <t xml:space="preserve">КОГОБУ СШ г. Мураши</t>
  </si>
  <si>
    <t xml:space="preserve">МОКУ СОШ п. Октябрьский Мурашинского района</t>
  </si>
  <si>
    <t xml:space="preserve">МОКУ ООШ с. Паломохино Мурашинского района</t>
  </si>
  <si>
    <t xml:space="preserve">МОКУ ООШ п. Староверческий Мурашинского района</t>
  </si>
  <si>
    <t xml:space="preserve">МОКУ НОШ д. Даниловка Мурашинского района</t>
  </si>
  <si>
    <t xml:space="preserve">МКОУ СОШ с. Заево Нагорского района</t>
  </si>
  <si>
    <t xml:space="preserve">МКОУ СОШ п. Кобра Нагорского района</t>
  </si>
  <si>
    <t xml:space="preserve">КОГОБУ СШ с УИОП пгт Нагорск</t>
  </si>
  <si>
    <t xml:space="preserve">МКОУ СОШ п. Орлецы Нагорского района</t>
  </si>
  <si>
    <t xml:space="preserve">МКОУ СОШ с. Синегорье Нагорского района</t>
  </si>
  <si>
    <t xml:space="preserve">МКОУ ООШ п. Крутой Лог Нагорского района</t>
  </si>
  <si>
    <t xml:space="preserve">МКОУ ООШ с. Мулино Нагорского района</t>
  </si>
  <si>
    <t xml:space="preserve">КОГОБУ СШ с. Архангельское Немского района</t>
  </si>
  <si>
    <t xml:space="preserve">КОГОБУ СШ пгт Нема</t>
  </si>
  <si>
    <t xml:space="preserve">МКОУ СОШ п. Аркуль Нолинского района</t>
  </si>
  <si>
    <t xml:space="preserve">МКОУ ООШ с. Кырчаны Нолинского района</t>
  </si>
  <si>
    <t xml:space="preserve">МКОУ ООШ п. Медведок Нолинского района</t>
  </si>
  <si>
    <t xml:space="preserve">КОГОБУ СШ с УИОП г. Нолинска</t>
  </si>
  <si>
    <t xml:space="preserve">МКОУ ООШ д. Перевоз Нолинского района</t>
  </si>
  <si>
    <t xml:space="preserve">МКОУ ООШ с. Татаурово Нолинского района</t>
  </si>
  <si>
    <t xml:space="preserve">МКОУ ООШ с. Швариха Нолинского района</t>
  </si>
  <si>
    <t xml:space="preserve">МКОУ ООШ с. Зыково Нолинского района</t>
  </si>
  <si>
    <t xml:space="preserve">КОГОБУ ШИ ОВЗ № 1 г. Нолинска</t>
  </si>
  <si>
    <t xml:space="preserve">КОГОБУ ШИ ОВЗ № 2 г. Нолинска</t>
  </si>
  <si>
    <t xml:space="preserve">МКОУ СОШ № 10 п. Белореченск Омутнинского района</t>
  </si>
  <si>
    <t xml:space="preserve">МКОУ СОШ № 2 с УИОП пгт Восточный Омутнинского района</t>
  </si>
  <si>
    <t xml:space="preserve">МКОУ ООШ д. Ежово Омутнинского района</t>
  </si>
  <si>
    <t xml:space="preserve">МКОУ СОШ с. Залазна Омутнинского района</t>
  </si>
  <si>
    <t xml:space="preserve">МКОУ ООШ п. Котчиха Омутнинского района</t>
  </si>
  <si>
    <t xml:space="preserve">МКОУ СОШ п. Лесные Поляны Омутнинского района</t>
  </si>
  <si>
    <t xml:space="preserve">КОГОБУ СШ с УИОП г. Омутнинска</t>
  </si>
  <si>
    <t xml:space="preserve">МКОУ СОШ № 2 г. Омутнинска</t>
  </si>
  <si>
    <t xml:space="preserve">МКОУ СОШ № 6 г. Омутнинска</t>
  </si>
  <si>
    <t xml:space="preserve">МКОУ ООШ № 7 г. Омутнинска</t>
  </si>
  <si>
    <t xml:space="preserve">МКОУ СОШ № 4 пгт Песковка Омутнинского района</t>
  </si>
  <si>
    <t xml:space="preserve">МКОУ СОШ пос.Черная Холуница Омутнинского района</t>
  </si>
  <si>
    <t xml:space="preserve">МКОУ базовая НОШ г. Омутнинска</t>
  </si>
  <si>
    <t xml:space="preserve">МКОУ ООШ п. Шахровка Омутнинского района</t>
  </si>
  <si>
    <t xml:space="preserve">КОГОБУ ШИ ОВЗ с. Залазна Омутнинского района</t>
  </si>
  <si>
    <t xml:space="preserve">МКОУ СОШ п. Вазюк Опаринского района </t>
  </si>
  <si>
    <t xml:space="preserve">МКОУ СОШ п. Заря Опаринского района </t>
  </si>
  <si>
    <t xml:space="preserve">МКОУ СОШ п. Маромица Опаринского района </t>
  </si>
  <si>
    <t xml:space="preserve">КОГОБУ СШ пгт Опарино </t>
  </si>
  <si>
    <t xml:space="preserve">МКОУ СОШ п. Речной Опаринского района </t>
  </si>
  <si>
    <t xml:space="preserve">МКОУ ООШ д. Стрельская Опаринского района </t>
  </si>
  <si>
    <t xml:space="preserve">КОГОБУ ШИ ОВЗ пгт Опарино</t>
  </si>
  <si>
    <t xml:space="preserve">Адышевская средняя школа Оричевского района</t>
  </si>
  <si>
    <t xml:space="preserve">Зенгинская средняя школа Оричевского района</t>
  </si>
  <si>
    <t xml:space="preserve">Истобенская средняя школа Оричевского района</t>
  </si>
  <si>
    <t xml:space="preserve">МОКУ СОШ с. Коршик Оричевского района</t>
  </si>
  <si>
    <t xml:space="preserve">Лугоболотная средняя школа Оричевского района</t>
  </si>
  <si>
    <t xml:space="preserve">МОКУ СОШ пгт Мирный Оричевского района</t>
  </si>
  <si>
    <t xml:space="preserve">КОГОБУ «Начальная школа пгт Оричи»</t>
  </si>
  <si>
    <t xml:space="preserve">КОГОБУ СШ пгт Оричи</t>
  </si>
  <si>
    <t xml:space="preserve">МОКУ ООШ с. Пустоши Оричевского района</t>
  </si>
  <si>
    <t xml:space="preserve">МОКУ СОШ п. Торфяной Оричевского района</t>
  </si>
  <si>
    <t xml:space="preserve">Стрижевская средняя школа Оричевского района</t>
  </si>
  <si>
    <t xml:space="preserve">МОКУ Шалеговская ООШ с. Шалегово Оричевского района</t>
  </si>
  <si>
    <t xml:space="preserve">МОКУ СОШ пгт Лёвинцы Оричевского района</t>
  </si>
  <si>
    <t xml:space="preserve">МОКУ Быстрицкая ООШ с. Быстрица Оричевского района</t>
  </si>
  <si>
    <t xml:space="preserve">МОКУ Усовская ООШ д. Усовы Оричевского района</t>
  </si>
  <si>
    <t xml:space="preserve">МОКУ Оричевская ВШ пгт Оричи</t>
  </si>
  <si>
    <t xml:space="preserve">КОГОБУ для детей-сирот ШИ ОВЗ п. Торфяной Оричевского района</t>
  </si>
  <si>
    <t xml:space="preserve">МКОУ ООШ № 1 им. Н.Ф. Зонова г. Орлова</t>
  </si>
  <si>
    <t xml:space="preserve">КОГОБУ СШ г. Орлова</t>
  </si>
  <si>
    <t xml:space="preserve">МКОУ ООШ с. Колково Орловского района</t>
  </si>
  <si>
    <t xml:space="preserve">МКОУ СОШ д. Кузнецы Орловского района</t>
  </si>
  <si>
    <t xml:space="preserve">МКОУ ООШ с. Русаново Орловского района</t>
  </si>
  <si>
    <t xml:space="preserve">МКОУ ООШ им. М.С. Кырчанова с. Тохтино Орловского района</t>
  </si>
  <si>
    <t xml:space="preserve">МКОУ ООШ д. Цепели Орловского района</t>
  </si>
  <si>
    <t xml:space="preserve">МКОУ СОШ с. Чудиново Орловского района</t>
  </si>
  <si>
    <t xml:space="preserve">МКОУ ООШ д. Безводное Пижанского района </t>
  </si>
  <si>
    <t xml:space="preserve">МКОУ ООШ с. Воя Пижанского района </t>
  </si>
  <si>
    <t xml:space="preserve">МКОУ ООШ д. Второй Ластик Пижанского района </t>
  </si>
  <si>
    <t xml:space="preserve">МКОУ ООШ д. Мари-Ошаево Пижанского района</t>
  </si>
  <si>
    <t xml:space="preserve">МКОУ ООШ с. Обухово Пижанского района </t>
  </si>
  <si>
    <t xml:space="preserve">МКОУ ООШ д. Павлово Пижанского района </t>
  </si>
  <si>
    <t xml:space="preserve">КОГОБУ СШ с УИОП пгт Пижанка</t>
  </si>
  <si>
    <t xml:space="preserve">МКОУ ООШ д. Ахманово Пижанского района </t>
  </si>
  <si>
    <t xml:space="preserve">КОГОБУ ШИ ОВЗ пгт Пижанка</t>
  </si>
  <si>
    <t xml:space="preserve">КОГОБУ СШ пгт Демьяново Подосиновского района</t>
  </si>
  <si>
    <t xml:space="preserve">МКОУ НОШ п. Лунданка Подосиновского района</t>
  </si>
  <si>
    <t xml:space="preserve">МКОУ СОШ пгт Пинюг Подосиновского района</t>
  </si>
  <si>
    <t xml:space="preserve">КОГОБУ СШ пгт Подосиновец </t>
  </si>
  <si>
    <t xml:space="preserve">МКОУ СОШ с. Утманово Подосиновского района</t>
  </si>
  <si>
    <t xml:space="preserve">МКОУ НОШ с. Яхреньга Подосиновского района</t>
  </si>
  <si>
    <t xml:space="preserve">МКОУ Ленинская ООШ с. Заречье Подосиновского района</t>
  </si>
  <si>
    <t xml:space="preserve">МКОУ ООШ с. Октябрь Подосиновского района</t>
  </si>
  <si>
    <t xml:space="preserve">МКОУ ООШ п. Пушма Подосиновского района</t>
  </si>
  <si>
    <t xml:space="preserve">КОГОБУ ШИ ОВЗ пгт Демьяново Подосиновского района</t>
  </si>
  <si>
    <t xml:space="preserve">МКОУ СОШ с. Корляки Санчурского района</t>
  </si>
  <si>
    <t xml:space="preserve">МКОУ СОШ с. Матвинур Санчурского района</t>
  </si>
  <si>
    <t xml:space="preserve">КОГОБУ СШ с УИОП пгт Санчурск </t>
  </si>
  <si>
    <t xml:space="preserve">МКОУ ООШ д. Большая Шишовка Санчурского района </t>
  </si>
  <si>
    <t xml:space="preserve">МКОУ ООШ д. Большой Ихтиал Санчурского района</t>
  </si>
  <si>
    <t xml:space="preserve">МКОУ ООШ с. Кувшинское Санчурского района </t>
  </si>
  <si>
    <t xml:space="preserve">МОУ ООШ им. Ю. Я. Долгих с. Круглыжи Свечинского района </t>
  </si>
  <si>
    <t xml:space="preserve">КОГОБУ СШ пгт Свеча</t>
  </si>
  <si>
    <t xml:space="preserve">МОУ ООШ с. Юма Свечинского района </t>
  </si>
  <si>
    <t xml:space="preserve">МОУ ООШ д. Шмелево Свечинского района </t>
  </si>
  <si>
    <t xml:space="preserve">МКОУ СОШ с. Бобино Слободского района</t>
  </si>
  <si>
    <t xml:space="preserve">КОГОБУ СШ пгт Вахруши Слободского района</t>
  </si>
  <si>
    <t xml:space="preserve">МКОУ СОШ д. Денисовы Слободского района</t>
  </si>
  <si>
    <t xml:space="preserve">МКОУ ООШ с. Закаринье Слободского района</t>
  </si>
  <si>
    <t xml:space="preserve">МКОУ СОШ с. Ильинское Слободского района</t>
  </si>
  <si>
    <t xml:space="preserve">МКОУ ООШ с. Карино Слободского района </t>
  </si>
  <si>
    <t xml:space="preserve">МКОУ Озерницкая ООШ п. Центральный Слободского района</t>
  </si>
  <si>
    <t xml:space="preserve">МКОУ СОШ п. Октябрьский Слободского района</t>
  </si>
  <si>
    <t xml:space="preserve">МКОУ ООШ д. Салтыки Слободского района</t>
  </si>
  <si>
    <t xml:space="preserve">МКОУ СОШ д. Светозарево Слободского района</t>
  </si>
  <si>
    <t xml:space="preserve">МКОУ СОШ с. Совье Слободского района</t>
  </si>
  <si>
    <t xml:space="preserve">МКОУ СОШ с УИОП д. Стулово Слободского района</t>
  </si>
  <si>
    <t xml:space="preserve">МКОУ ООШ п. Сухоборка Слободского района</t>
  </si>
  <si>
    <t xml:space="preserve">МКОУ СОШ с. Шестаково Слободского района</t>
  </si>
  <si>
    <t xml:space="preserve">МКОУ СОШ д. Шихово Слободского района</t>
  </si>
  <si>
    <t xml:space="preserve">МКОУ ООШ с. Волково Слободского района</t>
  </si>
  <si>
    <t xml:space="preserve">КОГОБУ ШИ ОВЗ с. Успенское Слободского района</t>
  </si>
  <si>
    <t xml:space="preserve">МКОУ ООШ с. Васильково Советского района </t>
  </si>
  <si>
    <t xml:space="preserve">МКОУ СОШ с. Ильинск Советского района</t>
  </si>
  <si>
    <t xml:space="preserve">МКОУ СОШ с. Кичма Советского района</t>
  </si>
  <si>
    <t xml:space="preserve">МКОУ ООШ с. Колянур Советского района</t>
  </si>
  <si>
    <t xml:space="preserve">КОГОБУ «Лицей г. Советска»</t>
  </si>
  <si>
    <t xml:space="preserve">МКОУ ООШ с. Мокино Советского района</t>
  </si>
  <si>
    <t xml:space="preserve">МОУ СОШ с УИОП № 1 г. Советска</t>
  </si>
  <si>
    <t xml:space="preserve">МКОУ СОШ с УИОП № 2 г. Советска </t>
  </si>
  <si>
    <t xml:space="preserve">МКОУ ООШ д. Воробьева Гора Советского района</t>
  </si>
  <si>
    <t xml:space="preserve">МКОУ ООШ д. Челка Советского района</t>
  </si>
  <si>
    <t xml:space="preserve">МКОУ ООШ с. Зашижемье Советского района</t>
  </si>
  <si>
    <t xml:space="preserve">МКОУ ООШ № 4 г. Советска </t>
  </si>
  <si>
    <t xml:space="preserve">МКОУ ООШ д. Дуброва Советского района </t>
  </si>
  <si>
    <t xml:space="preserve">МКОУ ООШ д. Лесниково Советского района</t>
  </si>
  <si>
    <t xml:space="preserve">МКОУ ООШ д. Лошкари Советского района</t>
  </si>
  <si>
    <t xml:space="preserve">МКОУ НОШ д. Грехово Советского района</t>
  </si>
  <si>
    <t xml:space="preserve">КОГОБУ ШИ ОВЗ г. Советска</t>
  </si>
  <si>
    <t xml:space="preserve">МКОУ СОШ с. Верхосунье Сунского района</t>
  </si>
  <si>
    <t xml:space="preserve">МКОУ ООШ с. Курчум Сунского района</t>
  </si>
  <si>
    <t xml:space="preserve">КОГОБУ СШ пгт Суна</t>
  </si>
  <si>
    <t xml:space="preserve">МКОУ НОШ с. Плелое Сунского района</t>
  </si>
  <si>
    <t xml:space="preserve">КОГОБУ СШ с. Ныр Тужинского района</t>
  </si>
  <si>
    <t xml:space="preserve">КОГОБУ СШ с УИОП пгт Тужа </t>
  </si>
  <si>
    <t xml:space="preserve">МБОУ СОШ с. Елгань Унинского района </t>
  </si>
  <si>
    <t xml:space="preserve">МКОУ ООШ д. Комарово Унинского района</t>
  </si>
  <si>
    <t xml:space="preserve">МБОУ СОШ д. Малый Полом Унинского района</t>
  </si>
  <si>
    <t xml:space="preserve">МБОУ СОШ с. Порез Унинского района</t>
  </si>
  <si>
    <t xml:space="preserve">МБОУ ООШ с. Сардык Унинского района</t>
  </si>
  <si>
    <t xml:space="preserve">КОГОБУ СШ с УИОП пгт Уни</t>
  </si>
  <si>
    <t xml:space="preserve">МБОУ ООШ д. Сибирь Унинского района</t>
  </si>
  <si>
    <t xml:space="preserve">МБОУ ООШ с. Сосновка Унинского района</t>
  </si>
  <si>
    <t xml:space="preserve">МБОУ ООШ д. Канахинцы Унинского района</t>
  </si>
  <si>
    <t xml:space="preserve">МБОУ НОШ д. Чуваши Унинского района </t>
  </si>
  <si>
    <t xml:space="preserve">КОГОБУ ШИ ОВЗ д. Удмуртский Сурвай Унинского района</t>
  </si>
  <si>
    <t xml:space="preserve">МКОУ СОШ с. Буйского Уржумского района</t>
  </si>
  <si>
    <t xml:space="preserve">МКОУ СОШ с. Большой Рой Уржумского района</t>
  </si>
  <si>
    <t xml:space="preserve">КОГОАУ «Гимназия г. Уржума»</t>
  </si>
  <si>
    <t xml:space="preserve">МКОУ СОШ № 2 г. Уржума</t>
  </si>
  <si>
    <t xml:space="preserve">МКОУ СОШ № 3 г. Уржума</t>
  </si>
  <si>
    <t xml:space="preserve">МКОУ ООШ с Лопьял Уржумского района</t>
  </si>
  <si>
    <t xml:space="preserve">МКОУ СОШ с. Лазарево Уржумского района</t>
  </si>
  <si>
    <t xml:space="preserve">МКОУ ООШ с. Петровское Уржумского района</t>
  </si>
  <si>
    <t xml:space="preserve">МКОУ СОШ п. Пиляндыш Уржумского района</t>
  </si>
  <si>
    <t xml:space="preserve">МКОУ СОШ с. Русский Турек Уржумского района</t>
  </si>
  <si>
    <t xml:space="preserve">МКОУ СОШ с УИОП с. Шурма Уржумского района</t>
  </si>
  <si>
    <t xml:space="preserve">МКОУ ООШ д. Богданово Уржумского района</t>
  </si>
  <si>
    <t xml:space="preserve">КОГОБУ ШИ ОВЗ с. Цепочкино Уржумского района</t>
  </si>
  <si>
    <t xml:space="preserve">МКОУ ООШ с. Белая Фаленского района </t>
  </si>
  <si>
    <t xml:space="preserve">МКОУ ООШ с. Верхосунье Фаленского района </t>
  </si>
  <si>
    <t xml:space="preserve">МКОУ ООШ д. Леваны Фалёнского района </t>
  </si>
  <si>
    <t xml:space="preserve">МКОУ СОШ п. Октябрьский Фаленского района </t>
  </si>
  <si>
    <t xml:space="preserve">МКОУ ООШ с. Полом Фалёнского района </t>
  </si>
  <si>
    <t xml:space="preserve">МКОУ СОШ с. Талица Фаленского района </t>
  </si>
  <si>
    <t xml:space="preserve">КОГОБУ СШ С УИОП пгт Фаленки</t>
  </si>
  <si>
    <t xml:space="preserve">МКОУ ШИ д. Филейка Фаленского района </t>
  </si>
  <si>
    <t xml:space="preserve">МКОУ НОШ д. Малахи Фалёнского района </t>
  </si>
  <si>
    <t xml:space="preserve">МКОУ ООШ с. Николаево Фаленского района </t>
  </si>
  <si>
    <t xml:space="preserve">МКОУ ООШ с. Святица Фалёнского района </t>
  </si>
  <si>
    <t xml:space="preserve">МКОУ ВШ п. Фаленки Фаленского района </t>
  </si>
  <si>
    <t xml:space="preserve">ШМОКУ ООШ с. Архангельское Шабалинского района</t>
  </si>
  <si>
    <t xml:space="preserve">ШМОКУ СОШ с. Высокораменское Шабалинского района</t>
  </si>
  <si>
    <t xml:space="preserve">ШМОКУ СОШ п. Гостовский Шабалинского района</t>
  </si>
  <si>
    <t xml:space="preserve">КОГОБУ СШ с УИОП пгт Ленинское Шабалинского района</t>
  </si>
  <si>
    <t xml:space="preserve">ШМОКУ СОШ с. Новотроицкое Шабалинского района</t>
  </si>
  <si>
    <t xml:space="preserve">ШМОКУ СОШ с. Черновское Шабалинского района</t>
  </si>
  <si>
    <t xml:space="preserve">ШМОКУ ООШ с. Колосово Шабалинского района</t>
  </si>
  <si>
    <t xml:space="preserve">ШМОКУ ООШ с. Семеновское Шабалинского района</t>
  </si>
  <si>
    <t xml:space="preserve">ШМОКУ ООШ с. Соловецкое Шабалинского района</t>
  </si>
  <si>
    <t xml:space="preserve">МКОУ ООШ п. Гирсово Юрьянского района</t>
  </si>
  <si>
    <t xml:space="preserve">МКОУ ООШ с. Загарье Юрьянского района</t>
  </si>
  <si>
    <t xml:space="preserve">МКОУ ООШ д. Ложкари Юрьянского района</t>
  </si>
  <si>
    <t xml:space="preserve">МКОУ ООШ с. Медяны Юрьянского района</t>
  </si>
  <si>
    <t xml:space="preserve">КОГОБУ СШ с УИОП пгт Мурыгино Юрьянского района</t>
  </si>
  <si>
    <t xml:space="preserve">МКОУ ООШ д. Подгорцы Юрьянского района</t>
  </si>
  <si>
    <t xml:space="preserve">КОГОБУ СШ с УИОП пгт Юрья</t>
  </si>
  <si>
    <t xml:space="preserve">МКОУ НОШ с. Верховино Юрьянского района</t>
  </si>
  <si>
    <t xml:space="preserve">КОГОБУ для детей-сирот «Детский дом-школа с. Великорецкое Юрьянского района»</t>
  </si>
  <si>
    <t xml:space="preserve">МКОУ СШ м. Знаменка Яранского района</t>
  </si>
  <si>
    <t xml:space="preserve">МКОУ ОШ с. Каракша Яранского района</t>
  </si>
  <si>
    <t xml:space="preserve">МКОУ ОШ с. Никулята Яранского района</t>
  </si>
  <si>
    <t xml:space="preserve">МКОУ ОШ м. Опытное Поле Яранского района</t>
  </si>
  <si>
    <t xml:space="preserve">МКОУ ОШ с. Салобеляк Яранского района</t>
  </si>
  <si>
    <t xml:space="preserve">КОГОБУ СШ с УИОП г. Яранск</t>
  </si>
  <si>
    <t xml:space="preserve">МКОУ СШ С УИОП № 2 им А. Жаркова г. Яранска</t>
  </si>
  <si>
    <t xml:space="preserve">МКОУ СШ С УИОП № 3 г. Яранска</t>
  </si>
  <si>
    <t xml:space="preserve">МКОУ "Лицей с кадетскими классами им. Г. С. Шпагина" г. Вятские Поляны</t>
  </si>
  <si>
    <t xml:space="preserve">МКОУ гимназия г. Вятские Поляны</t>
  </si>
  <si>
    <t xml:space="preserve">Вятский многопрофильный лицей г. Вятские Поляны</t>
  </si>
  <si>
    <t xml:space="preserve">МКОУ СОШ № 5 г. Вятские Поляны</t>
  </si>
  <si>
    <t xml:space="preserve">КОГОБУ ШОВЗ г. Вятские Поляны</t>
  </si>
  <si>
    <t xml:space="preserve">МКОУ ООШ мкр. Каринторф г. Кирово-Чепецка</t>
  </si>
  <si>
    <t xml:space="preserve">МБОУ «Лицей» г. Кирово-Чепецка</t>
  </si>
  <si>
    <t xml:space="preserve">МКОУ СОШ с УИОП № 4 г. Кирово-Чепецка</t>
  </si>
  <si>
    <t xml:space="preserve">МКОУ СОШ № 5 г. Кирово-Чепецка</t>
  </si>
  <si>
    <t xml:space="preserve">МКОУ СОШ № 6 г. Кирово-Чепецка</t>
  </si>
  <si>
    <t xml:space="preserve">МКОУ СОШ с УИОП № 7 г. Кирово-Чепецка</t>
  </si>
  <si>
    <t xml:space="preserve">МКОУ «Центр образования им. А. Некрасова» г. Кирово-Чепецка</t>
  </si>
  <si>
    <t xml:space="preserve">КОГОАУ «Гимназия № 1» г. Кирово-Чепецка</t>
  </si>
  <si>
    <t xml:space="preserve">МКОУ СОШ с УИОП № 10 г. Кирово-Чепецка</t>
  </si>
  <si>
    <t xml:space="preserve">МБОУ гимназия № 2 г. Кирово-Чепецка</t>
  </si>
  <si>
    <t xml:space="preserve">МБОУ многопрофильный лицей г. Кирово-Чепецка</t>
  </si>
  <si>
    <t xml:space="preserve">КОГОБУ ШОВЗ г. Кирово-Чепецка</t>
  </si>
  <si>
    <t xml:space="preserve">КОГОБУ СШ с УИОП № 1 г. Котельнича</t>
  </si>
  <si>
    <t xml:space="preserve">МБОУ СОШ с УИОП № 2 г. Котельнича</t>
  </si>
  <si>
    <t xml:space="preserve">МБОУ СШ № 3 г. Котельнича</t>
  </si>
  <si>
    <t xml:space="preserve">МБОУ СОШ с УИОП № 5 г. Котельнича</t>
  </si>
  <si>
    <t xml:space="preserve">КОГОБУ ШИ ОВЗ г. Котельнича</t>
  </si>
  <si>
    <t xml:space="preserve">МБОУ «Средняя школа  № 5» г. Слободского</t>
  </si>
  <si>
    <t xml:space="preserve">МКОУ СОШ № 7 г. Слободского</t>
  </si>
  <si>
    <t xml:space="preserve">КОГОБУ Лицей № 9 г. Слободского</t>
  </si>
  <si>
    <t xml:space="preserve">МКОУ СОШ № 14 г. Слободского </t>
  </si>
  <si>
    <t xml:space="preserve">МКОУ гимназия г. Слободского</t>
  </si>
  <si>
    <t xml:space="preserve">КОГОБУ для детей-сирот ШИ ОВЗ г. Слободского</t>
  </si>
  <si>
    <t xml:space="preserve">Основная школа № 1 г. Кирова</t>
  </si>
  <si>
    <t xml:space="preserve">МБОУ СОШ № 2 г. Кирова</t>
  </si>
  <si>
    <t xml:space="preserve">МОАУ «Гимназия им. А. Грина» г. Кирова</t>
  </si>
  <si>
    <t xml:space="preserve">МБОУ СОШ № 4 г. Кирова</t>
  </si>
  <si>
    <t xml:space="preserve">МБОУ СОШ № 5 г. Кирова</t>
  </si>
  <si>
    <t xml:space="preserve">МБОУ ООШ № 7 г. Кирова</t>
  </si>
  <si>
    <t xml:space="preserve">МОАУ СОШ № 8 г. Кирова</t>
  </si>
  <si>
    <t xml:space="preserve">МБОУ СОШ с УИОП № 9 г. Кирова</t>
  </si>
  <si>
    <t xml:space="preserve">МОАУ СОШ с УИОП № 10 г. Кирова</t>
  </si>
  <si>
    <t xml:space="preserve">МБОУ СОШ № 11 г. Кирова</t>
  </si>
  <si>
    <t xml:space="preserve">МБОУ СОШ № 14 г. Кирова</t>
  </si>
  <si>
    <t xml:space="preserve">МБОУ СОШ № 16 г. Кирова</t>
  </si>
  <si>
    <t xml:space="preserve">МБОУ СОШ № 18 г. Кирова</t>
  </si>
  <si>
    <t xml:space="preserve">МБОУ СОШ № 20 г. Кирова</t>
  </si>
  <si>
    <t xml:space="preserve">МОАУ «Лицей № 21» г. Кирова</t>
  </si>
  <si>
    <t xml:space="preserve">МБОУ СОШ № 22 г. Кирова</t>
  </si>
  <si>
    <t xml:space="preserve">МБОУ основная школа № 24 г. Кирова</t>
  </si>
  <si>
    <t xml:space="preserve">МБОУ средняя школа № 27 г. Кирова</t>
  </si>
  <si>
    <t xml:space="preserve">МОАУ «ЛИнТех № 28» г. Кирова</t>
  </si>
  <si>
    <t xml:space="preserve">МБОУ СОШ с УИОП № 30 г. Кирова</t>
  </si>
  <si>
    <t xml:space="preserve">МБОУ СОШ № 31 г. Кирова</t>
  </si>
  <si>
    <t xml:space="preserve">МБОУ СОШ № 32 г. Кирова</t>
  </si>
  <si>
    <t xml:space="preserve">МБОУ ООШ № 33 г. Кирова</t>
  </si>
  <si>
    <t xml:space="preserve">МБОУ СОШ № 34 г. Кирова</t>
  </si>
  <si>
    <t xml:space="preserve">МБОУ ХТЛ г. Кирова</t>
  </si>
  <si>
    <t xml:space="preserve">МОАУ СОШ с УИОП № 37 г. Кирова</t>
  </si>
  <si>
    <t xml:space="preserve">МБОУ СОШ № 39 г. Кирова</t>
  </si>
  <si>
    <t xml:space="preserve">МБОУ СОШ № 40 г. Кирова</t>
  </si>
  <si>
    <t xml:space="preserve">МБОУ СОШ № 42 г. Кирова</t>
  </si>
  <si>
    <t xml:space="preserve">МБОУ ЛГ г. Кирова</t>
  </si>
  <si>
    <t xml:space="preserve">МБОУ СОШ № 45 им. А. П. Гайдара г. Кирова</t>
  </si>
  <si>
    <t xml:space="preserve">МБОУ Гимназия № 46 г. Кирова</t>
  </si>
  <si>
    <t xml:space="preserve">МБОУ СОШ с УИОП № 47 г. Кирова</t>
  </si>
  <si>
    <t xml:space="preserve">МБОУ СОШ с УИОП № 48 г. Кирова</t>
  </si>
  <si>
    <t xml:space="preserve">МБОУ СОШ с УИОП № 51 г. Кирова</t>
  </si>
  <si>
    <t xml:space="preserve">МБОУ СОШ с УИОП № 52 г. Кирова</t>
  </si>
  <si>
    <t xml:space="preserve">МБОУ СОШ № 53 г. Кирова</t>
  </si>
  <si>
    <t xml:space="preserve">МБОУ СОШ № 54 г. Кирова</t>
  </si>
  <si>
    <t xml:space="preserve">МБОУ СОШ № 55 г. Кирова</t>
  </si>
  <si>
    <t xml:space="preserve">МБОУ СОШ № 56 г. Кирова</t>
  </si>
  <si>
    <t xml:space="preserve">МБОУ СОШ № 57 г. Кирова</t>
  </si>
  <si>
    <t xml:space="preserve">МБОУ СОШ с УИОП № 58 г. Кирова</t>
  </si>
  <si>
    <t xml:space="preserve">МБОУ СОШ № 59 г. Кирова</t>
  </si>
  <si>
    <t xml:space="preserve">МБОУ СОШ с УИОП № 60 г. Кирова</t>
  </si>
  <si>
    <t xml:space="preserve">МБОУ СОШ с УИОП № 61 г. Кирова</t>
  </si>
  <si>
    <t xml:space="preserve">МБОУ СОШ с УИОП № 62 им. А. Я. Опарина г. Кирова</t>
  </si>
  <si>
    <t xml:space="preserve">МБОУ СОШ с УИОП № 65 г. Кирова</t>
  </si>
  <si>
    <t xml:space="preserve">МБОУ СОШ с УИОП № 66 г. Кирова</t>
  </si>
  <si>
    <t xml:space="preserve">МБОУ ООШ № 68 г. Кирова</t>
  </si>
  <si>
    <t xml:space="preserve">МБОУ ООШ № 69 г. Кирова</t>
  </si>
  <si>
    <t xml:space="preserve">МБОУ СОШ № 70 г. Кирова</t>
  </si>
  <si>
    <t xml:space="preserve">МБОУ СОШ № 71 г. Кирова</t>
  </si>
  <si>
    <t xml:space="preserve">МБОУ СОШ № 73 г. Кирова</t>
  </si>
  <si>
    <t xml:space="preserve">МБОУ средняя школа № 74 г. Кирова</t>
  </si>
  <si>
    <t xml:space="preserve">КОГОАУ ВГГ</t>
  </si>
  <si>
    <t xml:space="preserve">КОГОАУ ВТЛ</t>
  </si>
  <si>
    <t xml:space="preserve">КОГОАУ «КЭПЛ» </t>
  </si>
  <si>
    <t xml:space="preserve">КОГОАУ ЛЕН</t>
  </si>
  <si>
    <t xml:space="preserve">МБОУ СОШ № 26 г.Кирова</t>
  </si>
  <si>
    <t xml:space="preserve">КОГОАУ КФМЛ</t>
  </si>
  <si>
    <t xml:space="preserve">ОФ «Классическая гимназия «Престиж»</t>
  </si>
  <si>
    <t xml:space="preserve">МБОУ ВШ г. Кирова</t>
  </si>
  <si>
    <t xml:space="preserve">Вятская православная гимназия  г. Кирова</t>
  </si>
  <si>
    <t xml:space="preserve">МБОУ ООШ № 19 г. Кирова</t>
  </si>
  <si>
    <t xml:space="preserve">КОГОБУ ЦДОД</t>
  </si>
  <si>
    <t xml:space="preserve">Частная школа «Аэлита»</t>
  </si>
  <si>
    <t xml:space="preserve">ЧОУ СОШ «Наша школа»</t>
  </si>
  <si>
    <t xml:space="preserve">АНОО «Петербургский лицей» </t>
  </si>
  <si>
    <t xml:space="preserve">ЧОУ «Гимназия «Успех»</t>
  </si>
  <si>
    <t xml:space="preserve">ЧОУ НЭПШ </t>
  </si>
  <si>
    <t xml:space="preserve">КОГОБУ ШОВЗ «Хрусталик» г. Кирова</t>
  </si>
  <si>
    <t xml:space="preserve">КОГОБУ ШИ ОВЗ г. Кирова</t>
  </si>
  <si>
    <t xml:space="preserve">КОГОБУ для детей-сирот ШИ ОВЗ № 1 г. Кирова</t>
  </si>
  <si>
    <t xml:space="preserve">КОГОБУ ШИ ОВЗ № 3 г. Кирова</t>
  </si>
  <si>
    <t xml:space="preserve">КОГОБУ ШОВЗ № 13 г. Кирова</t>
  </si>
  <si>
    <t xml:space="preserve">КОГОБУ ШОВЗ № 44 г. Кирова</t>
  </si>
  <si>
    <t xml:space="preserve">КОГОБУШ ОВЗ № 50 г. Кирова</t>
  </si>
  <si>
    <t xml:space="preserve">МБОУ МУК № 3 г. Кирова</t>
  </si>
  <si>
    <t xml:space="preserve">МБОУ МУК № 4 г. Кирова</t>
  </si>
  <si>
    <t xml:space="preserve">МКОУ СОШ ЗАТО Первомайский</t>
  </si>
  <si>
    <t xml:space="preserve">1.1.1. единиц информации (Стенд)</t>
  </si>
  <si>
    <t xml:space="preserve">1.1.1.Количество материалов(Стенд)</t>
  </si>
  <si>
    <t xml:space="preserve">показатель 1.1.1</t>
  </si>
  <si>
    <t xml:space="preserve">округление</t>
  </si>
  <si>
    <t xml:space="preserve">1.1.2.Единиц информации (Сайт)</t>
  </si>
  <si>
    <t xml:space="preserve">1.1.2.Количество материалов (сайт)</t>
  </si>
  <si>
    <t xml:space="preserve">показатель 1.1.2</t>
  </si>
  <si>
    <t xml:space="preserve">показатель 1.1.</t>
  </si>
  <si>
    <t xml:space="preserve">1.2.1.Количество функционирующих дистанционных способов взаимодействия</t>
  </si>
  <si>
    <t xml:space="preserve">показатель1.2.</t>
  </si>
  <si>
    <t xml:space="preserve">1.3.1. кол-во анкет всего</t>
  </si>
  <si>
    <t xml:space="preserve">1.3.1.Число удовлетворенных информацией на стендах</t>
  </si>
  <si>
    <t xml:space="preserve">показатель1.3.1</t>
  </si>
  <si>
    <t xml:space="preserve">1.3.2. кол-во анкет всего</t>
  </si>
  <si>
    <t xml:space="preserve">1.3.2.Число удовлетворенных информацией на сайтах</t>
  </si>
  <si>
    <t xml:space="preserve">значение 1.3.</t>
  </si>
  <si>
    <t xml:space="preserve">итого по 1 группе показателей</t>
  </si>
  <si>
    <t xml:space="preserve">2.1.1 Количество комфортных условий для предоставления услуг</t>
  </si>
  <si>
    <t xml:space="preserve">показатель 2.1</t>
  </si>
  <si>
    <t xml:space="preserve">2.3.1. кол-во анкет всего</t>
  </si>
  <si>
    <t xml:space="preserve">2.3.1 Число удовлетворенных комфортностью предоставления услу</t>
  </si>
  <si>
    <t xml:space="preserve">показатель 2.3.</t>
  </si>
  <si>
    <t xml:space="preserve">Итого по 2 критерию</t>
  </si>
  <si>
    <t xml:space="preserve">3.1.1. Количество условий доступности организации для инвалидов </t>
  </si>
  <si>
    <t xml:space="preserve">показатель 3.1</t>
  </si>
  <si>
    <t xml:space="preserve">3.2.1 Количество условий доступности, позволяющих инвалидам получать услуги наравне с другими</t>
  </si>
  <si>
    <t xml:space="preserve">показатель 3.2</t>
  </si>
  <si>
    <t xml:space="preserve">3.3.1.числу опрошенных получателей услуг- инвалидов</t>
  </si>
  <si>
    <t xml:space="preserve">3.3.1. Число получателей услуг-инвалидов, удовлетворенных доступностью</t>
  </si>
  <si>
    <t xml:space="preserve">показатель 3.3</t>
  </si>
  <si>
    <t xml:space="preserve">округл 3.3</t>
  </si>
  <si>
    <t xml:space="preserve">итого по 3 критерию</t>
  </si>
  <si>
    <t xml:space="preserve">4.1.1. кол-во анкет всего</t>
  </si>
  <si>
    <t xml:space="preserve">4.1.1.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показатель 4.1.</t>
  </si>
  <si>
    <t xml:space="preserve">окру 4.1</t>
  </si>
  <si>
    <t xml:space="preserve">4.2.1. кол-во анкет всего</t>
  </si>
  <si>
    <t xml:space="preserve">4.2.1.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 4.2.</t>
  </si>
  <si>
    <t xml:space="preserve">округл 4.2</t>
  </si>
  <si>
    <t xml:space="preserve">4.3.1. кол-во анкет всего</t>
  </si>
  <si>
    <t xml:space="preserve">4.3.1. 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показ. 4.3</t>
  </si>
  <si>
    <t xml:space="preserve">округл 4.3</t>
  </si>
  <si>
    <t xml:space="preserve">итого по 4 критерию</t>
  </si>
  <si>
    <t xml:space="preserve">5.1.1. кол-во анкет всего</t>
  </si>
  <si>
    <t xml:space="preserve">5.1.1.Число получателей услуг, которые готовы рекомендовать организацию родственникам и знакомым</t>
  </si>
  <si>
    <t xml:space="preserve">показ 5.1</t>
  </si>
  <si>
    <t xml:space="preserve">округл</t>
  </si>
  <si>
    <t xml:space="preserve">5.2.1. кол-во анкет всего</t>
  </si>
  <si>
    <t xml:space="preserve">5.2.1.Число получателей услуг, удовлетворенных организационными условиями предоставления услуг</t>
  </si>
  <si>
    <t xml:space="preserve">показ 5.2</t>
  </si>
  <si>
    <t xml:space="preserve">округл 5.2.</t>
  </si>
  <si>
    <t xml:space="preserve">5.3.1. кол-во анкет всего</t>
  </si>
  <si>
    <t xml:space="preserve">5.3.1.Число получателей услуг, удовлетворенных в целом условиями оказания услуг в организации социальной сферы</t>
  </si>
  <si>
    <t xml:space="preserve">показ 5.3</t>
  </si>
  <si>
    <t xml:space="preserve">округл 5.3</t>
  </si>
  <si>
    <t xml:space="preserve">итого по 5 критер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6"/>
  <sheetViews>
    <sheetView showFormulas="false" showGridLines="true" showRowColHeaders="true" showZeros="true" rightToLeft="false" tabSelected="false" showOutlineSymbols="true" defaultGridColor="true" view="normal" topLeftCell="W1" colorId="64" zoomScale="110" zoomScaleNormal="110" zoomScalePageLayoutView="100" workbookViewId="0">
      <selection pane="topLeft" activeCell="AN2" activeCellId="0" sqref="AN2:AN5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14"/>
    <col collapsed="false" customWidth="true" hidden="true" outlineLevel="0" max="3" min="3" style="0" width="9.14"/>
    <col collapsed="false" customWidth="true" hidden="false" outlineLevel="0" max="9" min="4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9</v>
      </c>
      <c r="Z1" s="1" t="s">
        <v>10</v>
      </c>
      <c r="AA1" s="1" t="s">
        <v>23</v>
      </c>
      <c r="AB1" s="1" t="s">
        <v>24</v>
      </c>
      <c r="AC1" s="1" t="s">
        <v>10</v>
      </c>
      <c r="AD1" s="1" t="s">
        <v>25</v>
      </c>
      <c r="AE1" s="1" t="s">
        <v>26</v>
      </c>
      <c r="AF1" s="1" t="s">
        <v>27</v>
      </c>
      <c r="AG1" s="1" t="s">
        <v>10</v>
      </c>
      <c r="AH1" s="1" t="s">
        <v>28</v>
      </c>
      <c r="AI1" s="1" t="s">
        <v>29</v>
      </c>
      <c r="AJ1" s="1" t="s">
        <v>10</v>
      </c>
      <c r="AK1" s="1" t="s">
        <v>30</v>
      </c>
      <c r="AL1" s="1" t="s">
        <v>10</v>
      </c>
      <c r="AM1" s="1" t="s">
        <v>31</v>
      </c>
      <c r="AN1" s="1" t="s">
        <v>10</v>
      </c>
      <c r="AO1" s="1"/>
      <c r="AP1" s="1" t="s">
        <v>32</v>
      </c>
      <c r="AQ1" s="1" t="s">
        <v>33</v>
      </c>
      <c r="AR1" s="1" t="s">
        <v>34</v>
      </c>
      <c r="AS1" s="1" t="s">
        <v>35</v>
      </c>
      <c r="AT1" s="1" t="s">
        <v>36</v>
      </c>
      <c r="AV1" s="0" t="s">
        <v>37</v>
      </c>
    </row>
    <row r="2" customFormat="false" ht="15.75" hidden="false" customHeight="false" outlineLevel="0" collapsed="false">
      <c r="A2" s="4" t="s">
        <v>38</v>
      </c>
      <c r="B2" s="5" t="n">
        <f aca="false">(L2+S2+AA2+AH2+AV2)/5</f>
        <v>81.8998960066556</v>
      </c>
      <c r="C2" s="6" t="n">
        <f aca="false">D2+G2+I2</f>
        <v>93.6600457570715</v>
      </c>
      <c r="D2" s="7" t="n">
        <f aca="false">(E2/37*100+F2/16*100)/2*0.3</f>
        <v>27.1875</v>
      </c>
      <c r="E2" s="8" t="n">
        <v>37</v>
      </c>
      <c r="F2" s="0" t="n">
        <v>13</v>
      </c>
      <c r="G2" s="7" t="n">
        <v>30</v>
      </c>
      <c r="H2" s="0" t="n">
        <v>4</v>
      </c>
      <c r="I2" s="7" t="n">
        <f aca="false">K2/J2*100*0.4</f>
        <v>36.4725457570715</v>
      </c>
      <c r="J2" s="8" t="n">
        <v>601</v>
      </c>
      <c r="K2" s="8" t="n">
        <v>548</v>
      </c>
      <c r="L2" s="9" t="n">
        <f aca="false">M2+O2</f>
        <v>95.3410981697171</v>
      </c>
      <c r="M2" s="10" t="n">
        <f aca="false">N2*20*0.5</f>
        <v>50</v>
      </c>
      <c r="N2" s="0" t="n">
        <v>5</v>
      </c>
      <c r="O2" s="10" t="n">
        <f aca="false">P2/J2*50</f>
        <v>45.3410981697171</v>
      </c>
      <c r="P2" s="8" t="n">
        <v>545</v>
      </c>
      <c r="S2" s="11" t="n">
        <f aca="false">T2+V2+X2</f>
        <v>39.5</v>
      </c>
      <c r="T2" s="11" t="n">
        <f aca="false">U2*20*0.3</f>
        <v>6</v>
      </c>
      <c r="U2" s="12" t="n">
        <v>1</v>
      </c>
      <c r="V2" s="11" t="n">
        <f aca="false">W2*20*0.4</f>
        <v>16</v>
      </c>
      <c r="W2" s="12" t="n">
        <v>2</v>
      </c>
      <c r="X2" s="11" t="n">
        <f aca="false">Z2/Y2*100*0.3</f>
        <v>17.5</v>
      </c>
      <c r="Y2" s="8" t="n">
        <v>12</v>
      </c>
      <c r="Z2" s="8" t="n">
        <v>7</v>
      </c>
      <c r="AA2" s="13" t="n">
        <f aca="false">AB2+AD2+AF2</f>
        <v>91.1480865224626</v>
      </c>
      <c r="AB2" s="14" t="n">
        <f aca="false">AC2/J2*100*0.4</f>
        <v>36.4725457570715</v>
      </c>
      <c r="AC2" s="8" t="n">
        <v>548</v>
      </c>
      <c r="AD2" s="14" t="n">
        <f aca="false">AE2/J2*100*0.4</f>
        <v>36.4725457570715</v>
      </c>
      <c r="AE2" s="8" t="n">
        <v>548</v>
      </c>
      <c r="AF2" s="14" t="n">
        <f aca="false">AG2/J2*100*0.2</f>
        <v>18.2029950083195</v>
      </c>
      <c r="AG2" s="8" t="n">
        <v>547</v>
      </c>
      <c r="AH2" s="15" t="n">
        <f aca="false">AI2+AK2+AM2</f>
        <v>89.8502495840266</v>
      </c>
      <c r="AI2" s="16" t="n">
        <f aca="false">AJ2/J2*100*0.3</f>
        <v>26.1064891846922</v>
      </c>
      <c r="AJ2" s="8" t="n">
        <v>523</v>
      </c>
      <c r="AK2" s="16" t="n">
        <f aca="false">AL2/J2*100*0.2</f>
        <v>18.2362728785358</v>
      </c>
      <c r="AL2" s="8" t="n">
        <v>548</v>
      </c>
      <c r="AM2" s="16" t="n">
        <f aca="false">AN2/J2*100*0.5</f>
        <v>45.5074875207987</v>
      </c>
      <c r="AN2" s="8" t="n">
        <v>547</v>
      </c>
      <c r="AP2" s="0" t="n">
        <f aca="false">J2/71799*100</f>
        <v>0.837059011963955</v>
      </c>
      <c r="AQ2" s="0" t="n">
        <f aca="false">AS2/J2*100*0.2</f>
        <v>18.2029950083195</v>
      </c>
      <c r="AR2" s="0" t="n">
        <f aca="false">AT2/J2*100*0.2</f>
        <v>18.2695507487521</v>
      </c>
      <c r="AS2" s="8" t="n">
        <v>547</v>
      </c>
      <c r="AT2" s="8" t="n">
        <v>549</v>
      </c>
      <c r="AV2" s="17" t="n">
        <f aca="false">D2+G2+I2</f>
        <v>93.6600457570715</v>
      </c>
    </row>
    <row r="3" customFormat="false" ht="15" hidden="false" customHeight="false" outlineLevel="0" collapsed="false">
      <c r="A3" s="18" t="s">
        <v>39</v>
      </c>
      <c r="B3" s="5" t="n">
        <f aca="false">(L3+S3+AA3+AH3+AV3)/5</f>
        <v>87.9076394136315</v>
      </c>
      <c r="C3" s="6" t="n">
        <f aca="false">D3+G3+I3</f>
        <v>95.6213163064833</v>
      </c>
      <c r="D3" s="7" t="n">
        <f aca="false">(E3/37*100+F3/16*100)/2*0.3</f>
        <v>26.25</v>
      </c>
      <c r="E3" s="8" t="n">
        <v>37</v>
      </c>
      <c r="F3" s="0" t="n">
        <v>12</v>
      </c>
      <c r="G3" s="7" t="n">
        <v>30</v>
      </c>
      <c r="H3" s="0" t="n">
        <v>4</v>
      </c>
      <c r="I3" s="7" t="n">
        <f aca="false">K3/J3*100*0.4</f>
        <v>39.3713163064833</v>
      </c>
      <c r="J3" s="8" t="n">
        <v>509</v>
      </c>
      <c r="K3" s="8" t="n">
        <v>501</v>
      </c>
      <c r="L3" s="9" t="n">
        <f aca="false">M3+O3</f>
        <v>99.2141453831041</v>
      </c>
      <c r="M3" s="10" t="n">
        <f aca="false">N3*20*0.5</f>
        <v>50</v>
      </c>
      <c r="N3" s="0" t="n">
        <v>5</v>
      </c>
      <c r="O3" s="10" t="n">
        <f aca="false">P3/J3*50</f>
        <v>49.2141453831041</v>
      </c>
      <c r="P3" s="8" t="n">
        <v>501</v>
      </c>
      <c r="S3" s="11" t="n">
        <f aca="false">T3+V3+X3</f>
        <v>47.8461538461539</v>
      </c>
      <c r="T3" s="11" t="n">
        <f aca="false">U3*20*0.3</f>
        <v>18</v>
      </c>
      <c r="U3" s="12" t="n">
        <v>3</v>
      </c>
      <c r="V3" s="11" t="n">
        <f aca="false">W3*20*0.4</f>
        <v>16</v>
      </c>
      <c r="W3" s="12" t="n">
        <v>2</v>
      </c>
      <c r="X3" s="11" t="n">
        <f aca="false">Z3/Y3*100*0.3</f>
        <v>13.8461538461538</v>
      </c>
      <c r="Y3" s="8" t="n">
        <v>13</v>
      </c>
      <c r="Z3" s="8" t="n">
        <v>6</v>
      </c>
      <c r="AA3" s="13" t="n">
        <f aca="false">AB3+AD3+AF3</f>
        <v>98.4282907662083</v>
      </c>
      <c r="AB3" s="14" t="n">
        <f aca="false">AC3/J3*100*0.4</f>
        <v>39.3713163064833</v>
      </c>
      <c r="AC3" s="8" t="n">
        <v>501</v>
      </c>
      <c r="AD3" s="14" t="n">
        <f aca="false">AE3/J3*100*0.4</f>
        <v>39.3713163064833</v>
      </c>
      <c r="AE3" s="8" t="n">
        <v>501</v>
      </c>
      <c r="AF3" s="14" t="n">
        <f aca="false">AG3/J3*100*0.2</f>
        <v>19.6856581532417</v>
      </c>
      <c r="AG3" s="8" t="n">
        <v>501</v>
      </c>
      <c r="AH3" s="15" t="n">
        <f aca="false">AI3+AK3+AM3</f>
        <v>98.4282907662083</v>
      </c>
      <c r="AI3" s="16" t="n">
        <f aca="false">AJ3/J3*100*0.3</f>
        <v>29.5284872298625</v>
      </c>
      <c r="AJ3" s="8" t="n">
        <v>501</v>
      </c>
      <c r="AK3" s="16" t="n">
        <f aca="false">AL3/J3*100*0.2</f>
        <v>19.6856581532417</v>
      </c>
      <c r="AL3" s="8" t="n">
        <v>501</v>
      </c>
      <c r="AM3" s="16" t="n">
        <f aca="false">AN3/J3*100*0.5</f>
        <v>49.2141453831041</v>
      </c>
      <c r="AN3" s="8" t="n">
        <v>501</v>
      </c>
      <c r="AP3" s="0" t="n">
        <f aca="false">J3/71799*100</f>
        <v>0.708923522611736</v>
      </c>
      <c r="AQ3" s="0" t="n">
        <f aca="false">AS3/J3*100*0.2</f>
        <v>19.6856581532417</v>
      </c>
      <c r="AR3" s="0" t="n">
        <f aca="false">AT3/J3*100*0.2</f>
        <v>19.6856581532417</v>
      </c>
      <c r="AS3" s="8" t="n">
        <v>501</v>
      </c>
      <c r="AT3" s="8" t="n">
        <v>501</v>
      </c>
      <c r="AV3" s="17" t="n">
        <f aca="false">D3+G3+I3</f>
        <v>95.6213163064833</v>
      </c>
    </row>
    <row r="4" customFormat="false" ht="15.75" hidden="false" customHeight="false" outlineLevel="0" collapsed="false">
      <c r="A4" s="4" t="s">
        <v>40</v>
      </c>
      <c r="B4" s="5" t="n">
        <f aca="false">(L4+S4+AA4+AH4+AV4)/5</f>
        <v>87.3511583011583</v>
      </c>
      <c r="C4" s="6" t="n">
        <f aca="false">D4+G4+I4</f>
        <v>94.7828185328185</v>
      </c>
      <c r="D4" s="7" t="n">
        <f aca="false">(E4/37*100+F4/16*100)/2*0.3</f>
        <v>26.25</v>
      </c>
      <c r="E4" s="8" t="n">
        <v>37</v>
      </c>
      <c r="F4" s="0" t="n">
        <v>12</v>
      </c>
      <c r="G4" s="7" t="n">
        <v>30</v>
      </c>
      <c r="H4" s="0" t="n">
        <v>4</v>
      </c>
      <c r="I4" s="7" t="n">
        <f aca="false">K4/J4*100*0.4</f>
        <v>38.5328185328185</v>
      </c>
      <c r="J4" s="8" t="n">
        <v>518</v>
      </c>
      <c r="K4" s="8" t="n">
        <v>499</v>
      </c>
      <c r="L4" s="9" t="n">
        <f aca="false">M4+O4</f>
        <v>98.1660231660232</v>
      </c>
      <c r="M4" s="10" t="n">
        <f aca="false">N4*20*0.5</f>
        <v>50</v>
      </c>
      <c r="N4" s="0" t="n">
        <v>5</v>
      </c>
      <c r="O4" s="10" t="n">
        <f aca="false">P4/J4*50</f>
        <v>48.1660231660232</v>
      </c>
      <c r="P4" s="8" t="n">
        <v>499</v>
      </c>
      <c r="S4" s="11" t="n">
        <f aca="false">T4+V4+X4</f>
        <v>51.1428571428571</v>
      </c>
      <c r="T4" s="11" t="n">
        <f aca="false">U4*20*0.3</f>
        <v>18</v>
      </c>
      <c r="U4" s="12" t="n">
        <v>3</v>
      </c>
      <c r="V4" s="11" t="n">
        <f aca="false">W4*20*0.4</f>
        <v>16</v>
      </c>
      <c r="W4" s="12" t="n">
        <v>2</v>
      </c>
      <c r="X4" s="11" t="n">
        <f aca="false">Z4/Y4*100*0.3</f>
        <v>17.1428571428571</v>
      </c>
      <c r="Y4" s="8" t="n">
        <v>7</v>
      </c>
      <c r="Z4" s="8" t="n">
        <v>4</v>
      </c>
      <c r="AA4" s="13" t="n">
        <f aca="false">AB4+AD4+AF4</f>
        <v>96.3320463320464</v>
      </c>
      <c r="AB4" s="14" t="n">
        <f aca="false">AC4/J4*100*0.4</f>
        <v>38.5328185328185</v>
      </c>
      <c r="AC4" s="8" t="n">
        <v>499</v>
      </c>
      <c r="AD4" s="14" t="n">
        <f aca="false">AE4/J4*100*0.4</f>
        <v>38.5328185328185</v>
      </c>
      <c r="AE4" s="8" t="n">
        <v>499</v>
      </c>
      <c r="AF4" s="14" t="n">
        <f aca="false">AG4/J4*100*0.2</f>
        <v>19.2664092664093</v>
      </c>
      <c r="AG4" s="8" t="n">
        <v>499</v>
      </c>
      <c r="AH4" s="15" t="n">
        <f aca="false">AI4+AK4+AM4</f>
        <v>96.3320463320463</v>
      </c>
      <c r="AI4" s="16" t="n">
        <f aca="false">AJ4/J4*100*0.3</f>
        <v>28.8996138996139</v>
      </c>
      <c r="AJ4" s="8" t="n">
        <v>499</v>
      </c>
      <c r="AK4" s="16" t="n">
        <f aca="false">AL4/J4*100*0.2</f>
        <v>19.2664092664093</v>
      </c>
      <c r="AL4" s="8" t="n">
        <v>499</v>
      </c>
      <c r="AM4" s="16" t="n">
        <f aca="false">AN4/J4*100*0.5</f>
        <v>48.1660231660232</v>
      </c>
      <c r="AN4" s="8" t="n">
        <v>499</v>
      </c>
      <c r="AP4" s="0" t="n">
        <f aca="false">J4/71799*100</f>
        <v>0.721458516135322</v>
      </c>
      <c r="AQ4" s="0" t="n">
        <f aca="false">AS4/J4*100*0.2</f>
        <v>19.2664092664093</v>
      </c>
      <c r="AR4" s="0" t="n">
        <f aca="false">AT4/J4*100*0.2</f>
        <v>19.2664092664093</v>
      </c>
      <c r="AS4" s="8" t="n">
        <v>499</v>
      </c>
      <c r="AT4" s="8" t="n">
        <v>499</v>
      </c>
      <c r="AV4" s="17" t="n">
        <f aca="false">D4+G4+I4</f>
        <v>94.7828185328185</v>
      </c>
    </row>
    <row r="5" customFormat="false" ht="15.75" hidden="false" customHeight="false" outlineLevel="0" collapsed="false">
      <c r="A5" s="4" t="s">
        <v>41</v>
      </c>
      <c r="B5" s="5" t="n">
        <f aca="false">(L5+S5+AA5+AH5+AV5)/5</f>
        <v>90.3524775801794</v>
      </c>
      <c r="C5" s="6" t="n">
        <f aca="false">D5+G5+I5</f>
        <v>95.7271241830065</v>
      </c>
      <c r="D5" s="7" t="n">
        <f aca="false">(E5/37*100+F5/16*100)/2*0.3</f>
        <v>26.25</v>
      </c>
      <c r="E5" s="8" t="n">
        <v>37</v>
      </c>
      <c r="F5" s="0" t="n">
        <v>12</v>
      </c>
      <c r="G5" s="7" t="n">
        <v>30</v>
      </c>
      <c r="H5" s="0" t="n">
        <v>4</v>
      </c>
      <c r="I5" s="7" t="n">
        <f aca="false">K5/J5*100*0.4</f>
        <v>39.4771241830065</v>
      </c>
      <c r="J5" s="8" t="n">
        <v>306</v>
      </c>
      <c r="K5" s="8" t="n">
        <v>302</v>
      </c>
      <c r="L5" s="9" t="n">
        <f aca="false">M5+O5</f>
        <v>99.1830065359477</v>
      </c>
      <c r="M5" s="10" t="n">
        <f aca="false">N5*20*0.5</f>
        <v>50</v>
      </c>
      <c r="N5" s="0" t="n">
        <v>5</v>
      </c>
      <c r="O5" s="10" t="n">
        <f aca="false">P5/J5*50</f>
        <v>49.1830065359477</v>
      </c>
      <c r="P5" s="8" t="n">
        <v>301</v>
      </c>
      <c r="S5" s="11" t="n">
        <f aca="false">T5+V5+X5</f>
        <v>61.5581395348837</v>
      </c>
      <c r="T5" s="11" t="n">
        <f aca="false">U5*20*0.3</f>
        <v>18</v>
      </c>
      <c r="U5" s="12" t="n">
        <v>3</v>
      </c>
      <c r="V5" s="11" t="n">
        <f aca="false">W5*20*0.4</f>
        <v>16</v>
      </c>
      <c r="W5" s="12" t="n">
        <v>2</v>
      </c>
      <c r="X5" s="11" t="n">
        <f aca="false">Z5/Y5*100*0.3</f>
        <v>27.5581395348837</v>
      </c>
      <c r="Y5" s="8" t="n">
        <v>86</v>
      </c>
      <c r="Z5" s="8" t="n">
        <v>79</v>
      </c>
      <c r="AA5" s="13" t="n">
        <f aca="false">AB5+AD5+AF5</f>
        <v>97.9738562091503</v>
      </c>
      <c r="AB5" s="14" t="n">
        <f aca="false">AC5/J5*100*0.4</f>
        <v>39.3464052287582</v>
      </c>
      <c r="AC5" s="8" t="n">
        <v>301</v>
      </c>
      <c r="AD5" s="14" t="n">
        <f aca="false">AE5/J5*100*0.4</f>
        <v>39.2156862745098</v>
      </c>
      <c r="AE5" s="8" t="n">
        <v>300</v>
      </c>
      <c r="AF5" s="14" t="n">
        <f aca="false">AG5/J5*100*0.2</f>
        <v>19.4117647058824</v>
      </c>
      <c r="AG5" s="8" t="n">
        <v>297</v>
      </c>
      <c r="AH5" s="15" t="n">
        <f aca="false">AI5+AK5+AM5</f>
        <v>97.3202614379085</v>
      </c>
      <c r="AI5" s="16" t="n">
        <f aca="false">AJ5/J5*100*0.3</f>
        <v>29.5098039215686</v>
      </c>
      <c r="AJ5" s="8" t="n">
        <v>301</v>
      </c>
      <c r="AK5" s="16" t="n">
        <f aca="false">AL5/J5*100*0.2</f>
        <v>19.6078431372549</v>
      </c>
      <c r="AL5" s="8" t="n">
        <v>300</v>
      </c>
      <c r="AM5" s="16" t="n">
        <f aca="false">AN5/J5*100*0.5</f>
        <v>48.202614379085</v>
      </c>
      <c r="AN5" s="8" t="n">
        <v>295</v>
      </c>
      <c r="AP5" s="0" t="n">
        <f aca="false">J5/71799*100</f>
        <v>0.426189779801947</v>
      </c>
      <c r="AQ5" s="0" t="n">
        <f aca="false">AS5/J5*100*0.2</f>
        <v>19.7385620915033</v>
      </c>
      <c r="AR5" s="0" t="n">
        <f aca="false">AT5/J5*100*0.2</f>
        <v>19.7385620915033</v>
      </c>
      <c r="AS5" s="8" t="n">
        <v>302</v>
      </c>
      <c r="AT5" s="8" t="n">
        <v>302</v>
      </c>
      <c r="AV5" s="17" t="n">
        <f aca="false">D5+G5+I5</f>
        <v>95.7271241830065</v>
      </c>
    </row>
    <row r="6" customFormat="false" ht="15.75" hidden="false" customHeight="false" outlineLevel="0" collapsed="false">
      <c r="A6" s="4" t="s">
        <v>42</v>
      </c>
      <c r="B6" s="5" t="n">
        <f aca="false">(L6+S6+AA6+AH6+AV6)/5</f>
        <v>91.082230941704</v>
      </c>
      <c r="C6" s="6" t="n">
        <f aca="false">D6+G6+I6</f>
        <v>94.7743834080717</v>
      </c>
      <c r="D6" s="7" t="n">
        <f aca="false">(E6/37*100+F6/16*100)/2*0.3</f>
        <v>25.3125</v>
      </c>
      <c r="E6" s="8" t="n">
        <v>37</v>
      </c>
      <c r="F6" s="0" t="n">
        <v>11</v>
      </c>
      <c r="G6" s="7" t="n">
        <v>30</v>
      </c>
      <c r="H6" s="0" t="n">
        <v>4</v>
      </c>
      <c r="I6" s="7" t="n">
        <f aca="false">K6/J6*100*0.4</f>
        <v>39.4618834080718</v>
      </c>
      <c r="J6" s="8" t="n">
        <v>223</v>
      </c>
      <c r="K6" s="8" t="n">
        <v>220</v>
      </c>
      <c r="L6" s="9" t="n">
        <f aca="false">M6+O6</f>
        <v>99.3273542600897</v>
      </c>
      <c r="M6" s="10" t="n">
        <f aca="false">N6*20*0.5</f>
        <v>50</v>
      </c>
      <c r="N6" s="0" t="n">
        <v>5</v>
      </c>
      <c r="O6" s="10" t="n">
        <f aca="false">P6/J6*50</f>
        <v>49.3273542600897</v>
      </c>
      <c r="P6" s="8" t="n">
        <v>220</v>
      </c>
      <c r="S6" s="11" t="n">
        <f aca="false">T6+V6+X6</f>
        <v>64</v>
      </c>
      <c r="T6" s="11" t="n">
        <f aca="false">U6*20*0.3</f>
        <v>18</v>
      </c>
      <c r="U6" s="12" t="n">
        <v>3</v>
      </c>
      <c r="V6" s="11" t="n">
        <f aca="false">W6*20*0.4</f>
        <v>16</v>
      </c>
      <c r="W6" s="12" t="n">
        <v>2</v>
      </c>
      <c r="X6" s="11" t="n">
        <f aca="false">Z6/Y6*100*0.3</f>
        <v>30</v>
      </c>
      <c r="Y6" s="8" t="n">
        <v>16</v>
      </c>
      <c r="Z6" s="8" t="n">
        <v>16</v>
      </c>
      <c r="AA6" s="13" t="n">
        <f aca="false">AB6+AD6+AF6</f>
        <v>98.6547085201794</v>
      </c>
      <c r="AB6" s="14" t="n">
        <f aca="false">AC6/J6*100*0.4</f>
        <v>39.4618834080718</v>
      </c>
      <c r="AC6" s="8" t="n">
        <v>220</v>
      </c>
      <c r="AD6" s="14" t="n">
        <f aca="false">AE6/J6*100*0.4</f>
        <v>39.4618834080718</v>
      </c>
      <c r="AE6" s="8" t="n">
        <v>220</v>
      </c>
      <c r="AF6" s="14" t="n">
        <f aca="false">AG6/J6*100*0.2</f>
        <v>19.7309417040359</v>
      </c>
      <c r="AG6" s="8" t="n">
        <v>220</v>
      </c>
      <c r="AH6" s="15" t="n">
        <f aca="false">AI6+AK6+AM6</f>
        <v>98.6547085201794</v>
      </c>
      <c r="AI6" s="16" t="n">
        <f aca="false">AJ6/J6*100*0.3</f>
        <v>29.5964125560538</v>
      </c>
      <c r="AJ6" s="8" t="n">
        <v>220</v>
      </c>
      <c r="AK6" s="16" t="n">
        <f aca="false">AL6/J6*100*0.2</f>
        <v>19.7309417040359</v>
      </c>
      <c r="AL6" s="8" t="n">
        <v>220</v>
      </c>
      <c r="AM6" s="16" t="n">
        <f aca="false">AN6/J6*100*0.5</f>
        <v>49.3273542600897</v>
      </c>
      <c r="AN6" s="8" t="n">
        <v>220</v>
      </c>
      <c r="AP6" s="0" t="n">
        <f aca="false">J6/71799*100</f>
        <v>0.310589283973314</v>
      </c>
      <c r="AQ6" s="0" t="n">
        <f aca="false">AS6/J6*100*0.2</f>
        <v>19.7309417040359</v>
      </c>
      <c r="AR6" s="0" t="n">
        <f aca="false">AT6/J6*100*0.2</f>
        <v>19.7309417040359</v>
      </c>
      <c r="AS6" s="8" t="n">
        <v>220</v>
      </c>
      <c r="AT6" s="8" t="n">
        <v>220</v>
      </c>
      <c r="AV6" s="17" t="n">
        <f aca="false">D6+G6+I6</f>
        <v>94.7743834080717</v>
      </c>
    </row>
    <row r="7" customFormat="false" ht="15.75" hidden="false" customHeight="false" outlineLevel="0" collapsed="false">
      <c r="A7" s="4" t="s">
        <v>43</v>
      </c>
      <c r="B7" s="5" t="n">
        <f aca="false">(L7+S7+AA7+AH7+AV7)/5</f>
        <v>88.24004790053</v>
      </c>
      <c r="C7" s="6" t="n">
        <f aca="false">D7+G7+I7</f>
        <v>93.0787556053812</v>
      </c>
      <c r="D7" s="7" t="n">
        <f aca="false">(E7/37*100+F7/16*100)/2*0.3</f>
        <v>23.4375</v>
      </c>
      <c r="E7" s="8" t="n">
        <v>37</v>
      </c>
      <c r="F7" s="0" t="n">
        <v>9</v>
      </c>
      <c r="G7" s="7" t="n">
        <v>30</v>
      </c>
      <c r="H7" s="0" t="n">
        <v>4</v>
      </c>
      <c r="I7" s="7" t="n">
        <f aca="false">K7/J7*100*0.4</f>
        <v>39.6412556053812</v>
      </c>
      <c r="J7" s="8" t="n">
        <v>446</v>
      </c>
      <c r="K7" s="8" t="n">
        <v>442</v>
      </c>
      <c r="L7" s="9" t="n">
        <f aca="false">M7+O7</f>
        <v>99.5515695067265</v>
      </c>
      <c r="M7" s="10" t="n">
        <f aca="false">N7*20*0.5</f>
        <v>50</v>
      </c>
      <c r="N7" s="0" t="n">
        <v>5</v>
      </c>
      <c r="O7" s="10" t="n">
        <f aca="false">P7/J7*50</f>
        <v>49.5515695067265</v>
      </c>
      <c r="P7" s="8" t="n">
        <v>442</v>
      </c>
      <c r="S7" s="11" t="n">
        <f aca="false">T7+V7+X7</f>
        <v>50.3636363636364</v>
      </c>
      <c r="T7" s="11" t="n">
        <f aca="false">U7*20*0.3</f>
        <v>18</v>
      </c>
      <c r="U7" s="12" t="n">
        <v>3</v>
      </c>
      <c r="V7" s="11" t="n">
        <f aca="false">W7*20*0.4</f>
        <v>16</v>
      </c>
      <c r="W7" s="12" t="n">
        <v>2</v>
      </c>
      <c r="X7" s="11" t="n">
        <f aca="false">Z7/Y7*100*0.3</f>
        <v>16.3636363636364</v>
      </c>
      <c r="Y7" s="8" t="n">
        <v>22</v>
      </c>
      <c r="Z7" s="8" t="n">
        <v>12</v>
      </c>
      <c r="AA7" s="13" t="n">
        <f aca="false">AB7+AD7+AF7</f>
        <v>99.1031390134529</v>
      </c>
      <c r="AB7" s="14" t="n">
        <f aca="false">AC7/J7*100*0.4</f>
        <v>39.6412556053812</v>
      </c>
      <c r="AC7" s="8" t="n">
        <v>442</v>
      </c>
      <c r="AD7" s="14" t="n">
        <f aca="false">AE7/J7*100*0.4</f>
        <v>39.6412556053812</v>
      </c>
      <c r="AE7" s="8" t="n">
        <v>442</v>
      </c>
      <c r="AF7" s="14" t="n">
        <f aca="false">AG7/J7*100*0.2</f>
        <v>19.8206278026906</v>
      </c>
      <c r="AG7" s="8" t="n">
        <v>442</v>
      </c>
      <c r="AH7" s="15" t="n">
        <f aca="false">AI7+AK7+AM7</f>
        <v>99.1031390134529</v>
      </c>
      <c r="AI7" s="16" t="n">
        <f aca="false">AJ7/J7*100*0.3</f>
        <v>29.7309417040359</v>
      </c>
      <c r="AJ7" s="8" t="n">
        <v>442</v>
      </c>
      <c r="AK7" s="16" t="n">
        <f aca="false">AL7/J7*100*0.2</f>
        <v>19.8206278026906</v>
      </c>
      <c r="AL7" s="8" t="n">
        <v>442</v>
      </c>
      <c r="AM7" s="16" t="n">
        <f aca="false">AN7/J7*100*0.5</f>
        <v>49.5515695067265</v>
      </c>
      <c r="AN7" s="8" t="n">
        <v>442</v>
      </c>
      <c r="AP7" s="0" t="n">
        <f aca="false">J7/71799*100</f>
        <v>0.621178567946629</v>
      </c>
      <c r="AQ7" s="0" t="n">
        <f aca="false">AS7/J7*100*0.2</f>
        <v>19.8206278026906</v>
      </c>
      <c r="AR7" s="0" t="n">
        <f aca="false">AT7/J7*100*0.2</f>
        <v>19.8206278026906</v>
      </c>
      <c r="AS7" s="8" t="n">
        <v>442</v>
      </c>
      <c r="AT7" s="8" t="n">
        <v>442</v>
      </c>
      <c r="AV7" s="17" t="n">
        <f aca="false">D7+G7+I7</f>
        <v>93.0787556053812</v>
      </c>
    </row>
    <row r="8" customFormat="false" ht="15.75" hidden="false" customHeight="false" outlineLevel="0" collapsed="false">
      <c r="A8" s="4" t="s">
        <v>44</v>
      </c>
      <c r="B8" s="5" t="n">
        <f aca="false">(L8+S8+AA8+AH8+AV8)/5</f>
        <v>87.4757495590829</v>
      </c>
      <c r="C8" s="6" t="n">
        <f aca="false">D8+G8+I8</f>
        <v>95.4598765432099</v>
      </c>
      <c r="D8" s="7" t="n">
        <f aca="false">(E8/37*100+F8/16*100)/2*0.3</f>
        <v>26.25</v>
      </c>
      <c r="E8" s="8" t="n">
        <v>37</v>
      </c>
      <c r="F8" s="0" t="n">
        <v>12</v>
      </c>
      <c r="G8" s="7" t="n">
        <v>30</v>
      </c>
      <c r="H8" s="0" t="n">
        <v>4</v>
      </c>
      <c r="I8" s="7" t="n">
        <f aca="false">K8/J8*100*0.4</f>
        <v>39.2098765432099</v>
      </c>
      <c r="J8" s="8" t="n">
        <v>405</v>
      </c>
      <c r="K8" s="8" t="n">
        <v>397</v>
      </c>
      <c r="L8" s="9" t="n">
        <f aca="false">M8+O8</f>
        <v>99.0123456790124</v>
      </c>
      <c r="M8" s="10" t="n">
        <f aca="false">N8*20*0.5</f>
        <v>50</v>
      </c>
      <c r="N8" s="0" t="n">
        <v>5</v>
      </c>
      <c r="O8" s="10" t="n">
        <f aca="false">P8/J8*50</f>
        <v>49.0123456790124</v>
      </c>
      <c r="P8" s="8" t="n">
        <v>397</v>
      </c>
      <c r="S8" s="11" t="n">
        <f aca="false">T8+V8+X8</f>
        <v>46.8571428571429</v>
      </c>
      <c r="T8" s="11" t="n">
        <f aca="false">U8*20*0.3</f>
        <v>18</v>
      </c>
      <c r="U8" s="12" t="n">
        <v>3</v>
      </c>
      <c r="V8" s="11" t="n">
        <f aca="false">W8*20*0.4</f>
        <v>16</v>
      </c>
      <c r="W8" s="12" t="n">
        <v>2</v>
      </c>
      <c r="X8" s="11" t="n">
        <f aca="false">Z8/Y8*100*0.3</f>
        <v>12.8571428571429</v>
      </c>
      <c r="Y8" s="8" t="n">
        <v>14</v>
      </c>
      <c r="Z8" s="8" t="n">
        <v>6</v>
      </c>
      <c r="AA8" s="13" t="n">
        <f aca="false">AB8+AD8+AF8</f>
        <v>98.0246913580247</v>
      </c>
      <c r="AB8" s="14" t="n">
        <f aca="false">AC8/J8*100*0.4</f>
        <v>39.2098765432099</v>
      </c>
      <c r="AC8" s="8" t="n">
        <v>397</v>
      </c>
      <c r="AD8" s="14" t="n">
        <f aca="false">AE8/J8*100*0.4</f>
        <v>39.2098765432099</v>
      </c>
      <c r="AE8" s="8" t="n">
        <v>397</v>
      </c>
      <c r="AF8" s="14" t="n">
        <f aca="false">AG8/J8*100*0.2</f>
        <v>19.6049382716049</v>
      </c>
      <c r="AG8" s="8" t="n">
        <v>397</v>
      </c>
      <c r="AH8" s="15" t="n">
        <f aca="false">AI8+AK8+AM8</f>
        <v>98.0246913580247</v>
      </c>
      <c r="AI8" s="16" t="n">
        <f aca="false">AJ8/J8*100*0.3</f>
        <v>29.4074074074074</v>
      </c>
      <c r="AJ8" s="8" t="n">
        <v>397</v>
      </c>
      <c r="AK8" s="16" t="n">
        <f aca="false">AL8/J8*100*0.2</f>
        <v>19.6049382716049</v>
      </c>
      <c r="AL8" s="8" t="n">
        <v>397</v>
      </c>
      <c r="AM8" s="16" t="n">
        <f aca="false">AN8/J8*100*0.5</f>
        <v>49.0123456790124</v>
      </c>
      <c r="AN8" s="8" t="n">
        <v>397</v>
      </c>
      <c r="AP8" s="0" t="n">
        <f aca="false">J8/71799*100</f>
        <v>0.564074708561401</v>
      </c>
      <c r="AQ8" s="0" t="n">
        <f aca="false">AS8/J8*100*0.2</f>
        <v>19.6049382716049</v>
      </c>
      <c r="AR8" s="0" t="n">
        <f aca="false">AT8/J8*100*0.2</f>
        <v>19.6049382716049</v>
      </c>
      <c r="AS8" s="8" t="n">
        <v>397</v>
      </c>
      <c r="AT8" s="8" t="n">
        <v>397</v>
      </c>
      <c r="AV8" s="17" t="n">
        <f aca="false">D8+G8+I8</f>
        <v>95.4598765432099</v>
      </c>
    </row>
    <row r="9" customFormat="false" ht="15.75" hidden="false" customHeight="false" outlineLevel="0" collapsed="false">
      <c r="A9" s="4" t="s">
        <v>45</v>
      </c>
      <c r="B9" s="5" t="n">
        <f aca="false">(L9+S9+AA9+AH9+AV9)/5</f>
        <v>88.6608009708738</v>
      </c>
      <c r="C9" s="6" t="n">
        <f aca="false">D9+G9+I9</f>
        <v>96.1001213592233</v>
      </c>
      <c r="D9" s="7" t="n">
        <f aca="false">(E9/37*100+F9/16*100)/2*0.3</f>
        <v>27.1875</v>
      </c>
      <c r="E9" s="8" t="n">
        <v>37</v>
      </c>
      <c r="F9" s="0" t="n">
        <v>13</v>
      </c>
      <c r="G9" s="7" t="n">
        <v>30</v>
      </c>
      <c r="H9" s="0" t="n">
        <v>4</v>
      </c>
      <c r="I9" s="7" t="n">
        <f aca="false">K9/J9*100*0.4</f>
        <v>38.9126213592233</v>
      </c>
      <c r="J9" s="8" t="n">
        <v>515</v>
      </c>
      <c r="K9" s="8" t="n">
        <v>501</v>
      </c>
      <c r="L9" s="9" t="n">
        <f aca="false">M9+O9</f>
        <v>98.6407766990291</v>
      </c>
      <c r="M9" s="10" t="n">
        <f aca="false">N9*20*0.5</f>
        <v>50</v>
      </c>
      <c r="N9" s="0" t="n">
        <v>5</v>
      </c>
      <c r="O9" s="10" t="n">
        <f aca="false">P9/J9*50</f>
        <v>48.6407766990291</v>
      </c>
      <c r="P9" s="8" t="n">
        <v>501</v>
      </c>
      <c r="S9" s="11" t="n">
        <f aca="false">T9+V9+X9</f>
        <v>54</v>
      </c>
      <c r="T9" s="11" t="n">
        <f aca="false">U9*20*0.3</f>
        <v>18</v>
      </c>
      <c r="U9" s="12" t="n">
        <v>3</v>
      </c>
      <c r="V9" s="11" t="n">
        <f aca="false">W9*20*0.4</f>
        <v>16</v>
      </c>
      <c r="W9" s="12" t="n">
        <v>2</v>
      </c>
      <c r="X9" s="11" t="n">
        <f aca="false">Z9/Y9*100*0.3</f>
        <v>20</v>
      </c>
      <c r="Y9" s="8" t="n">
        <v>12</v>
      </c>
      <c r="Z9" s="8" t="n">
        <v>8</v>
      </c>
      <c r="AA9" s="13" t="n">
        <f aca="false">AB9+AD9+AF9</f>
        <v>97.2815533980583</v>
      </c>
      <c r="AB9" s="14" t="n">
        <f aca="false">AC9/J9*100*0.4</f>
        <v>38.9126213592233</v>
      </c>
      <c r="AC9" s="8" t="n">
        <v>501</v>
      </c>
      <c r="AD9" s="14" t="n">
        <f aca="false">AE9/J9*100*0.4</f>
        <v>38.9126213592233</v>
      </c>
      <c r="AE9" s="8" t="n">
        <v>501</v>
      </c>
      <c r="AF9" s="14" t="n">
        <f aca="false">AG9/J9*100*0.2</f>
        <v>19.4563106796117</v>
      </c>
      <c r="AG9" s="8" t="n">
        <v>501</v>
      </c>
      <c r="AH9" s="15" t="n">
        <f aca="false">AI9+AK9+AM9</f>
        <v>97.2815533980583</v>
      </c>
      <c r="AI9" s="16" t="n">
        <f aca="false">AJ9/J9*100*0.3</f>
        <v>29.1844660194175</v>
      </c>
      <c r="AJ9" s="8" t="n">
        <v>501</v>
      </c>
      <c r="AK9" s="16" t="n">
        <f aca="false">AL9/J9*100*0.2</f>
        <v>19.4563106796117</v>
      </c>
      <c r="AL9" s="8" t="n">
        <v>501</v>
      </c>
      <c r="AM9" s="16" t="n">
        <f aca="false">AN9/J9*100*0.5</f>
        <v>48.6407766990291</v>
      </c>
      <c r="AN9" s="8" t="n">
        <v>501</v>
      </c>
      <c r="AP9" s="0" t="n">
        <f aca="false">J9/71799*100</f>
        <v>0.717280184960793</v>
      </c>
      <c r="AQ9" s="0" t="n">
        <f aca="false">AS9/J9*100*0.2</f>
        <v>19.4563106796117</v>
      </c>
      <c r="AR9" s="0" t="n">
        <f aca="false">AT9/J9*100*0.2</f>
        <v>19.4563106796117</v>
      </c>
      <c r="AS9" s="8" t="n">
        <v>501</v>
      </c>
      <c r="AT9" s="8" t="n">
        <v>501</v>
      </c>
      <c r="AV9" s="17" t="n">
        <f aca="false">D9+G9+I9</f>
        <v>96.1001213592233</v>
      </c>
    </row>
    <row r="10" customFormat="false" ht="15.75" hidden="false" customHeight="false" outlineLevel="0" collapsed="false">
      <c r="A10" s="4" t="s">
        <v>46</v>
      </c>
      <c r="B10" s="5" t="n">
        <f aca="false">(L10+S10+AA10+AH10+AV10)/5</f>
        <v>91.2071524064171</v>
      </c>
      <c r="C10" s="6" t="n">
        <f aca="false">D10+G10+I10</f>
        <v>98.9371081504702</v>
      </c>
      <c r="D10" s="7" t="n">
        <f aca="false">(E10/37*100+F10/16*100)/2*0.3</f>
        <v>29.0625</v>
      </c>
      <c r="E10" s="8" t="n">
        <v>37</v>
      </c>
      <c r="F10" s="0" t="n">
        <v>15</v>
      </c>
      <c r="G10" s="7" t="n">
        <v>30</v>
      </c>
      <c r="H10" s="0" t="n">
        <v>4</v>
      </c>
      <c r="I10" s="7" t="n">
        <f aca="false">K10/J10*100*0.4</f>
        <v>39.8746081504702</v>
      </c>
      <c r="J10" s="8" t="n">
        <v>319</v>
      </c>
      <c r="K10" s="8" t="n">
        <v>318</v>
      </c>
      <c r="L10" s="9" t="n">
        <f aca="false">M10+O10</f>
        <v>99.8432601880878</v>
      </c>
      <c r="M10" s="10" t="n">
        <f aca="false">N10*20*0.5</f>
        <v>50</v>
      </c>
      <c r="N10" s="0" t="n">
        <v>5</v>
      </c>
      <c r="O10" s="10" t="n">
        <f aca="false">P10/J10*50</f>
        <v>49.8432601880878</v>
      </c>
      <c r="P10" s="8" t="n">
        <v>318</v>
      </c>
      <c r="S10" s="11" t="n">
        <f aca="false">T10+V10+X10</f>
        <v>57.8823529411765</v>
      </c>
      <c r="T10" s="11" t="n">
        <f aca="false">U10*20*0.3</f>
        <v>18</v>
      </c>
      <c r="U10" s="12" t="n">
        <v>3</v>
      </c>
      <c r="V10" s="11" t="n">
        <f aca="false">W10*20*0.4</f>
        <v>24</v>
      </c>
      <c r="W10" s="12" t="n">
        <v>3</v>
      </c>
      <c r="X10" s="11" t="n">
        <f aca="false">Z10/Y10*100*0.3</f>
        <v>15.8823529411765</v>
      </c>
      <c r="Y10" s="8" t="n">
        <v>17</v>
      </c>
      <c r="Z10" s="8" t="n">
        <v>9</v>
      </c>
      <c r="AA10" s="13" t="n">
        <f aca="false">AB10+AD10+AF10</f>
        <v>99.6865203761756</v>
      </c>
      <c r="AB10" s="14" t="n">
        <f aca="false">AC10/J10*100*0.4</f>
        <v>39.8746081504702</v>
      </c>
      <c r="AC10" s="8" t="n">
        <v>318</v>
      </c>
      <c r="AD10" s="14" t="n">
        <f aca="false">AE10/J10*100*0.4</f>
        <v>39.8746081504702</v>
      </c>
      <c r="AE10" s="8" t="n">
        <v>318</v>
      </c>
      <c r="AF10" s="14" t="n">
        <f aca="false">AG10/J10*100*0.2</f>
        <v>19.9373040752351</v>
      </c>
      <c r="AG10" s="8" t="n">
        <v>318</v>
      </c>
      <c r="AH10" s="15" t="n">
        <f aca="false">AI10+AK10+AM10</f>
        <v>99.6865203761756</v>
      </c>
      <c r="AI10" s="16" t="n">
        <f aca="false">AJ10/J10*100*0.3</f>
        <v>29.9059561128527</v>
      </c>
      <c r="AJ10" s="8" t="n">
        <v>318</v>
      </c>
      <c r="AK10" s="16" t="n">
        <f aca="false">AL10/J10*100*0.2</f>
        <v>19.9373040752351</v>
      </c>
      <c r="AL10" s="8" t="n">
        <v>318</v>
      </c>
      <c r="AM10" s="16" t="n">
        <f aca="false">AN10/J10*100*0.5</f>
        <v>49.8432601880878</v>
      </c>
      <c r="AN10" s="8" t="n">
        <v>318</v>
      </c>
      <c r="AP10" s="0" t="n">
        <f aca="false">J10/71799*100</f>
        <v>0.444295881558239</v>
      </c>
      <c r="AQ10" s="0" t="n">
        <f aca="false">AS10/J10*100*0.2</f>
        <v>19.8119122257053</v>
      </c>
      <c r="AR10" s="0" t="n">
        <f aca="false">AT10/J10*100*0.2</f>
        <v>20.0626959247649</v>
      </c>
      <c r="AS10" s="8" t="n">
        <v>316</v>
      </c>
      <c r="AT10" s="8" t="n">
        <v>320</v>
      </c>
      <c r="AV10" s="17" t="n">
        <f aca="false">D10+G10+I10</f>
        <v>98.9371081504702</v>
      </c>
    </row>
    <row r="11" customFormat="false" ht="15.75" hidden="false" customHeight="false" outlineLevel="0" collapsed="false">
      <c r="A11" s="4" t="s">
        <v>47</v>
      </c>
      <c r="B11" s="5" t="n">
        <f aca="false">(L11+S11+AA11+AH11+AV11)/5</f>
        <v>90.7166666666667</v>
      </c>
      <c r="C11" s="6" t="n">
        <f aca="false">D11+G11+I11</f>
        <v>96.25</v>
      </c>
      <c r="D11" s="7" t="n">
        <f aca="false">(E11/37*100+F11/16*100)/2*0.3</f>
        <v>26.25</v>
      </c>
      <c r="E11" s="8" t="n">
        <v>37</v>
      </c>
      <c r="F11" s="0" t="n">
        <v>12</v>
      </c>
      <c r="G11" s="7" t="n">
        <v>30</v>
      </c>
      <c r="H11" s="0" t="n">
        <v>4</v>
      </c>
      <c r="I11" s="7" t="n">
        <f aca="false">K11/J11*100*0.4</f>
        <v>40</v>
      </c>
      <c r="J11" s="8" t="n">
        <v>346</v>
      </c>
      <c r="K11" s="8" t="n">
        <v>346</v>
      </c>
      <c r="L11" s="9" t="n">
        <f aca="false">M11+O11</f>
        <v>100</v>
      </c>
      <c r="M11" s="10" t="n">
        <f aca="false">N11*20*0.5</f>
        <v>50</v>
      </c>
      <c r="N11" s="0" t="n">
        <v>5</v>
      </c>
      <c r="O11" s="10" t="n">
        <f aca="false">P11/J11*50</f>
        <v>50</v>
      </c>
      <c r="P11" s="8" t="n">
        <v>346</v>
      </c>
      <c r="S11" s="11" t="n">
        <f aca="false">T11+V11+X11</f>
        <v>57.3333333333333</v>
      </c>
      <c r="T11" s="11" t="n">
        <f aca="false">U11*20*0.3</f>
        <v>18</v>
      </c>
      <c r="U11" s="12" t="n">
        <v>3</v>
      </c>
      <c r="V11" s="11" t="n">
        <f aca="false">W11*20*0.4</f>
        <v>16</v>
      </c>
      <c r="W11" s="12" t="n">
        <v>2</v>
      </c>
      <c r="X11" s="11" t="n">
        <f aca="false">Z11/Y11*100*0.3</f>
        <v>23.3333333333333</v>
      </c>
      <c r="Y11" s="8" t="n">
        <v>18</v>
      </c>
      <c r="Z11" s="8" t="n">
        <v>14</v>
      </c>
      <c r="AA11" s="13" t="n">
        <f aca="false">AB11+AD11+AF11</f>
        <v>100</v>
      </c>
      <c r="AB11" s="14" t="n">
        <f aca="false">AC11/J11*100*0.4</f>
        <v>40</v>
      </c>
      <c r="AC11" s="8" t="n">
        <v>346</v>
      </c>
      <c r="AD11" s="14" t="n">
        <f aca="false">AE11/J11*100*0.4</f>
        <v>40</v>
      </c>
      <c r="AE11" s="8" t="n">
        <v>346</v>
      </c>
      <c r="AF11" s="14" t="n">
        <f aca="false">AG11/J11*100*0.2</f>
        <v>20</v>
      </c>
      <c r="AG11" s="8" t="n">
        <v>346</v>
      </c>
      <c r="AH11" s="15" t="n">
        <f aca="false">AI11+AK11+AM11</f>
        <v>100</v>
      </c>
      <c r="AI11" s="16" t="n">
        <f aca="false">AJ11/J11*100*0.3</f>
        <v>30</v>
      </c>
      <c r="AJ11" s="8" t="n">
        <v>346</v>
      </c>
      <c r="AK11" s="16" t="n">
        <f aca="false">AL11/J11*100*0.2</f>
        <v>20</v>
      </c>
      <c r="AL11" s="8" t="n">
        <v>346</v>
      </c>
      <c r="AM11" s="16" t="n">
        <f aca="false">AN11/J11*100*0.5</f>
        <v>50</v>
      </c>
      <c r="AN11" s="8" t="n">
        <v>346</v>
      </c>
      <c r="AP11" s="0" t="n">
        <f aca="false">J11/71799*100</f>
        <v>0.481900862128999</v>
      </c>
      <c r="AQ11" s="0" t="n">
        <f aca="false">AS11/J11*100*0.2</f>
        <v>20</v>
      </c>
      <c r="AR11" s="0" t="n">
        <f aca="false">AT11/J11*100*0.2</f>
        <v>20</v>
      </c>
      <c r="AS11" s="8" t="n">
        <v>346</v>
      </c>
      <c r="AT11" s="8" t="n">
        <v>346</v>
      </c>
      <c r="AV11" s="17" t="n">
        <f aca="false">D11+G11+I11</f>
        <v>96.25</v>
      </c>
    </row>
    <row r="12" customFormat="false" ht="15.75" hidden="false" customHeight="false" outlineLevel="0" collapsed="false">
      <c r="A12" s="4" t="s">
        <v>48</v>
      </c>
      <c r="B12" s="5" t="n">
        <f aca="false">(L12+S12+AA12+AH12+AV12)/5</f>
        <v>86.5204545454546</v>
      </c>
      <c r="C12" s="6" t="n">
        <f aca="false">D12+G12+I12</f>
        <v>96.0227272727273</v>
      </c>
      <c r="D12" s="7" t="n">
        <f aca="false">(E12/37*100+F12/16*100)/2*0.3</f>
        <v>26.25</v>
      </c>
      <c r="E12" s="8" t="n">
        <v>37</v>
      </c>
      <c r="F12" s="0" t="n">
        <v>12</v>
      </c>
      <c r="G12" s="7" t="n">
        <v>30</v>
      </c>
      <c r="H12" s="0" t="n">
        <v>4</v>
      </c>
      <c r="I12" s="7" t="n">
        <f aca="false">K12/J12*100*0.4</f>
        <v>39.7727272727273</v>
      </c>
      <c r="J12" s="8" t="n">
        <v>352</v>
      </c>
      <c r="K12" s="8" t="n">
        <v>350</v>
      </c>
      <c r="L12" s="9" t="n">
        <f aca="false">M12+O12</f>
        <v>99.7159090909091</v>
      </c>
      <c r="M12" s="10" t="n">
        <f aca="false">N12*20*0.5</f>
        <v>50</v>
      </c>
      <c r="N12" s="0" t="n">
        <v>5</v>
      </c>
      <c r="O12" s="10" t="n">
        <f aca="false">P12/J12*50</f>
        <v>49.7159090909091</v>
      </c>
      <c r="P12" s="8" t="n">
        <v>350</v>
      </c>
      <c r="S12" s="11" t="n">
        <f aca="false">T12+V12+X12</f>
        <v>38</v>
      </c>
      <c r="T12" s="11" t="n">
        <f aca="false">U12*20*0.3</f>
        <v>18</v>
      </c>
      <c r="U12" s="12" t="n">
        <v>3</v>
      </c>
      <c r="V12" s="11" t="n">
        <f aca="false">W12*20*0.4</f>
        <v>16</v>
      </c>
      <c r="W12" s="12" t="n">
        <v>2</v>
      </c>
      <c r="X12" s="11" t="n">
        <f aca="false">Z12/Y12*100*0.3</f>
        <v>4</v>
      </c>
      <c r="Y12" s="8" t="n">
        <v>15</v>
      </c>
      <c r="Z12" s="8" t="n">
        <v>2</v>
      </c>
      <c r="AA12" s="13" t="n">
        <f aca="false">AB12+AD12+AF12</f>
        <v>99.4318181818182</v>
      </c>
      <c r="AB12" s="14" t="n">
        <f aca="false">AC12/J12*100*0.4</f>
        <v>39.7727272727273</v>
      </c>
      <c r="AC12" s="8" t="n">
        <v>350</v>
      </c>
      <c r="AD12" s="14" t="n">
        <f aca="false">AE12/J12*100*0.4</f>
        <v>39.7727272727273</v>
      </c>
      <c r="AE12" s="8" t="n">
        <v>350</v>
      </c>
      <c r="AF12" s="14" t="n">
        <f aca="false">AG12/J12*100*0.2</f>
        <v>19.8863636363636</v>
      </c>
      <c r="AG12" s="8" t="n">
        <v>350</v>
      </c>
      <c r="AH12" s="15" t="n">
        <f aca="false">AI12+AK12+AM12</f>
        <v>99.4318181818182</v>
      </c>
      <c r="AI12" s="16" t="n">
        <f aca="false">AJ12/J12*100*0.3</f>
        <v>29.8295454545455</v>
      </c>
      <c r="AJ12" s="8" t="n">
        <v>350</v>
      </c>
      <c r="AK12" s="16" t="n">
        <f aca="false">AL12/J12*100*0.2</f>
        <v>19.8863636363636</v>
      </c>
      <c r="AL12" s="8" t="n">
        <v>350</v>
      </c>
      <c r="AM12" s="16" t="n">
        <f aca="false">AN12/J12*100*0.5</f>
        <v>49.7159090909091</v>
      </c>
      <c r="AN12" s="8" t="n">
        <v>350</v>
      </c>
      <c r="AP12" s="0" t="n">
        <f aca="false">J12/71799*100</f>
        <v>0.490257524478057</v>
      </c>
      <c r="AQ12" s="0" t="n">
        <f aca="false">AS12/J12*100*0.2</f>
        <v>19.8863636363636</v>
      </c>
      <c r="AR12" s="0" t="n">
        <f aca="false">AT12/J12*100*0.2</f>
        <v>19.8863636363636</v>
      </c>
      <c r="AS12" s="8" t="n">
        <v>350</v>
      </c>
      <c r="AT12" s="8" t="n">
        <v>350</v>
      </c>
      <c r="AV12" s="17" t="n">
        <f aca="false">D12+G12+I12</f>
        <v>96.0227272727273</v>
      </c>
    </row>
    <row r="13" customFormat="false" ht="15.75" hidden="false" customHeight="false" outlineLevel="0" collapsed="false">
      <c r="A13" s="4" t="s">
        <v>49</v>
      </c>
      <c r="B13" s="5" t="n">
        <f aca="false">(L13+S13+AA13+AH13+AV13)/5</f>
        <v>84.8726743047395</v>
      </c>
      <c r="C13" s="6" t="n">
        <f aca="false">D13+G13+I13</f>
        <v>93.3676801801802</v>
      </c>
      <c r="D13" s="7" t="n">
        <f aca="false">(E13/37*100+F13/16*100)/2*0.3</f>
        <v>27.1875</v>
      </c>
      <c r="E13" s="8" t="n">
        <v>37</v>
      </c>
      <c r="F13" s="0" t="n">
        <v>13</v>
      </c>
      <c r="G13" s="7" t="n">
        <v>30</v>
      </c>
      <c r="H13" s="0" t="n">
        <v>4</v>
      </c>
      <c r="I13" s="7" t="n">
        <f aca="false">K13/J13*100*0.4</f>
        <v>36.1801801801802</v>
      </c>
      <c r="J13" s="8" t="n">
        <v>555</v>
      </c>
      <c r="K13" s="8" t="n">
        <v>502</v>
      </c>
      <c r="L13" s="9" t="n">
        <f aca="false">M13+O13</f>
        <v>95.2252252252252</v>
      </c>
      <c r="M13" s="10" t="n">
        <f aca="false">N13*20*0.5</f>
        <v>50</v>
      </c>
      <c r="N13" s="0" t="n">
        <v>5</v>
      </c>
      <c r="O13" s="10" t="n">
        <f aca="false">P13/J13*50</f>
        <v>45.2252252252252</v>
      </c>
      <c r="P13" s="8" t="n">
        <v>502</v>
      </c>
      <c r="S13" s="11" t="n">
        <f aca="false">T13+V13+X13</f>
        <v>54.8695652173913</v>
      </c>
      <c r="T13" s="11" t="n">
        <f aca="false">U13*20*0.3</f>
        <v>18</v>
      </c>
      <c r="U13" s="12" t="n">
        <v>3</v>
      </c>
      <c r="V13" s="11" t="n">
        <f aca="false">W13*20*0.4</f>
        <v>16</v>
      </c>
      <c r="W13" s="12" t="n">
        <v>2</v>
      </c>
      <c r="X13" s="11" t="n">
        <f aca="false">Z13/Y13*100*0.3</f>
        <v>20.8695652173913</v>
      </c>
      <c r="Y13" s="8" t="n">
        <v>23</v>
      </c>
      <c r="Z13" s="8" t="n">
        <v>16</v>
      </c>
      <c r="AA13" s="13" t="n">
        <f aca="false">AB13+AD13+AF13</f>
        <v>90.4504504504505</v>
      </c>
      <c r="AB13" s="14" t="n">
        <f aca="false">AC13/J13*100*0.4</f>
        <v>36.1801801801802</v>
      </c>
      <c r="AC13" s="8" t="n">
        <v>502</v>
      </c>
      <c r="AD13" s="14" t="n">
        <f aca="false">AE13/J13*100*0.4</f>
        <v>36.1801801801802</v>
      </c>
      <c r="AE13" s="8" t="n">
        <v>502</v>
      </c>
      <c r="AF13" s="14" t="n">
        <f aca="false">AG13/J13*100*0.2</f>
        <v>18.0900900900901</v>
      </c>
      <c r="AG13" s="8" t="n">
        <v>502</v>
      </c>
      <c r="AH13" s="15" t="n">
        <f aca="false">AI13+AK13+AM13</f>
        <v>90.4504504504505</v>
      </c>
      <c r="AI13" s="16" t="n">
        <f aca="false">AJ13/J13*100*0.3</f>
        <v>27.1351351351351</v>
      </c>
      <c r="AJ13" s="8" t="n">
        <v>502</v>
      </c>
      <c r="AK13" s="16" t="n">
        <f aca="false">AL13/J13*100*0.2</f>
        <v>18.0900900900901</v>
      </c>
      <c r="AL13" s="8" t="n">
        <v>502</v>
      </c>
      <c r="AM13" s="16" t="n">
        <f aca="false">AN13/J13*100*0.5</f>
        <v>45.2252252252252</v>
      </c>
      <c r="AN13" s="8" t="n">
        <v>502</v>
      </c>
      <c r="AP13" s="0" t="n">
        <f aca="false">J13/71799*100</f>
        <v>0.772991267287845</v>
      </c>
      <c r="AQ13" s="0" t="n">
        <f aca="false">AS13/J13*100*0.2</f>
        <v>18.0900900900901</v>
      </c>
      <c r="AR13" s="0" t="n">
        <f aca="false">AT13/J13*100*0.2</f>
        <v>18.0900900900901</v>
      </c>
      <c r="AS13" s="8" t="n">
        <v>502</v>
      </c>
      <c r="AT13" s="8" t="n">
        <v>502</v>
      </c>
      <c r="AV13" s="17" t="n">
        <f aca="false">D13+G13+I13</f>
        <v>93.3676801801802</v>
      </c>
    </row>
    <row r="14" customFormat="false" ht="15.75" hidden="false" customHeight="false" outlineLevel="0" collapsed="false">
      <c r="A14" s="4" t="s">
        <v>50</v>
      </c>
      <c r="B14" s="5" t="n">
        <f aca="false">(L14+S14+AA14+AH14+AV14)/5</f>
        <v>81.9229395604395</v>
      </c>
      <c r="C14" s="6" t="n">
        <f aca="false">D14+G14+I14</f>
        <v>89.0487637362637</v>
      </c>
      <c r="D14" s="7" t="n">
        <f aca="false">(E14/37*100+F14/16*100)/2*0.3</f>
        <v>25.3125</v>
      </c>
      <c r="E14" s="8" t="n">
        <v>37</v>
      </c>
      <c r="F14" s="0" t="n">
        <v>11</v>
      </c>
      <c r="G14" s="7" t="n">
        <v>30</v>
      </c>
      <c r="H14" s="0" t="n">
        <v>4</v>
      </c>
      <c r="I14" s="7" t="n">
        <f aca="false">K14/J14*100*0.4</f>
        <v>33.7362637362637</v>
      </c>
      <c r="J14" s="8" t="n">
        <v>364</v>
      </c>
      <c r="K14" s="8" t="n">
        <v>307</v>
      </c>
      <c r="L14" s="9" t="n">
        <f aca="false">M14+O14</f>
        <v>92.1703296703297</v>
      </c>
      <c r="M14" s="10" t="n">
        <f aca="false">N14*20*0.5</f>
        <v>50</v>
      </c>
      <c r="N14" s="0" t="n">
        <v>5</v>
      </c>
      <c r="O14" s="10" t="n">
        <f aca="false">P14/J14*50</f>
        <v>42.1703296703297</v>
      </c>
      <c r="P14" s="8" t="n">
        <v>307</v>
      </c>
      <c r="S14" s="11" t="n">
        <f aca="false">T14+V14+X14</f>
        <v>59.7142857142857</v>
      </c>
      <c r="T14" s="11" t="n">
        <f aca="false">U14*20*0.3</f>
        <v>18</v>
      </c>
      <c r="U14" s="12" t="n">
        <v>3</v>
      </c>
      <c r="V14" s="11" t="n">
        <f aca="false">W14*20*0.4</f>
        <v>16</v>
      </c>
      <c r="W14" s="12" t="n">
        <v>2</v>
      </c>
      <c r="X14" s="11" t="n">
        <f aca="false">Z14/Y14*100*0.3</f>
        <v>25.7142857142857</v>
      </c>
      <c r="Y14" s="8" t="n">
        <v>7</v>
      </c>
      <c r="Z14" s="8" t="n">
        <v>6</v>
      </c>
      <c r="AA14" s="13" t="n">
        <f aca="false">AB14+AD14+AF14</f>
        <v>84.3406593406593</v>
      </c>
      <c r="AB14" s="14" t="n">
        <f aca="false">AC14/J14*100*0.4</f>
        <v>33.7362637362637</v>
      </c>
      <c r="AC14" s="8" t="n">
        <v>307</v>
      </c>
      <c r="AD14" s="14" t="n">
        <f aca="false">AE14/J14*100*0.4</f>
        <v>33.7362637362637</v>
      </c>
      <c r="AE14" s="8" t="n">
        <v>307</v>
      </c>
      <c r="AF14" s="14" t="n">
        <f aca="false">AG14/J14*100*0.2</f>
        <v>16.8681318681319</v>
      </c>
      <c r="AG14" s="8" t="n">
        <v>307</v>
      </c>
      <c r="AH14" s="15" t="n">
        <f aca="false">AI14+AK14+AM14</f>
        <v>84.3406593406593</v>
      </c>
      <c r="AI14" s="16" t="n">
        <f aca="false">AJ14/J14*100*0.3</f>
        <v>25.3021978021978</v>
      </c>
      <c r="AJ14" s="8" t="n">
        <v>307</v>
      </c>
      <c r="AK14" s="16" t="n">
        <f aca="false">AL14/J14*100*0.2</f>
        <v>16.8681318681319</v>
      </c>
      <c r="AL14" s="8" t="n">
        <v>307</v>
      </c>
      <c r="AM14" s="16" t="n">
        <f aca="false">AN14/J14*100*0.5</f>
        <v>42.1703296703297</v>
      </c>
      <c r="AN14" s="8" t="n">
        <v>307</v>
      </c>
      <c r="AP14" s="0" t="n">
        <f aca="false">J14/71799*100</f>
        <v>0.506970849176172</v>
      </c>
      <c r="AQ14" s="0" t="n">
        <f aca="false">AS14/J14*100*0.2</f>
        <v>16.8681318681319</v>
      </c>
      <c r="AR14" s="0" t="n">
        <f aca="false">AT14/J14*100*0.2</f>
        <v>16.8681318681319</v>
      </c>
      <c r="AS14" s="8" t="n">
        <v>307</v>
      </c>
      <c r="AT14" s="8" t="n">
        <v>307</v>
      </c>
      <c r="AV14" s="17" t="n">
        <f aca="false">D14+G14+I14</f>
        <v>89.0487637362637</v>
      </c>
    </row>
    <row r="15" customFormat="false" ht="15.75" hidden="false" customHeight="false" outlineLevel="0" collapsed="false">
      <c r="A15" s="4" t="s">
        <v>51</v>
      </c>
      <c r="B15" s="5" t="n">
        <f aca="false">(L15+S15+AA15+AH15+AV15)/5</f>
        <v>90.5959905660377</v>
      </c>
      <c r="C15" s="6" t="n">
        <f aca="false">D15+G15+I15</f>
        <v>96.0554245283019</v>
      </c>
      <c r="D15" s="7" t="n">
        <f aca="false">(E15/37*100+F15/16*100)/2*0.3</f>
        <v>27.1875</v>
      </c>
      <c r="E15" s="8" t="n">
        <v>37</v>
      </c>
      <c r="F15" s="0" t="n">
        <v>13</v>
      </c>
      <c r="G15" s="7" t="n">
        <v>30</v>
      </c>
      <c r="H15" s="0" t="n">
        <v>4</v>
      </c>
      <c r="I15" s="7" t="n">
        <f aca="false">K15/J15*100*0.4</f>
        <v>38.8679245283019</v>
      </c>
      <c r="J15" s="8" t="n">
        <v>318</v>
      </c>
      <c r="K15" s="8" t="n">
        <v>309</v>
      </c>
      <c r="L15" s="9" t="n">
        <f aca="false">M15+O15</f>
        <v>98.5849056603774</v>
      </c>
      <c r="M15" s="10" t="n">
        <f aca="false">N15*20*0.5</f>
        <v>50</v>
      </c>
      <c r="N15" s="0" t="n">
        <v>5</v>
      </c>
      <c r="O15" s="10" t="n">
        <f aca="false">P15/J15*50</f>
        <v>48.5849056603774</v>
      </c>
      <c r="P15" s="8" t="n">
        <v>309</v>
      </c>
      <c r="S15" s="11" t="n">
        <f aca="false">T15+V15+X15</f>
        <v>64</v>
      </c>
      <c r="T15" s="11" t="n">
        <f aca="false">U15*20*0.3</f>
        <v>18</v>
      </c>
      <c r="U15" s="12" t="n">
        <v>3</v>
      </c>
      <c r="V15" s="11" t="n">
        <f aca="false">W15*20*0.4</f>
        <v>16</v>
      </c>
      <c r="W15" s="12" t="n">
        <v>2</v>
      </c>
      <c r="X15" s="11" t="n">
        <f aca="false">Z15/Y15*100*0.3</f>
        <v>30</v>
      </c>
      <c r="Y15" s="8" t="n">
        <v>18</v>
      </c>
      <c r="Z15" s="8" t="n">
        <v>18</v>
      </c>
      <c r="AA15" s="13" t="n">
        <f aca="false">AB15+AD15+AF15</f>
        <v>97.1698113207547</v>
      </c>
      <c r="AB15" s="14" t="n">
        <f aca="false">AC15/J15*100*0.4</f>
        <v>38.8679245283019</v>
      </c>
      <c r="AC15" s="8" t="n">
        <v>309</v>
      </c>
      <c r="AD15" s="14" t="n">
        <f aca="false">AE15/J15*100*0.4</f>
        <v>38.8679245283019</v>
      </c>
      <c r="AE15" s="8" t="n">
        <v>309</v>
      </c>
      <c r="AF15" s="14" t="n">
        <f aca="false">AG15/J15*100*0.2</f>
        <v>19.4339622641509</v>
      </c>
      <c r="AG15" s="8" t="n">
        <v>309</v>
      </c>
      <c r="AH15" s="15" t="n">
        <f aca="false">AI15+AK15+AM15</f>
        <v>97.1698113207547</v>
      </c>
      <c r="AI15" s="16" t="n">
        <f aca="false">AJ15/J15*100*0.3</f>
        <v>29.1509433962264</v>
      </c>
      <c r="AJ15" s="8" t="n">
        <v>309</v>
      </c>
      <c r="AK15" s="16" t="n">
        <f aca="false">AL15/J15*100*0.2</f>
        <v>19.4339622641509</v>
      </c>
      <c r="AL15" s="8" t="n">
        <v>309</v>
      </c>
      <c r="AM15" s="16" t="n">
        <f aca="false">AN15/J15*100*0.5</f>
        <v>48.5849056603774</v>
      </c>
      <c r="AN15" s="8" t="n">
        <v>309</v>
      </c>
      <c r="AP15" s="0" t="n">
        <f aca="false">J15/71799*100</f>
        <v>0.442903104500063</v>
      </c>
      <c r="AQ15" s="0" t="n">
        <f aca="false">AS15/J15*100*0.2</f>
        <v>19.4339622641509</v>
      </c>
      <c r="AR15" s="0" t="n">
        <f aca="false">AT15/J15*100*0.2</f>
        <v>19.4339622641509</v>
      </c>
      <c r="AS15" s="8" t="n">
        <v>309</v>
      </c>
      <c r="AT15" s="8" t="n">
        <v>309</v>
      </c>
      <c r="AV15" s="17" t="n">
        <f aca="false">D15+G15+I15</f>
        <v>96.0554245283019</v>
      </c>
    </row>
    <row r="16" customFormat="false" ht="15.75" hidden="false" customHeight="false" outlineLevel="0" collapsed="false">
      <c r="A16" s="4" t="s">
        <v>52</v>
      </c>
      <c r="B16" s="5" t="n">
        <f aca="false">(L16+S16+AA16+AH16+AV16)/5</f>
        <v>89.3523255813954</v>
      </c>
      <c r="C16" s="6" t="n">
        <f aca="false">D16+G16+I16</f>
        <v>94.3895348837209</v>
      </c>
      <c r="D16" s="7" t="n">
        <f aca="false">(E16/37*100+F16/16*100)/2*0.3</f>
        <v>26.25</v>
      </c>
      <c r="E16" s="8" t="n">
        <v>37</v>
      </c>
      <c r="F16" s="0" t="n">
        <v>12</v>
      </c>
      <c r="G16" s="7" t="n">
        <v>30</v>
      </c>
      <c r="H16" s="0" t="n">
        <v>4</v>
      </c>
      <c r="I16" s="7" t="n">
        <f aca="false">K16/J16*100*0.4</f>
        <v>38.1395348837209</v>
      </c>
      <c r="J16" s="8" t="n">
        <v>129</v>
      </c>
      <c r="K16" s="8" t="n">
        <v>123</v>
      </c>
      <c r="L16" s="9" t="n">
        <f aca="false">M16+O16</f>
        <v>97.6744186046512</v>
      </c>
      <c r="M16" s="10" t="n">
        <f aca="false">N16*20*0.5</f>
        <v>50</v>
      </c>
      <c r="N16" s="0" t="n">
        <v>5</v>
      </c>
      <c r="O16" s="10" t="n">
        <f aca="false">P16/J16*50</f>
        <v>47.6744186046512</v>
      </c>
      <c r="P16" s="8" t="n">
        <v>123</v>
      </c>
      <c r="S16" s="11" t="n">
        <f aca="false">T16+V16+X16</f>
        <v>64</v>
      </c>
      <c r="T16" s="11" t="n">
        <f aca="false">U16*20*0.3</f>
        <v>18</v>
      </c>
      <c r="U16" s="12" t="n">
        <v>3</v>
      </c>
      <c r="V16" s="11" t="n">
        <f aca="false">W16*20*0.4</f>
        <v>16</v>
      </c>
      <c r="W16" s="12" t="n">
        <v>2</v>
      </c>
      <c r="X16" s="11" t="n">
        <f aca="false">Z16/Y16*100*0.3</f>
        <v>30</v>
      </c>
      <c r="Y16" s="8" t="n">
        <v>21</v>
      </c>
      <c r="Z16" s="8" t="n">
        <v>21</v>
      </c>
      <c r="AA16" s="13" t="n">
        <f aca="false">AB16+AD16+AF16</f>
        <v>95.3488372093023</v>
      </c>
      <c r="AB16" s="14" t="n">
        <f aca="false">AC16/J16*100*0.4</f>
        <v>38.1395348837209</v>
      </c>
      <c r="AC16" s="8" t="n">
        <v>123</v>
      </c>
      <c r="AD16" s="14" t="n">
        <f aca="false">AE16/J16*100*0.4</f>
        <v>38.1395348837209</v>
      </c>
      <c r="AE16" s="8" t="n">
        <v>123</v>
      </c>
      <c r="AF16" s="14" t="n">
        <f aca="false">AG16/J16*100*0.2</f>
        <v>19.0697674418605</v>
      </c>
      <c r="AG16" s="8" t="n">
        <v>123</v>
      </c>
      <c r="AH16" s="15" t="n">
        <f aca="false">AI16+AK16+AM16</f>
        <v>95.3488372093023</v>
      </c>
      <c r="AI16" s="16" t="n">
        <f aca="false">AJ16/J16*100*0.3</f>
        <v>28.6046511627907</v>
      </c>
      <c r="AJ16" s="8" t="n">
        <v>123</v>
      </c>
      <c r="AK16" s="16" t="n">
        <f aca="false">AL16/J16*100*0.2</f>
        <v>19.0697674418605</v>
      </c>
      <c r="AL16" s="8" t="n">
        <v>123</v>
      </c>
      <c r="AM16" s="16" t="n">
        <f aca="false">AN16/J16*100*0.5</f>
        <v>47.6744186046512</v>
      </c>
      <c r="AN16" s="8" t="n">
        <v>123</v>
      </c>
      <c r="AP16" s="0" t="n">
        <f aca="false">J16/71799*100</f>
        <v>0.179668240504742</v>
      </c>
      <c r="AQ16" s="0" t="n">
        <f aca="false">AS16/J16*100*0.2</f>
        <v>19.0697674418605</v>
      </c>
      <c r="AR16" s="0" t="n">
        <f aca="false">AT16/J16*100*0.2</f>
        <v>19.0697674418605</v>
      </c>
      <c r="AS16" s="8" t="n">
        <v>123</v>
      </c>
      <c r="AT16" s="8" t="n">
        <v>123</v>
      </c>
      <c r="AV16" s="17" t="n">
        <f aca="false">D16+G16+I16</f>
        <v>94.3895348837209</v>
      </c>
    </row>
    <row r="17" customFormat="false" ht="15.75" hidden="false" customHeight="false" outlineLevel="0" collapsed="false">
      <c r="A17" s="4" t="s">
        <v>53</v>
      </c>
      <c r="B17" s="5" t="n">
        <f aca="false">(L17+S17+AA17+AH17+AV17)/5</f>
        <v>89.9225490196078</v>
      </c>
      <c r="C17" s="6" t="n">
        <f aca="false">D17+G17+I17</f>
        <v>95.2696078431373</v>
      </c>
      <c r="D17" s="7" t="n">
        <f aca="false">(E17/37*100+F17/16*100)/2*0.3</f>
        <v>26.25</v>
      </c>
      <c r="E17" s="8" t="n">
        <v>37</v>
      </c>
      <c r="F17" s="0" t="n">
        <v>12</v>
      </c>
      <c r="G17" s="7" t="n">
        <v>30</v>
      </c>
      <c r="H17" s="0" t="n">
        <v>4</v>
      </c>
      <c r="I17" s="7" t="n">
        <f aca="false">K17/J17*100*0.4</f>
        <v>39.0196078431373</v>
      </c>
      <c r="J17" s="8" t="n">
        <v>408</v>
      </c>
      <c r="K17" s="8" t="n">
        <v>398</v>
      </c>
      <c r="L17" s="9" t="n">
        <f aca="false">M17+O17</f>
        <v>98.7745098039216</v>
      </c>
      <c r="M17" s="10" t="n">
        <f aca="false">N17*20*0.5</f>
        <v>50</v>
      </c>
      <c r="N17" s="0" t="n">
        <v>5</v>
      </c>
      <c r="O17" s="10" t="n">
        <f aca="false">P17/J17*50</f>
        <v>48.7745098039216</v>
      </c>
      <c r="P17" s="8" t="n">
        <v>398</v>
      </c>
      <c r="S17" s="11" t="n">
        <f aca="false">T17+V17+X17</f>
        <v>60.4705882352941</v>
      </c>
      <c r="T17" s="11" t="n">
        <f aca="false">U17*20*0.3</f>
        <v>18</v>
      </c>
      <c r="U17" s="12" t="n">
        <v>3</v>
      </c>
      <c r="V17" s="11" t="n">
        <f aca="false">W17*20*0.4</f>
        <v>16</v>
      </c>
      <c r="W17" s="12" t="n">
        <v>2</v>
      </c>
      <c r="X17" s="11" t="n">
        <f aca="false">Z17/Y17*100*0.3</f>
        <v>26.4705882352941</v>
      </c>
      <c r="Y17" s="8" t="n">
        <v>17</v>
      </c>
      <c r="Z17" s="8" t="n">
        <v>15</v>
      </c>
      <c r="AA17" s="13" t="n">
        <f aca="false">AB17+AD17+AF17</f>
        <v>97.5490196078432</v>
      </c>
      <c r="AB17" s="14" t="n">
        <f aca="false">AC17/J17*100*0.4</f>
        <v>39.0196078431373</v>
      </c>
      <c r="AC17" s="8" t="n">
        <v>398</v>
      </c>
      <c r="AD17" s="14" t="n">
        <f aca="false">AE17/J17*100*0.4</f>
        <v>39.0196078431373</v>
      </c>
      <c r="AE17" s="8" t="n">
        <v>398</v>
      </c>
      <c r="AF17" s="14" t="n">
        <f aca="false">AG17/J17*100*0.2</f>
        <v>19.5098039215686</v>
      </c>
      <c r="AG17" s="8" t="n">
        <v>398</v>
      </c>
      <c r="AH17" s="15" t="n">
        <f aca="false">AI17+AK17+AM17</f>
        <v>97.5490196078431</v>
      </c>
      <c r="AI17" s="16" t="n">
        <f aca="false">AJ17/J17*100*0.3</f>
        <v>29.2647058823529</v>
      </c>
      <c r="AJ17" s="8" t="n">
        <v>398</v>
      </c>
      <c r="AK17" s="16" t="n">
        <f aca="false">AL17/J17*100*0.2</f>
        <v>19.5098039215686</v>
      </c>
      <c r="AL17" s="8" t="n">
        <v>398</v>
      </c>
      <c r="AM17" s="16" t="n">
        <f aca="false">AN17/J17*100*0.5</f>
        <v>48.7745098039216</v>
      </c>
      <c r="AN17" s="8" t="n">
        <v>398</v>
      </c>
      <c r="AP17" s="0" t="n">
        <f aca="false">J17/71799*100</f>
        <v>0.568253039735929</v>
      </c>
      <c r="AQ17" s="0" t="n">
        <f aca="false">AS17/J17*100*0.2</f>
        <v>19.5098039215686</v>
      </c>
      <c r="AR17" s="0" t="n">
        <f aca="false">AT17/J17*100*0.2</f>
        <v>19.5098039215686</v>
      </c>
      <c r="AS17" s="8" t="n">
        <v>398</v>
      </c>
      <c r="AT17" s="8" t="n">
        <v>398</v>
      </c>
      <c r="AV17" s="17" t="n">
        <f aca="false">D17+G17+I17</f>
        <v>95.2696078431373</v>
      </c>
    </row>
    <row r="18" customFormat="false" ht="15.75" hidden="false" customHeight="false" outlineLevel="0" collapsed="false">
      <c r="A18" s="4" t="s">
        <v>54</v>
      </c>
      <c r="B18" s="5" t="n">
        <f aca="false">(L18+S18+AA18+AH18+AV18)/5</f>
        <v>91.7006024096386</v>
      </c>
      <c r="C18" s="6" t="n">
        <f aca="false">D18+G18+I18</f>
        <v>96.0090361445783</v>
      </c>
      <c r="D18" s="7" t="n">
        <f aca="false">(E18/37*100+F18/16*100)/2*0.3</f>
        <v>26.25</v>
      </c>
      <c r="E18" s="8" t="n">
        <v>37</v>
      </c>
      <c r="F18" s="0" t="n">
        <v>12</v>
      </c>
      <c r="G18" s="7" t="n">
        <v>30</v>
      </c>
      <c r="H18" s="0" t="n">
        <v>4</v>
      </c>
      <c r="I18" s="7" t="n">
        <f aca="false">K18/J18*100*0.4</f>
        <v>39.7590361445783</v>
      </c>
      <c r="J18" s="8" t="n">
        <v>332</v>
      </c>
      <c r="K18" s="8" t="n">
        <v>330</v>
      </c>
      <c r="L18" s="9" t="n">
        <f aca="false">M18+O18</f>
        <v>99.6987951807229</v>
      </c>
      <c r="M18" s="10" t="n">
        <f aca="false">N18*20*0.5</f>
        <v>50</v>
      </c>
      <c r="N18" s="0" t="n">
        <v>5</v>
      </c>
      <c r="O18" s="10" t="n">
        <f aca="false">P18/J18*50</f>
        <v>49.6987951807229</v>
      </c>
      <c r="P18" s="8" t="n">
        <v>330</v>
      </c>
      <c r="S18" s="11" t="n">
        <f aca="false">T18+V18+X18</f>
        <v>64</v>
      </c>
      <c r="T18" s="11" t="n">
        <f aca="false">U18*20*0.3</f>
        <v>18</v>
      </c>
      <c r="U18" s="12" t="n">
        <v>3</v>
      </c>
      <c r="V18" s="11" t="n">
        <f aca="false">W18*20*0.4</f>
        <v>16</v>
      </c>
      <c r="W18" s="12" t="n">
        <v>2</v>
      </c>
      <c r="X18" s="11" t="n">
        <f aca="false">Z18/Y18*100*0.3</f>
        <v>30</v>
      </c>
      <c r="Y18" s="8" t="n">
        <v>14</v>
      </c>
      <c r="Z18" s="8" t="n">
        <v>14</v>
      </c>
      <c r="AA18" s="13" t="n">
        <f aca="false">AB18+AD18+AF18</f>
        <v>99.3975903614458</v>
      </c>
      <c r="AB18" s="14" t="n">
        <f aca="false">AC18/J18*100*0.4</f>
        <v>39.7590361445783</v>
      </c>
      <c r="AC18" s="8" t="n">
        <v>330</v>
      </c>
      <c r="AD18" s="14" t="n">
        <f aca="false">AE18/J18*100*0.4</f>
        <v>39.7590361445783</v>
      </c>
      <c r="AE18" s="8" t="n">
        <v>330</v>
      </c>
      <c r="AF18" s="14" t="n">
        <f aca="false">AG18/J18*100*0.2</f>
        <v>19.8795180722892</v>
      </c>
      <c r="AG18" s="8" t="n">
        <v>330</v>
      </c>
      <c r="AH18" s="15" t="n">
        <f aca="false">AI18+AK18+AM18</f>
        <v>99.3975903614458</v>
      </c>
      <c r="AI18" s="16" t="n">
        <f aca="false">AJ18/J18*100*0.3</f>
        <v>29.8192771084337</v>
      </c>
      <c r="AJ18" s="8" t="n">
        <v>330</v>
      </c>
      <c r="AK18" s="16" t="n">
        <f aca="false">AL18/J18*100*0.2</f>
        <v>19.8795180722892</v>
      </c>
      <c r="AL18" s="8" t="n">
        <v>330</v>
      </c>
      <c r="AM18" s="16" t="n">
        <f aca="false">AN18/J18*100*0.5</f>
        <v>49.6987951807229</v>
      </c>
      <c r="AN18" s="8" t="n">
        <v>330</v>
      </c>
      <c r="AP18" s="0" t="n">
        <f aca="false">J18/71799*100</f>
        <v>0.462401983314531</v>
      </c>
      <c r="AQ18" s="0" t="n">
        <f aca="false">AS18/J18*100*0.2</f>
        <v>19.8795180722892</v>
      </c>
      <c r="AR18" s="0" t="n">
        <f aca="false">AT18/J18*100*0.2</f>
        <v>19.8795180722892</v>
      </c>
      <c r="AS18" s="8" t="n">
        <v>330</v>
      </c>
      <c r="AT18" s="8" t="n">
        <v>330</v>
      </c>
      <c r="AV18" s="17" t="n">
        <f aca="false">D18+G18+I18</f>
        <v>96.0090361445783</v>
      </c>
    </row>
    <row r="19" customFormat="false" ht="15.75" hidden="false" customHeight="false" outlineLevel="0" collapsed="false">
      <c r="A19" s="4" t="s">
        <v>55</v>
      </c>
      <c r="B19" s="5" t="n">
        <f aca="false">(L19+S19+AA19+AH19+AV19)/5</f>
        <v>88.6402777777778</v>
      </c>
      <c r="C19" s="6" t="n">
        <f aca="false">D19+G19+I19</f>
        <v>93.0902777777778</v>
      </c>
      <c r="D19" s="7" t="n">
        <f aca="false">(E19/37*100+F19/16*100)/2*0.3</f>
        <v>25.3125</v>
      </c>
      <c r="E19" s="8" t="n">
        <v>37</v>
      </c>
      <c r="F19" s="0" t="n">
        <v>11</v>
      </c>
      <c r="G19" s="7" t="n">
        <v>30</v>
      </c>
      <c r="H19" s="0" t="n">
        <v>4</v>
      </c>
      <c r="I19" s="7" t="n">
        <f aca="false">K19/J19*100*0.4</f>
        <v>37.7777777777778</v>
      </c>
      <c r="J19" s="8" t="n">
        <v>234</v>
      </c>
      <c r="K19" s="8" t="n">
        <v>221</v>
      </c>
      <c r="L19" s="9" t="n">
        <f aca="false">M19+O19</f>
        <v>97.2222222222222</v>
      </c>
      <c r="M19" s="10" t="n">
        <f aca="false">N19*20*0.5</f>
        <v>50</v>
      </c>
      <c r="N19" s="0" t="n">
        <v>5</v>
      </c>
      <c r="O19" s="10" t="n">
        <f aca="false">P19/J19*50</f>
        <v>47.2222222222222</v>
      </c>
      <c r="P19" s="8" t="n">
        <v>221</v>
      </c>
      <c r="S19" s="11" t="n">
        <f aca="false">T19+V19+X19</f>
        <v>64</v>
      </c>
      <c r="T19" s="11" t="n">
        <f aca="false">U19*20*0.3</f>
        <v>18</v>
      </c>
      <c r="U19" s="12" t="n">
        <v>3</v>
      </c>
      <c r="V19" s="11" t="n">
        <f aca="false">W19*20*0.4</f>
        <v>16</v>
      </c>
      <c r="W19" s="12" t="n">
        <v>2</v>
      </c>
      <c r="X19" s="11" t="n">
        <f aca="false">Z19/Y19*100*0.3</f>
        <v>30</v>
      </c>
      <c r="Y19" s="8" t="n">
        <v>11</v>
      </c>
      <c r="Z19" s="8" t="n">
        <v>11</v>
      </c>
      <c r="AA19" s="13" t="n">
        <f aca="false">AB19+AD19+AF19</f>
        <v>94.4444444444444</v>
      </c>
      <c r="AB19" s="14" t="n">
        <f aca="false">AC19/J19*100*0.4</f>
        <v>37.7777777777778</v>
      </c>
      <c r="AC19" s="8" t="n">
        <v>221</v>
      </c>
      <c r="AD19" s="14" t="n">
        <f aca="false">AE19/J19*100*0.4</f>
        <v>37.7777777777778</v>
      </c>
      <c r="AE19" s="8" t="n">
        <v>221</v>
      </c>
      <c r="AF19" s="14" t="n">
        <f aca="false">AG19/J19*100*0.2</f>
        <v>18.8888888888889</v>
      </c>
      <c r="AG19" s="8" t="n">
        <v>221</v>
      </c>
      <c r="AH19" s="15" t="n">
        <f aca="false">AI19+AK19+AM19</f>
        <v>94.4444444444444</v>
      </c>
      <c r="AI19" s="16" t="n">
        <f aca="false">AJ19/J19*100*0.3</f>
        <v>28.3333333333333</v>
      </c>
      <c r="AJ19" s="8" t="n">
        <v>221</v>
      </c>
      <c r="AK19" s="16" t="n">
        <f aca="false">AL19/J19*100*0.2</f>
        <v>18.8888888888889</v>
      </c>
      <c r="AL19" s="8" t="n">
        <v>221</v>
      </c>
      <c r="AM19" s="16" t="n">
        <f aca="false">AN19/J19*100*0.5</f>
        <v>47.2222222222222</v>
      </c>
      <c r="AN19" s="8" t="n">
        <v>221</v>
      </c>
      <c r="AP19" s="0" t="n">
        <f aca="false">J19/71799*100</f>
        <v>0.325909831613254</v>
      </c>
      <c r="AQ19" s="0" t="n">
        <f aca="false">AS19/J19*100*0.2</f>
        <v>18.8888888888889</v>
      </c>
      <c r="AR19" s="0" t="n">
        <f aca="false">AT19/J19*100*0.2</f>
        <v>18.8888888888889</v>
      </c>
      <c r="AS19" s="8" t="n">
        <v>221</v>
      </c>
      <c r="AT19" s="8" t="n">
        <v>221</v>
      </c>
      <c r="AV19" s="17" t="n">
        <f aca="false">D19+G19+I19</f>
        <v>93.0902777777778</v>
      </c>
    </row>
    <row r="20" customFormat="false" ht="15.75" hidden="false" customHeight="false" outlineLevel="0" collapsed="false">
      <c r="A20" s="4" t="s">
        <v>56</v>
      </c>
      <c r="B20" s="5" t="n">
        <f aca="false">(L20+S20+AA20+AH20+AV20)/5</f>
        <v>86.5362804878049</v>
      </c>
      <c r="C20" s="6" t="n">
        <f aca="false">D20+G20+I20</f>
        <v>90.0228658536585</v>
      </c>
      <c r="D20" s="7" t="n">
        <f aca="false">(E20/37*100+F20/16*100)/2*0.3</f>
        <v>23.4375</v>
      </c>
      <c r="E20" s="8" t="n">
        <v>37</v>
      </c>
      <c r="F20" s="0" t="n">
        <v>9</v>
      </c>
      <c r="G20" s="7" t="n">
        <v>30</v>
      </c>
      <c r="H20" s="0" t="n">
        <v>4</v>
      </c>
      <c r="I20" s="7" t="n">
        <f aca="false">K20/J20*100*0.4</f>
        <v>36.5853658536585</v>
      </c>
      <c r="J20" s="8" t="n">
        <v>246</v>
      </c>
      <c r="K20" s="8" t="n">
        <v>225</v>
      </c>
      <c r="L20" s="9" t="n">
        <f aca="false">M20+O20</f>
        <v>95.7317073170732</v>
      </c>
      <c r="M20" s="10" t="n">
        <f aca="false">N20*20*0.5</f>
        <v>50</v>
      </c>
      <c r="N20" s="0" t="n">
        <v>5</v>
      </c>
      <c r="O20" s="10" t="n">
        <f aca="false">P20/J20*50</f>
        <v>45.7317073170732</v>
      </c>
      <c r="P20" s="8" t="n">
        <v>225</v>
      </c>
      <c r="S20" s="11" t="n">
        <f aca="false">T20+V20+X20</f>
        <v>64</v>
      </c>
      <c r="T20" s="11" t="n">
        <f aca="false">U20*20*0.3</f>
        <v>18</v>
      </c>
      <c r="U20" s="12" t="n">
        <v>3</v>
      </c>
      <c r="V20" s="11" t="n">
        <f aca="false">W20*20*0.4</f>
        <v>16</v>
      </c>
      <c r="W20" s="12" t="n">
        <v>2</v>
      </c>
      <c r="X20" s="11" t="n">
        <f aca="false">Z20/Y20*100*0.3</f>
        <v>30</v>
      </c>
      <c r="Y20" s="8" t="n">
        <v>10</v>
      </c>
      <c r="Z20" s="8" t="n">
        <v>10</v>
      </c>
      <c r="AA20" s="13" t="n">
        <f aca="false">AB20+AD20+AF20</f>
        <v>91.4634146341464</v>
      </c>
      <c r="AB20" s="14" t="n">
        <f aca="false">AC20/J20*100*0.4</f>
        <v>36.5853658536585</v>
      </c>
      <c r="AC20" s="8" t="n">
        <v>225</v>
      </c>
      <c r="AD20" s="14" t="n">
        <f aca="false">AE20/J20*100*0.4</f>
        <v>36.5853658536585</v>
      </c>
      <c r="AE20" s="8" t="n">
        <v>225</v>
      </c>
      <c r="AF20" s="14" t="n">
        <f aca="false">AG20/J20*100*0.2</f>
        <v>18.2926829268293</v>
      </c>
      <c r="AG20" s="8" t="n">
        <v>225</v>
      </c>
      <c r="AH20" s="15" t="n">
        <f aca="false">AI20+AK20+AM20</f>
        <v>91.4634146341464</v>
      </c>
      <c r="AI20" s="16" t="n">
        <f aca="false">AJ20/J20*100*0.3</f>
        <v>27.4390243902439</v>
      </c>
      <c r="AJ20" s="8" t="n">
        <v>225</v>
      </c>
      <c r="AK20" s="16" t="n">
        <f aca="false">AL20/J20*100*0.2</f>
        <v>18.2926829268293</v>
      </c>
      <c r="AL20" s="8" t="n">
        <v>225</v>
      </c>
      <c r="AM20" s="16" t="n">
        <f aca="false">AN20/J20*100*0.5</f>
        <v>45.7317073170732</v>
      </c>
      <c r="AN20" s="8" t="n">
        <v>225</v>
      </c>
      <c r="AP20" s="0" t="n">
        <f aca="false">J20/71799*100</f>
        <v>0.342623156311369</v>
      </c>
      <c r="AQ20" s="0" t="n">
        <f aca="false">AS20/J20*100*0.2</f>
        <v>18.2926829268293</v>
      </c>
      <c r="AR20" s="0" t="n">
        <f aca="false">AT20/J20*100*0.2</f>
        <v>18.2926829268293</v>
      </c>
      <c r="AS20" s="8" t="n">
        <v>225</v>
      </c>
      <c r="AT20" s="8" t="n">
        <v>225</v>
      </c>
      <c r="AV20" s="17" t="n">
        <f aca="false">D20+G20+I20</f>
        <v>90.0228658536585</v>
      </c>
    </row>
    <row r="21" customFormat="false" ht="15.75" hidden="false" customHeight="false" outlineLevel="0" collapsed="false">
      <c r="A21" s="4" t="s">
        <v>57</v>
      </c>
      <c r="B21" s="5" t="n">
        <f aca="false">(L21+S21+AA21+AH21+AV21)/5</f>
        <v>94.302427184466</v>
      </c>
      <c r="C21" s="6" t="n">
        <f aca="false">D21+G21+I21</f>
        <v>97.8033980582524</v>
      </c>
      <c r="D21" s="7" t="n">
        <f aca="false">(E21/37*100+F21/16*100)/2*0.3</f>
        <v>26.25</v>
      </c>
      <c r="E21" s="8" t="n">
        <v>37</v>
      </c>
      <c r="F21" s="0" t="n">
        <v>12</v>
      </c>
      <c r="G21" s="7" t="n">
        <v>30</v>
      </c>
      <c r="H21" s="0" t="n">
        <v>4</v>
      </c>
      <c r="I21" s="7" t="n">
        <f aca="false">K21/J21*100*0.4</f>
        <v>41.5533980582524</v>
      </c>
      <c r="J21" s="8" t="n">
        <v>103</v>
      </c>
      <c r="K21" s="8" t="n">
        <v>107</v>
      </c>
      <c r="L21" s="9" t="n">
        <f aca="false">M21+O21</f>
        <v>101.941747572816</v>
      </c>
      <c r="M21" s="10" t="n">
        <f aca="false">N21*20*0.5</f>
        <v>50</v>
      </c>
      <c r="N21" s="0" t="n">
        <v>5</v>
      </c>
      <c r="O21" s="10" t="n">
        <f aca="false">P21/J21*50</f>
        <v>51.9417475728155</v>
      </c>
      <c r="P21" s="8" t="n">
        <v>107</v>
      </c>
      <c r="S21" s="11" t="n">
        <f aca="false">T21+V21+X21</f>
        <v>64</v>
      </c>
      <c r="T21" s="11" t="n">
        <f aca="false">U21*20*0.3</f>
        <v>18</v>
      </c>
      <c r="U21" s="12" t="n">
        <v>3</v>
      </c>
      <c r="V21" s="11" t="n">
        <f aca="false">W21*20*0.4</f>
        <v>16</v>
      </c>
      <c r="W21" s="12" t="n">
        <v>2</v>
      </c>
      <c r="X21" s="11" t="n">
        <f aca="false">Z21/Y21*100*0.3</f>
        <v>30</v>
      </c>
      <c r="Y21" s="8" t="n">
        <v>12</v>
      </c>
      <c r="Z21" s="8" t="n">
        <v>12</v>
      </c>
      <c r="AA21" s="13" t="n">
        <f aca="false">AB21+AD21+AF21</f>
        <v>103.883495145631</v>
      </c>
      <c r="AB21" s="14" t="n">
        <f aca="false">AC21/J21*100*0.4</f>
        <v>41.5533980582524</v>
      </c>
      <c r="AC21" s="8" t="n">
        <v>107</v>
      </c>
      <c r="AD21" s="14" t="n">
        <f aca="false">AE21/J21*100*0.4</f>
        <v>41.5533980582524</v>
      </c>
      <c r="AE21" s="8" t="n">
        <v>107</v>
      </c>
      <c r="AF21" s="14" t="n">
        <f aca="false">AG21/J21*100*0.2</f>
        <v>20.7766990291262</v>
      </c>
      <c r="AG21" s="8" t="n">
        <v>107</v>
      </c>
      <c r="AH21" s="15" t="n">
        <f aca="false">AI21+AK21+AM21</f>
        <v>103.883495145631</v>
      </c>
      <c r="AI21" s="16" t="n">
        <f aca="false">AJ21/J21*100*0.3</f>
        <v>31.1650485436893</v>
      </c>
      <c r="AJ21" s="8" t="n">
        <v>107</v>
      </c>
      <c r="AK21" s="16" t="n">
        <f aca="false">AL21/J21*100*0.2</f>
        <v>20.7766990291262</v>
      </c>
      <c r="AL21" s="8" t="n">
        <v>107</v>
      </c>
      <c r="AM21" s="16" t="n">
        <f aca="false">AN21/J21*100*0.5</f>
        <v>51.9417475728155</v>
      </c>
      <c r="AN21" s="8" t="n">
        <v>107</v>
      </c>
      <c r="AP21" s="0" t="n">
        <f aca="false">J21/71799*100</f>
        <v>0.143456036992159</v>
      </c>
      <c r="AQ21" s="0" t="n">
        <f aca="false">AS21/J21*100*0.2</f>
        <v>20.7766990291262</v>
      </c>
      <c r="AR21" s="0" t="n">
        <f aca="false">AT21/J21*100*0.2</f>
        <v>20.7766990291262</v>
      </c>
      <c r="AS21" s="8" t="n">
        <v>107</v>
      </c>
      <c r="AT21" s="8" t="n">
        <v>107</v>
      </c>
      <c r="AV21" s="17" t="n">
        <f aca="false">D21+G21+I21</f>
        <v>97.8033980582524</v>
      </c>
    </row>
    <row r="22" customFormat="false" ht="15.75" hidden="false" customHeight="false" outlineLevel="0" collapsed="false">
      <c r="A22" s="4" t="s">
        <v>58</v>
      </c>
      <c r="B22" s="5" t="n">
        <f aca="false">(L22+S22+AA22+AH22+AV22)/5</f>
        <v>91.630023364486</v>
      </c>
      <c r="C22" s="6" t="n">
        <f aca="false">D22+G22+I22</f>
        <v>97.1875</v>
      </c>
      <c r="D22" s="7" t="n">
        <f aca="false">(E22/37*100+F22/16*100)/2*0.3</f>
        <v>27.1875</v>
      </c>
      <c r="E22" s="8" t="n">
        <v>37</v>
      </c>
      <c r="F22" s="0" t="n">
        <v>13</v>
      </c>
      <c r="G22" s="7" t="n">
        <v>30</v>
      </c>
      <c r="H22" s="0" t="n">
        <v>4</v>
      </c>
      <c r="I22" s="7" t="n">
        <f aca="false">K22/J22*100*0.4</f>
        <v>40</v>
      </c>
      <c r="J22" s="8" t="n">
        <v>214</v>
      </c>
      <c r="K22" s="8" t="n">
        <v>214</v>
      </c>
      <c r="L22" s="9" t="n">
        <f aca="false">M22+O22</f>
        <v>100</v>
      </c>
      <c r="M22" s="10" t="n">
        <f aca="false">N22*20*0.5</f>
        <v>50</v>
      </c>
      <c r="N22" s="0" t="n">
        <v>5</v>
      </c>
      <c r="O22" s="10" t="n">
        <f aca="false">P22/J22*50</f>
        <v>50</v>
      </c>
      <c r="P22" s="8" t="n">
        <v>214</v>
      </c>
      <c r="S22" s="11" t="n">
        <f aca="false">T22+V22+X22</f>
        <v>64</v>
      </c>
      <c r="T22" s="11" t="n">
        <f aca="false">U22*20*0.3</f>
        <v>18</v>
      </c>
      <c r="U22" s="12" t="n">
        <v>3</v>
      </c>
      <c r="V22" s="11" t="n">
        <f aca="false">W22*20*0.4</f>
        <v>16</v>
      </c>
      <c r="W22" s="12" t="n">
        <v>2</v>
      </c>
      <c r="X22" s="11" t="n">
        <f aca="false">Z22/Y22*100*0.3</f>
        <v>30</v>
      </c>
      <c r="Y22" s="8" t="n">
        <v>21</v>
      </c>
      <c r="Z22" s="8" t="n">
        <v>21</v>
      </c>
      <c r="AA22" s="13" t="n">
        <f aca="false">AB22+AD22+AF22</f>
        <v>100</v>
      </c>
      <c r="AB22" s="14" t="n">
        <f aca="false">AC22/J22*100*0.4</f>
        <v>40</v>
      </c>
      <c r="AC22" s="8" t="n">
        <v>214</v>
      </c>
      <c r="AD22" s="14" t="n">
        <f aca="false">AE22/J22*100*0.4</f>
        <v>40</v>
      </c>
      <c r="AE22" s="8" t="n">
        <v>214</v>
      </c>
      <c r="AF22" s="14" t="n">
        <f aca="false">AG22/J22*100*0.2</f>
        <v>20</v>
      </c>
      <c r="AG22" s="8" t="n">
        <v>214</v>
      </c>
      <c r="AH22" s="15" t="n">
        <f aca="false">AI22+AK22+AM22</f>
        <v>96.9626168224299</v>
      </c>
      <c r="AI22" s="16" t="n">
        <f aca="false">AJ22/J22*100*0.3</f>
        <v>30</v>
      </c>
      <c r="AJ22" s="8" t="n">
        <v>214</v>
      </c>
      <c r="AK22" s="16" t="n">
        <f aca="false">AL22/J22*100*0.2</f>
        <v>20</v>
      </c>
      <c r="AL22" s="8" t="n">
        <v>214</v>
      </c>
      <c r="AM22" s="16" t="n">
        <f aca="false">AN22/J22*100*0.5</f>
        <v>46.9626168224299</v>
      </c>
      <c r="AN22" s="8" t="n">
        <v>201</v>
      </c>
      <c r="AP22" s="0" t="n">
        <f aca="false">J22/71799*100</f>
        <v>0.298054290449728</v>
      </c>
      <c r="AQ22" s="0" t="n">
        <f aca="false">AS22/J22*100*0.2</f>
        <v>20</v>
      </c>
      <c r="AR22" s="0" t="n">
        <f aca="false">AT22/J22*100*0.2</f>
        <v>20</v>
      </c>
      <c r="AS22" s="8" t="n">
        <v>214</v>
      </c>
      <c r="AT22" s="8" t="n">
        <v>214</v>
      </c>
      <c r="AV22" s="17" t="n">
        <f aca="false">D22+G22+I22</f>
        <v>97.1875</v>
      </c>
    </row>
    <row r="23" customFormat="false" ht="15.75" hidden="false" customHeight="false" outlineLevel="0" collapsed="false">
      <c r="A23" s="4" t="s">
        <v>59</v>
      </c>
      <c r="B23" s="5" t="n">
        <f aca="false">(L23+S23+AA23+AH23+AV23)/5</f>
        <v>82.0618284493284</v>
      </c>
      <c r="C23" s="6" t="n">
        <f aca="false">D23+G23+I23</f>
        <v>89.8561507936508</v>
      </c>
      <c r="D23" s="7" t="n">
        <f aca="false">(E23/37*100+F23/16*100)/2*0.3</f>
        <v>29.0625</v>
      </c>
      <c r="E23" s="8" t="n">
        <v>37</v>
      </c>
      <c r="F23" s="0" t="n">
        <v>15</v>
      </c>
      <c r="G23" s="7" t="n">
        <v>30</v>
      </c>
      <c r="H23" s="0" t="n">
        <v>4</v>
      </c>
      <c r="I23" s="7" t="n">
        <f aca="false">K23/J23*100*0.4</f>
        <v>30.7936507936508</v>
      </c>
      <c r="J23" s="8" t="n">
        <v>126</v>
      </c>
      <c r="K23" s="8" t="n">
        <v>97</v>
      </c>
      <c r="L23" s="9" t="n">
        <f aca="false">M23+O23</f>
        <v>87.6984126984127</v>
      </c>
      <c r="M23" s="10" t="n">
        <f aca="false">N23*20*0.5</f>
        <v>50</v>
      </c>
      <c r="N23" s="0" t="n">
        <v>5</v>
      </c>
      <c r="O23" s="10" t="n">
        <f aca="false">P23/J23*50</f>
        <v>37.6984126984127</v>
      </c>
      <c r="P23" s="8" t="n">
        <v>95</v>
      </c>
      <c r="S23" s="11" t="n">
        <f aca="false">T23+V23+X23</f>
        <v>58.2307692307692</v>
      </c>
      <c r="T23" s="11" t="n">
        <f aca="false">U23*20*0.3</f>
        <v>18</v>
      </c>
      <c r="U23" s="12" t="n">
        <v>3</v>
      </c>
      <c r="V23" s="11" t="n">
        <f aca="false">W23*20*0.4</f>
        <v>16</v>
      </c>
      <c r="W23" s="12" t="n">
        <v>2</v>
      </c>
      <c r="X23" s="11" t="n">
        <f aca="false">Z23/Y23*100*0.3</f>
        <v>24.2307692307692</v>
      </c>
      <c r="Y23" s="8" t="n">
        <v>26</v>
      </c>
      <c r="Z23" s="8" t="n">
        <v>21</v>
      </c>
      <c r="AA23" s="13" t="n">
        <f aca="false">AB23+AD23+AF23</f>
        <v>92.2222222222222</v>
      </c>
      <c r="AB23" s="14" t="n">
        <f aca="false">AC23/J23*100*0.4</f>
        <v>36.5079365079365</v>
      </c>
      <c r="AC23" s="8" t="n">
        <v>115</v>
      </c>
      <c r="AD23" s="14" t="n">
        <f aca="false">AE23/J23*100*0.4</f>
        <v>37.4603174603175</v>
      </c>
      <c r="AE23" s="8" t="n">
        <v>118</v>
      </c>
      <c r="AF23" s="14" t="n">
        <f aca="false">AG23/J23*100*0.2</f>
        <v>18.2539682539683</v>
      </c>
      <c r="AG23" s="8" t="n">
        <v>115</v>
      </c>
      <c r="AH23" s="15" t="n">
        <f aca="false">AI23+AK23+AM23</f>
        <v>82.3015873015873</v>
      </c>
      <c r="AI23" s="16" t="n">
        <f aca="false">AJ23/J23*100*0.3</f>
        <v>23.3333333333333</v>
      </c>
      <c r="AJ23" s="8" t="n">
        <v>98</v>
      </c>
      <c r="AK23" s="16" t="n">
        <f aca="false">AL23/J23*100*0.2</f>
        <v>16.5079365079365</v>
      </c>
      <c r="AL23" s="8" t="n">
        <v>104</v>
      </c>
      <c r="AM23" s="16" t="n">
        <f aca="false">AN23/J23*100*0.5</f>
        <v>42.4603174603175</v>
      </c>
      <c r="AN23" s="8" t="n">
        <v>107</v>
      </c>
      <c r="AP23" s="0" t="n">
        <f aca="false">J23/71799*100</f>
        <v>0.175489909330214</v>
      </c>
      <c r="AQ23" s="0" t="n">
        <f aca="false">AS23/J23*100*0.2</f>
        <v>15.3968253968254</v>
      </c>
      <c r="AR23" s="0" t="n">
        <f aca="false">AT23/J23*100*0.2</f>
        <v>15.3968253968254</v>
      </c>
      <c r="AS23" s="8" t="n">
        <v>97</v>
      </c>
      <c r="AT23" s="8" t="n">
        <v>97</v>
      </c>
      <c r="AV23" s="17" t="n">
        <f aca="false">D23+G23+I23</f>
        <v>89.8561507936508</v>
      </c>
    </row>
    <row r="24" customFormat="false" ht="15.75" hidden="false" customHeight="false" outlineLevel="0" collapsed="false">
      <c r="A24" s="4" t="s">
        <v>60</v>
      </c>
      <c r="B24" s="5" t="n">
        <f aca="false">(L24+S24+AA24+AH24+AV24)/5</f>
        <v>89.5963698993111</v>
      </c>
      <c r="C24" s="6" t="n">
        <f aca="false">D24+G24+I24</f>
        <v>95.5292792792793</v>
      </c>
      <c r="D24" s="7" t="n">
        <f aca="false">(E24/37*100+F24/16*100)/2*0.3</f>
        <v>26.25</v>
      </c>
      <c r="E24" s="8" t="n">
        <v>37</v>
      </c>
      <c r="F24" s="0" t="n">
        <v>12</v>
      </c>
      <c r="G24" s="7" t="n">
        <v>30</v>
      </c>
      <c r="H24" s="0" t="n">
        <v>4</v>
      </c>
      <c r="I24" s="7" t="n">
        <f aca="false">K24/J24*100*0.4</f>
        <v>39.2792792792793</v>
      </c>
      <c r="J24" s="8" t="n">
        <v>111</v>
      </c>
      <c r="K24" s="8" t="n">
        <v>109</v>
      </c>
      <c r="L24" s="9" t="n">
        <f aca="false">M24+O24</f>
        <v>98.6486486486487</v>
      </c>
      <c r="M24" s="10" t="n">
        <f aca="false">N24*20*0.5</f>
        <v>50</v>
      </c>
      <c r="N24" s="0" t="n">
        <v>5</v>
      </c>
      <c r="O24" s="10" t="n">
        <f aca="false">P24/J24*50</f>
        <v>48.6486486486487</v>
      </c>
      <c r="P24" s="8" t="n">
        <v>108</v>
      </c>
      <c r="S24" s="11" t="n">
        <f aca="false">T24+V24+X24</f>
        <v>60.4705882352941</v>
      </c>
      <c r="T24" s="11" t="n">
        <f aca="false">U24*20*0.3</f>
        <v>18</v>
      </c>
      <c r="U24" s="12" t="n">
        <v>3</v>
      </c>
      <c r="V24" s="11" t="n">
        <f aca="false">W24*20*0.4</f>
        <v>16</v>
      </c>
      <c r="W24" s="12" t="n">
        <v>2</v>
      </c>
      <c r="X24" s="11" t="n">
        <f aca="false">Z24/Y24*100*0.3</f>
        <v>26.4705882352941</v>
      </c>
      <c r="Y24" s="8" t="n">
        <v>17</v>
      </c>
      <c r="Z24" s="8" t="n">
        <v>15</v>
      </c>
      <c r="AA24" s="13" t="n">
        <f aca="false">AB24+AD24+AF24</f>
        <v>96.0360360360361</v>
      </c>
      <c r="AB24" s="14" t="n">
        <f aca="false">AC24/J24*100*0.4</f>
        <v>38.9189189189189</v>
      </c>
      <c r="AC24" s="8" t="n">
        <v>108</v>
      </c>
      <c r="AD24" s="14" t="n">
        <f aca="false">AE24/J24*100*0.4</f>
        <v>38.5585585585586</v>
      </c>
      <c r="AE24" s="8" t="n">
        <v>107</v>
      </c>
      <c r="AF24" s="14" t="n">
        <f aca="false">AG24/J24*100*0.2</f>
        <v>18.5585585585586</v>
      </c>
      <c r="AG24" s="8" t="n">
        <v>103</v>
      </c>
      <c r="AH24" s="15" t="n">
        <f aca="false">AI24+AK24+AM24</f>
        <v>97.2972972972973</v>
      </c>
      <c r="AI24" s="16" t="n">
        <f aca="false">AJ24/J24*100*0.3</f>
        <v>29.4594594594595</v>
      </c>
      <c r="AJ24" s="8" t="n">
        <v>109</v>
      </c>
      <c r="AK24" s="16" t="n">
        <f aca="false">AL24/J24*100*0.2</f>
        <v>19.6396396396396</v>
      </c>
      <c r="AL24" s="8" t="n">
        <v>109</v>
      </c>
      <c r="AM24" s="16" t="n">
        <f aca="false">AN24/J24*100*0.5</f>
        <v>48.1981981981982</v>
      </c>
      <c r="AN24" s="8" t="n">
        <v>107</v>
      </c>
      <c r="AP24" s="0" t="n">
        <f aca="false">J24/71799*100</f>
        <v>0.154598253457569</v>
      </c>
      <c r="AQ24" s="0" t="n">
        <f aca="false">AS24/J24*100*0.2</f>
        <v>19.6396396396396</v>
      </c>
      <c r="AR24" s="0" t="n">
        <f aca="false">AT24/J24*100*0.2</f>
        <v>19.6396396396396</v>
      </c>
      <c r="AS24" s="8" t="n">
        <v>109</v>
      </c>
      <c r="AT24" s="8" t="n">
        <v>109</v>
      </c>
      <c r="AV24" s="17" t="n">
        <f aca="false">D24+G24+I24</f>
        <v>95.5292792792793</v>
      </c>
    </row>
    <row r="25" customFormat="false" ht="15.75" hidden="false" customHeight="false" outlineLevel="0" collapsed="false">
      <c r="A25" s="4" t="s">
        <v>61</v>
      </c>
      <c r="B25" s="5" t="n">
        <f aca="false">(L25+S25+AA25+AH25+AV25)/5</f>
        <v>88.2543795620438</v>
      </c>
      <c r="C25" s="6" t="n">
        <f aca="false">D25+G25+I25</f>
        <v>96.25</v>
      </c>
      <c r="D25" s="7" t="n">
        <f aca="false">(E25/37*100+F25/16*100)/2*0.3</f>
        <v>26.25</v>
      </c>
      <c r="E25" s="8" t="n">
        <v>37</v>
      </c>
      <c r="F25" s="0" t="n">
        <v>12</v>
      </c>
      <c r="G25" s="7" t="n">
        <v>30</v>
      </c>
      <c r="H25" s="0" t="n">
        <v>4</v>
      </c>
      <c r="I25" s="7" t="n">
        <f aca="false">K25/J25*100*0.4</f>
        <v>40</v>
      </c>
      <c r="J25" s="8" t="n">
        <v>274</v>
      </c>
      <c r="K25" s="8" t="n">
        <v>274</v>
      </c>
      <c r="L25" s="9" t="n">
        <f aca="false">M25+O25</f>
        <v>100</v>
      </c>
      <c r="M25" s="10" t="n">
        <f aca="false">N25*20*0.5</f>
        <v>50</v>
      </c>
      <c r="N25" s="0" t="n">
        <v>5</v>
      </c>
      <c r="O25" s="10" t="n">
        <f aca="false">P25/J25*50</f>
        <v>50</v>
      </c>
      <c r="P25" s="8" t="n">
        <v>274</v>
      </c>
      <c r="S25" s="11" t="n">
        <f aca="false">T25+V25+X25</f>
        <v>64</v>
      </c>
      <c r="T25" s="11" t="n">
        <f aca="false">U25*20*0.3</f>
        <v>18</v>
      </c>
      <c r="U25" s="12" t="n">
        <v>3</v>
      </c>
      <c r="V25" s="11" t="n">
        <f aca="false">W25*20*0.4</f>
        <v>16</v>
      </c>
      <c r="W25" s="12" t="n">
        <v>2</v>
      </c>
      <c r="X25" s="11" t="n">
        <f aca="false">Z25/Y25*100*0.3</f>
        <v>30</v>
      </c>
      <c r="Y25" s="8" t="n">
        <v>8</v>
      </c>
      <c r="Z25" s="8" t="n">
        <v>8</v>
      </c>
      <c r="AA25" s="13" t="n">
        <f aca="false">AB25+AD25+AF25</f>
        <v>100</v>
      </c>
      <c r="AB25" s="14" t="n">
        <f aca="false">AC25/J25*100*0.4</f>
        <v>40</v>
      </c>
      <c r="AC25" s="8" t="n">
        <v>274</v>
      </c>
      <c r="AD25" s="14" t="n">
        <f aca="false">AE25/J25*100*0.4</f>
        <v>40</v>
      </c>
      <c r="AE25" s="8" t="n">
        <v>274</v>
      </c>
      <c r="AF25" s="14" t="n">
        <f aca="false">AG25/J25*100*0.2</f>
        <v>20</v>
      </c>
      <c r="AG25" s="8" t="n">
        <v>274</v>
      </c>
      <c r="AH25" s="15" t="n">
        <f aca="false">AI25+AK25+AM25</f>
        <v>81.021897810219</v>
      </c>
      <c r="AI25" s="16" t="n">
        <f aca="false">AJ25/J25*100*0.3</f>
        <v>30</v>
      </c>
      <c r="AJ25" s="8" t="n">
        <v>274</v>
      </c>
      <c r="AK25" s="16" t="n">
        <f aca="false">AL25/J25*100*0.2</f>
        <v>20</v>
      </c>
      <c r="AL25" s="8" t="n">
        <v>274</v>
      </c>
      <c r="AM25" s="16" t="n">
        <f aca="false">AN25/J25*100*0.5</f>
        <v>31.021897810219</v>
      </c>
      <c r="AN25" s="8" t="n">
        <v>170</v>
      </c>
      <c r="AP25" s="0" t="n">
        <f aca="false">J25/71799*100</f>
        <v>0.381620913940306</v>
      </c>
      <c r="AQ25" s="0" t="n">
        <f aca="false">AS25/J25*100*0.2</f>
        <v>20</v>
      </c>
      <c r="AR25" s="0" t="n">
        <f aca="false">AT25/J25*100*0.2</f>
        <v>20</v>
      </c>
      <c r="AS25" s="8" t="n">
        <v>274</v>
      </c>
      <c r="AT25" s="8" t="n">
        <v>274</v>
      </c>
      <c r="AV25" s="17" t="n">
        <f aca="false">D25+G25+I25</f>
        <v>96.25</v>
      </c>
    </row>
    <row r="26" customFormat="false" ht="15.75" hidden="false" customHeight="false" outlineLevel="0" collapsed="false">
      <c r="A26" s="4" t="s">
        <v>62</v>
      </c>
      <c r="B26" s="5" t="n">
        <f aca="false">(L26+S26+AA26+AH26+AV26)/5</f>
        <v>91.5687248418631</v>
      </c>
      <c r="C26" s="6" t="n">
        <f aca="false">D26+G26+I26</f>
        <v>95.9712837837838</v>
      </c>
      <c r="D26" s="7" t="n">
        <f aca="false">(E26/37*100+F26/16*100)/2*0.3</f>
        <v>25.9712837837838</v>
      </c>
      <c r="E26" s="8" t="n">
        <v>34</v>
      </c>
      <c r="F26" s="0" t="n">
        <v>13</v>
      </c>
      <c r="G26" s="7" t="n">
        <v>30</v>
      </c>
      <c r="H26" s="0" t="n">
        <v>4</v>
      </c>
      <c r="I26" s="7" t="n">
        <f aca="false">K26/J26*100*0.4</f>
        <v>40</v>
      </c>
      <c r="J26" s="8" t="n">
        <v>188</v>
      </c>
      <c r="K26" s="8" t="n">
        <v>188</v>
      </c>
      <c r="L26" s="9" t="n">
        <f aca="false">M26+O26</f>
        <v>100</v>
      </c>
      <c r="M26" s="10" t="n">
        <f aca="false">N26*20*0.5</f>
        <v>50</v>
      </c>
      <c r="N26" s="0" t="n">
        <v>5</v>
      </c>
      <c r="O26" s="10" t="n">
        <f aca="false">P26/J26*50</f>
        <v>50</v>
      </c>
      <c r="P26" s="8" t="n">
        <v>188</v>
      </c>
      <c r="S26" s="11" t="n">
        <f aca="false">T26+V26+X26</f>
        <v>64</v>
      </c>
      <c r="T26" s="11" t="n">
        <f aca="false">U26*20*0.3</f>
        <v>18</v>
      </c>
      <c r="U26" s="12" t="n">
        <v>3</v>
      </c>
      <c r="V26" s="11" t="n">
        <f aca="false">W26*20*0.4</f>
        <v>16</v>
      </c>
      <c r="W26" s="12" t="n">
        <v>2</v>
      </c>
      <c r="X26" s="11" t="n">
        <f aca="false">Z26/Y26*100*0.3</f>
        <v>30</v>
      </c>
      <c r="Y26" s="8" t="n">
        <v>12</v>
      </c>
      <c r="Z26" s="8" t="n">
        <v>12</v>
      </c>
      <c r="AA26" s="13" t="n">
        <f aca="false">AB26+AD26+AF26</f>
        <v>100</v>
      </c>
      <c r="AB26" s="14" t="n">
        <f aca="false">AC26/J26*100*0.4</f>
        <v>40</v>
      </c>
      <c r="AC26" s="8" t="n">
        <v>188</v>
      </c>
      <c r="AD26" s="14" t="n">
        <f aca="false">AE26/J26*100*0.4</f>
        <v>40</v>
      </c>
      <c r="AE26" s="8" t="n">
        <v>188</v>
      </c>
      <c r="AF26" s="14" t="n">
        <f aca="false">AG26/J26*100*0.2</f>
        <v>20</v>
      </c>
      <c r="AG26" s="8" t="n">
        <v>188</v>
      </c>
      <c r="AH26" s="15" t="n">
        <f aca="false">AI26+AK26+AM26</f>
        <v>97.8723404255319</v>
      </c>
      <c r="AI26" s="16" t="n">
        <f aca="false">AJ26/J26*100*0.3</f>
        <v>30</v>
      </c>
      <c r="AJ26" s="8" t="n">
        <v>188</v>
      </c>
      <c r="AK26" s="16" t="n">
        <f aca="false">AL26/J26*100*0.2</f>
        <v>20</v>
      </c>
      <c r="AL26" s="8" t="n">
        <v>188</v>
      </c>
      <c r="AM26" s="16" t="n">
        <f aca="false">AN26/J26*100*0.5</f>
        <v>47.8723404255319</v>
      </c>
      <c r="AN26" s="8" t="n">
        <v>180</v>
      </c>
      <c r="AP26" s="0" t="n">
        <f aca="false">J26/71799*100</f>
        <v>0.261842086937144</v>
      </c>
      <c r="AQ26" s="0" t="n">
        <f aca="false">AS26/J26*100*0.2</f>
        <v>20</v>
      </c>
      <c r="AR26" s="0" t="n">
        <f aca="false">AT26/J26*100*0.2</f>
        <v>20</v>
      </c>
      <c r="AS26" s="8" t="n">
        <v>188</v>
      </c>
      <c r="AT26" s="8" t="n">
        <v>188</v>
      </c>
      <c r="AV26" s="17" t="n">
        <f aca="false">D26+G26+I26</f>
        <v>95.9712837837838</v>
      </c>
    </row>
    <row r="27" customFormat="false" ht="15.75" hidden="false" customHeight="false" outlineLevel="0" collapsed="false">
      <c r="A27" s="4" t="s">
        <v>63</v>
      </c>
      <c r="B27" s="5" t="n">
        <f aca="false">(L27+S27+AA27+AH27+AV27)/5</f>
        <v>93.2402777777778</v>
      </c>
      <c r="C27" s="6" t="n">
        <f aca="false">D27+G27+I27</f>
        <v>95.3125</v>
      </c>
      <c r="D27" s="7" t="n">
        <f aca="false">(E27/37*100+F27/16*100)/2*0.3</f>
        <v>25.3125</v>
      </c>
      <c r="E27" s="8" t="n">
        <v>37</v>
      </c>
      <c r="F27" s="0" t="n">
        <v>11</v>
      </c>
      <c r="G27" s="7" t="n">
        <v>30</v>
      </c>
      <c r="H27" s="0" t="n">
        <v>4</v>
      </c>
      <c r="I27" s="7" t="n">
        <f aca="false">K27/J27*100*0.4</f>
        <v>40</v>
      </c>
      <c r="J27" s="8" t="n">
        <v>225</v>
      </c>
      <c r="K27" s="8" t="n">
        <v>225</v>
      </c>
      <c r="L27" s="9" t="n">
        <f aca="false">M27+O27</f>
        <v>100</v>
      </c>
      <c r="M27" s="10" t="n">
        <f aca="false">N27*20*0.5</f>
        <v>50</v>
      </c>
      <c r="N27" s="0" t="n">
        <v>5</v>
      </c>
      <c r="O27" s="10" t="n">
        <f aca="false">P27/J27*50</f>
        <v>50</v>
      </c>
      <c r="P27" s="8" t="n">
        <v>225</v>
      </c>
      <c r="S27" s="11" t="n">
        <f aca="false">T27+V27+X27</f>
        <v>72</v>
      </c>
      <c r="T27" s="11" t="n">
        <f aca="false">U27*20*0.3</f>
        <v>18</v>
      </c>
      <c r="U27" s="12" t="n">
        <v>3</v>
      </c>
      <c r="V27" s="11" t="n">
        <f aca="false">W27*20*0.4</f>
        <v>24</v>
      </c>
      <c r="W27" s="12" t="n">
        <v>3</v>
      </c>
      <c r="X27" s="11" t="n">
        <f aca="false">Z27/Y27*100*0.3</f>
        <v>30</v>
      </c>
      <c r="Y27" s="8" t="n">
        <v>13</v>
      </c>
      <c r="Z27" s="8" t="n">
        <v>13</v>
      </c>
      <c r="AA27" s="13" t="n">
        <f aca="false">AB27+AD27+AF27</f>
        <v>100</v>
      </c>
      <c r="AB27" s="14" t="n">
        <f aca="false">AC27/J27*100*0.4</f>
        <v>40</v>
      </c>
      <c r="AC27" s="8" t="n">
        <v>225</v>
      </c>
      <c r="AD27" s="14" t="n">
        <f aca="false">AE27/J27*100*0.4</f>
        <v>40</v>
      </c>
      <c r="AE27" s="8" t="n">
        <v>225</v>
      </c>
      <c r="AF27" s="14" t="n">
        <f aca="false">AG27/J27*100*0.2</f>
        <v>20</v>
      </c>
      <c r="AG27" s="8" t="n">
        <v>225</v>
      </c>
      <c r="AH27" s="15" t="n">
        <f aca="false">AI27+AK27+AM27</f>
        <v>98.8888888888889</v>
      </c>
      <c r="AI27" s="16" t="n">
        <f aca="false">AJ27/J27*100*0.3</f>
        <v>30</v>
      </c>
      <c r="AJ27" s="8" t="n">
        <v>225</v>
      </c>
      <c r="AK27" s="16" t="n">
        <f aca="false">AL27/J27*100*0.2</f>
        <v>20</v>
      </c>
      <c r="AL27" s="8" t="n">
        <v>225</v>
      </c>
      <c r="AM27" s="16" t="n">
        <f aca="false">AN27/J27*100*0.5</f>
        <v>48.8888888888889</v>
      </c>
      <c r="AN27" s="8" t="n">
        <v>220</v>
      </c>
      <c r="AP27" s="0" t="n">
        <f aca="false">J27/71799*100</f>
        <v>0.313374838089667</v>
      </c>
      <c r="AQ27" s="0" t="n">
        <f aca="false">AS27/J27*100*0.2</f>
        <v>20</v>
      </c>
      <c r="AR27" s="0" t="n">
        <f aca="false">AT27/J27*100*0.2</f>
        <v>20</v>
      </c>
      <c r="AS27" s="8" t="n">
        <v>225</v>
      </c>
      <c r="AT27" s="8" t="n">
        <v>225</v>
      </c>
      <c r="AV27" s="17" t="n">
        <f aca="false">D27+G27+I27</f>
        <v>95.3125</v>
      </c>
    </row>
    <row r="28" customFormat="false" ht="15.75" hidden="false" customHeight="false" outlineLevel="0" collapsed="false">
      <c r="A28" s="4" t="s">
        <v>64</v>
      </c>
      <c r="B28" s="5" t="n">
        <f aca="false">(L28+S28+AA28+AH28+AV28)/5</f>
        <v>87.8152777777778</v>
      </c>
      <c r="C28" s="6" t="n">
        <f aca="false">D28+G28+I28</f>
        <v>94.9652777777778</v>
      </c>
      <c r="D28" s="7" t="n">
        <f aca="false">(E28/37*100+F28/16*100)/2*0.3</f>
        <v>27.1875</v>
      </c>
      <c r="E28" s="8" t="n">
        <v>37</v>
      </c>
      <c r="F28" s="0" t="n">
        <v>13</v>
      </c>
      <c r="G28" s="7" t="n">
        <v>30</v>
      </c>
      <c r="H28" s="0" t="n">
        <v>4</v>
      </c>
      <c r="I28" s="7" t="n">
        <f aca="false">K28/J28*100*0.4</f>
        <v>37.7777777777778</v>
      </c>
      <c r="J28" s="8" t="n">
        <v>162</v>
      </c>
      <c r="K28" s="8" t="n">
        <v>153</v>
      </c>
      <c r="L28" s="9" t="n">
        <f aca="false">M28+O28</f>
        <v>97.2222222222222</v>
      </c>
      <c r="M28" s="10" t="n">
        <f aca="false">N28*20*0.5</f>
        <v>50</v>
      </c>
      <c r="N28" s="0" t="n">
        <v>5</v>
      </c>
      <c r="O28" s="10" t="n">
        <f aca="false">P28/J28*50</f>
        <v>47.2222222222222</v>
      </c>
      <c r="P28" s="8" t="n">
        <v>153</v>
      </c>
      <c r="S28" s="11" t="n">
        <f aca="false">T28+V28+X28</f>
        <v>58</v>
      </c>
      <c r="T28" s="11" t="n">
        <f aca="false">U28*20*0.3</f>
        <v>12</v>
      </c>
      <c r="U28" s="12" t="n">
        <v>2</v>
      </c>
      <c r="V28" s="11" t="n">
        <f aca="false">W28*20*0.4</f>
        <v>16</v>
      </c>
      <c r="W28" s="12" t="n">
        <v>2</v>
      </c>
      <c r="X28" s="11" t="n">
        <f aca="false">Z28/Y28*100*0.3</f>
        <v>30</v>
      </c>
      <c r="Y28" s="8" t="n">
        <v>12</v>
      </c>
      <c r="Z28" s="8" t="n">
        <v>12</v>
      </c>
      <c r="AA28" s="13" t="n">
        <f aca="false">AB28+AD28+AF28</f>
        <v>94.4444444444444</v>
      </c>
      <c r="AB28" s="14" t="n">
        <f aca="false">AC28/J28*100*0.4</f>
        <v>37.7777777777778</v>
      </c>
      <c r="AC28" s="8" t="n">
        <v>153</v>
      </c>
      <c r="AD28" s="14" t="n">
        <f aca="false">AE28/J28*100*0.4</f>
        <v>37.7777777777778</v>
      </c>
      <c r="AE28" s="8" t="n">
        <v>153</v>
      </c>
      <c r="AF28" s="14" t="n">
        <f aca="false">AG28/J28*100*0.2</f>
        <v>18.8888888888889</v>
      </c>
      <c r="AG28" s="8" t="n">
        <v>153</v>
      </c>
      <c r="AH28" s="15" t="n">
        <f aca="false">AI28+AK28+AM28</f>
        <v>94.4444444444444</v>
      </c>
      <c r="AI28" s="16" t="n">
        <f aca="false">AJ28/J28*100*0.3</f>
        <v>28.3333333333333</v>
      </c>
      <c r="AJ28" s="8" t="n">
        <v>153</v>
      </c>
      <c r="AK28" s="16" t="n">
        <f aca="false">AL28/J28*100*0.2</f>
        <v>18.8888888888889</v>
      </c>
      <c r="AL28" s="8" t="n">
        <v>153</v>
      </c>
      <c r="AM28" s="16" t="n">
        <f aca="false">AN28/J28*100*0.5</f>
        <v>47.2222222222222</v>
      </c>
      <c r="AN28" s="8" t="n">
        <v>153</v>
      </c>
      <c r="AP28" s="0" t="n">
        <f aca="false">J28/71799*100</f>
        <v>0.22562988342456</v>
      </c>
      <c r="AQ28" s="0" t="n">
        <f aca="false">AS28/J28*100*0.2</f>
        <v>18.8888888888889</v>
      </c>
      <c r="AR28" s="0" t="n">
        <f aca="false">AT28/J28*100*0.2</f>
        <v>18.8888888888889</v>
      </c>
      <c r="AS28" s="8" t="n">
        <v>153</v>
      </c>
      <c r="AT28" s="8" t="n">
        <v>153</v>
      </c>
      <c r="AV28" s="17" t="n">
        <f aca="false">D28+G28+I28</f>
        <v>94.9652777777778</v>
      </c>
    </row>
    <row r="29" customFormat="false" ht="15.75" hidden="false" customHeight="false" outlineLevel="0" collapsed="false">
      <c r="A29" s="4" t="s">
        <v>65</v>
      </c>
      <c r="B29" s="5" t="n">
        <f aca="false">(L29+S29+AA29+AH29+AV29)/5</f>
        <v>73.1978260869565</v>
      </c>
      <c r="C29" s="6" t="n">
        <f aca="false">D29+G29+I29</f>
        <v>84.0760869565217</v>
      </c>
      <c r="D29" s="7" t="n">
        <f aca="false">(E29/37*100+F29/16*100)/2*0.3</f>
        <v>26.25</v>
      </c>
      <c r="E29" s="8" t="n">
        <v>37</v>
      </c>
      <c r="F29" s="0" t="n">
        <v>12</v>
      </c>
      <c r="G29" s="7" t="n">
        <v>30</v>
      </c>
      <c r="H29" s="0" t="n">
        <v>4</v>
      </c>
      <c r="I29" s="7" t="n">
        <f aca="false">K29/J29*100*0.4</f>
        <v>27.8260869565217</v>
      </c>
      <c r="J29" s="8" t="n">
        <v>184</v>
      </c>
      <c r="K29" s="8" t="n">
        <v>128</v>
      </c>
      <c r="L29" s="9" t="n">
        <f aca="false">M29+O29</f>
        <v>84.7826086956522</v>
      </c>
      <c r="M29" s="10" t="n">
        <f aca="false">N29*20*0.5</f>
        <v>50</v>
      </c>
      <c r="N29" s="0" t="n">
        <v>5</v>
      </c>
      <c r="O29" s="10" t="n">
        <f aca="false">P29/J29*50</f>
        <v>34.7826086956522</v>
      </c>
      <c r="P29" s="8" t="n">
        <v>128</v>
      </c>
      <c r="S29" s="11" t="n">
        <f aca="false">T29+V29+X29</f>
        <v>58</v>
      </c>
      <c r="T29" s="11" t="n">
        <f aca="false">U29*20*0.3</f>
        <v>12</v>
      </c>
      <c r="U29" s="12" t="n">
        <v>2</v>
      </c>
      <c r="V29" s="11" t="n">
        <f aca="false">W29*20*0.4</f>
        <v>16</v>
      </c>
      <c r="W29" s="12" t="n">
        <v>2</v>
      </c>
      <c r="X29" s="11" t="n">
        <f aca="false">Z29/Y29*100*0.3</f>
        <v>30</v>
      </c>
      <c r="Y29" s="8" t="n">
        <v>12</v>
      </c>
      <c r="Z29" s="8" t="n">
        <v>12</v>
      </c>
      <c r="AA29" s="13" t="n">
        <f aca="false">AB29+AD29+AF29</f>
        <v>69.5652173913043</v>
      </c>
      <c r="AB29" s="14" t="n">
        <f aca="false">AC29/J29*100*0.4</f>
        <v>27.8260869565217</v>
      </c>
      <c r="AC29" s="8" t="n">
        <v>128</v>
      </c>
      <c r="AD29" s="14" t="n">
        <f aca="false">AE29/J29*100*0.4</f>
        <v>27.8260869565217</v>
      </c>
      <c r="AE29" s="8" t="n">
        <v>128</v>
      </c>
      <c r="AF29" s="14" t="n">
        <f aca="false">AG29/J29*100*0.2</f>
        <v>13.9130434782609</v>
      </c>
      <c r="AG29" s="8" t="n">
        <v>128</v>
      </c>
      <c r="AH29" s="15" t="n">
        <f aca="false">AI29+AK29+AM29</f>
        <v>69.5652173913043</v>
      </c>
      <c r="AI29" s="16" t="n">
        <f aca="false">AJ29/J29*100*0.3</f>
        <v>20.8695652173913</v>
      </c>
      <c r="AJ29" s="8" t="n">
        <v>128</v>
      </c>
      <c r="AK29" s="16" t="n">
        <f aca="false">AL29/J29*100*0.2</f>
        <v>13.9130434782609</v>
      </c>
      <c r="AL29" s="8" t="n">
        <v>128</v>
      </c>
      <c r="AM29" s="16" t="n">
        <f aca="false">AN29/J29*100*0.5</f>
        <v>34.7826086956522</v>
      </c>
      <c r="AN29" s="8" t="n">
        <v>128</v>
      </c>
      <c r="AP29" s="0" t="n">
        <f aca="false">J29/71799*100</f>
        <v>0.256270978704439</v>
      </c>
      <c r="AQ29" s="0" t="n">
        <f aca="false">AS29/J29*100*0.2</f>
        <v>13.9130434782609</v>
      </c>
      <c r="AR29" s="0" t="n">
        <f aca="false">AT29/J29*100*0.2</f>
        <v>13.9130434782609</v>
      </c>
      <c r="AS29" s="8" t="n">
        <v>128</v>
      </c>
      <c r="AT29" s="8" t="n">
        <v>128</v>
      </c>
      <c r="AV29" s="17" t="n">
        <f aca="false">D29+G29+I29</f>
        <v>84.0760869565217</v>
      </c>
    </row>
    <row r="30" customFormat="false" ht="15.75" hidden="false" customHeight="false" outlineLevel="0" collapsed="false">
      <c r="A30" s="4" t="s">
        <v>66</v>
      </c>
      <c r="B30" s="5" t="n">
        <f aca="false">(L30+S30+AA30+AH30+AV30)/5</f>
        <v>85.8653452685422</v>
      </c>
      <c r="C30" s="6" t="n">
        <f aca="false">D30+G30+I30</f>
        <v>93.6029411764706</v>
      </c>
      <c r="D30" s="7" t="n">
        <f aca="false">(E30/37*100+F30/16*100)/2*0.3</f>
        <v>26.25</v>
      </c>
      <c r="E30" s="8" t="n">
        <v>37</v>
      </c>
      <c r="F30" s="0" t="n">
        <v>12</v>
      </c>
      <c r="G30" s="7" t="n">
        <v>30</v>
      </c>
      <c r="H30" s="0" t="n">
        <v>4</v>
      </c>
      <c r="I30" s="7" t="n">
        <f aca="false">K30/J30*100*0.4</f>
        <v>37.3529411764706</v>
      </c>
      <c r="J30" s="8" t="n">
        <v>136</v>
      </c>
      <c r="K30" s="8" t="n">
        <v>127</v>
      </c>
      <c r="L30" s="9" t="n">
        <f aca="false">M30+O30</f>
        <v>96.6911764705882</v>
      </c>
      <c r="M30" s="10" t="n">
        <f aca="false">N30*20*0.5</f>
        <v>50</v>
      </c>
      <c r="N30" s="0" t="n">
        <v>5</v>
      </c>
      <c r="O30" s="10" t="n">
        <f aca="false">P30/J30*50</f>
        <v>46.6911764705882</v>
      </c>
      <c r="P30" s="8" t="n">
        <v>127</v>
      </c>
      <c r="S30" s="11" t="n">
        <f aca="false">T30+V30+X30</f>
        <v>52.7826086956522</v>
      </c>
      <c r="T30" s="11" t="n">
        <f aca="false">U30*20*0.3</f>
        <v>12</v>
      </c>
      <c r="U30" s="12" t="n">
        <v>2</v>
      </c>
      <c r="V30" s="11" t="n">
        <f aca="false">W30*20*0.4</f>
        <v>16</v>
      </c>
      <c r="W30" s="12" t="n">
        <v>2</v>
      </c>
      <c r="X30" s="11" t="n">
        <f aca="false">Z30/Y30*100*0.3</f>
        <v>24.7826086956522</v>
      </c>
      <c r="Y30" s="8" t="n">
        <v>23</v>
      </c>
      <c r="Z30" s="8" t="n">
        <v>19</v>
      </c>
      <c r="AA30" s="13" t="n">
        <f aca="false">AB30+AD30+AF30</f>
        <v>93.2352941176471</v>
      </c>
      <c r="AB30" s="14" t="n">
        <f aca="false">AC30/J30*100*0.4</f>
        <v>37.3529411764706</v>
      </c>
      <c r="AC30" s="8" t="n">
        <v>127</v>
      </c>
      <c r="AD30" s="14" t="n">
        <f aca="false">AE30/J30*100*0.4</f>
        <v>37.3529411764706</v>
      </c>
      <c r="AE30" s="8" t="n">
        <v>127</v>
      </c>
      <c r="AF30" s="14" t="n">
        <f aca="false">AG30/J30*100*0.2</f>
        <v>18.5294117647059</v>
      </c>
      <c r="AG30" s="8" t="n">
        <v>126</v>
      </c>
      <c r="AH30" s="15" t="n">
        <f aca="false">AI30+AK30+AM30</f>
        <v>93.014705882353</v>
      </c>
      <c r="AI30" s="16" t="n">
        <f aca="false">AJ30/J30*100*0.3</f>
        <v>28.0147058823529</v>
      </c>
      <c r="AJ30" s="8" t="n">
        <v>127</v>
      </c>
      <c r="AK30" s="16" t="n">
        <f aca="false">AL30/J30*100*0.2</f>
        <v>18.6764705882353</v>
      </c>
      <c r="AL30" s="8" t="n">
        <v>127</v>
      </c>
      <c r="AM30" s="16" t="n">
        <f aca="false">AN30/J30*100*0.5</f>
        <v>46.3235294117647</v>
      </c>
      <c r="AN30" s="8" t="n">
        <v>126</v>
      </c>
      <c r="AP30" s="0" t="n">
        <f aca="false">J30/71799*100</f>
        <v>0.189417679911977</v>
      </c>
      <c r="AQ30" s="0" t="n">
        <f aca="false">AS30/J30*100*0.2</f>
        <v>18.6764705882353</v>
      </c>
      <c r="AR30" s="0" t="n">
        <f aca="false">AT30/J30*100*0.2</f>
        <v>18.6764705882353</v>
      </c>
      <c r="AS30" s="8" t="n">
        <v>127</v>
      </c>
      <c r="AT30" s="8" t="n">
        <v>127</v>
      </c>
      <c r="AV30" s="17" t="n">
        <f aca="false">D30+G30+I30</f>
        <v>93.6029411764706</v>
      </c>
    </row>
    <row r="31" customFormat="false" ht="15.75" hidden="false" customHeight="false" outlineLevel="0" collapsed="false">
      <c r="A31" s="4" t="s">
        <v>67</v>
      </c>
      <c r="B31" s="5" t="n">
        <f aca="false">(L31+S31+AA31+AH31+AV31)/5</f>
        <v>87.1559701492537</v>
      </c>
      <c r="C31" s="6" t="n">
        <f aca="false">D31+G31+I31</f>
        <v>93.7126865671642</v>
      </c>
      <c r="D31" s="7" t="n">
        <f aca="false">(E31/37*100+F31/16*100)/2*0.3</f>
        <v>26.25</v>
      </c>
      <c r="E31" s="8" t="n">
        <v>37</v>
      </c>
      <c r="F31" s="0" t="n">
        <v>12</v>
      </c>
      <c r="G31" s="7" t="n">
        <v>30</v>
      </c>
      <c r="H31" s="0" t="n">
        <v>4</v>
      </c>
      <c r="I31" s="7" t="n">
        <f aca="false">K31/J31*100*0.4</f>
        <v>37.4626865671642</v>
      </c>
      <c r="J31" s="8" t="n">
        <v>268</v>
      </c>
      <c r="K31" s="8" t="n">
        <v>251</v>
      </c>
      <c r="L31" s="9" t="n">
        <f aca="false">M31+O31</f>
        <v>96.8283582089552</v>
      </c>
      <c r="M31" s="10" t="n">
        <f aca="false">N31*20*0.5</f>
        <v>50</v>
      </c>
      <c r="N31" s="0" t="n">
        <v>5</v>
      </c>
      <c r="O31" s="10" t="n">
        <f aca="false">P31/J31*50</f>
        <v>46.8283582089552</v>
      </c>
      <c r="P31" s="8" t="n">
        <v>251</v>
      </c>
      <c r="S31" s="11" t="n">
        <f aca="false">T31+V31+X31</f>
        <v>58</v>
      </c>
      <c r="T31" s="11" t="n">
        <f aca="false">U31*20*0.3</f>
        <v>12</v>
      </c>
      <c r="U31" s="12" t="n">
        <v>2</v>
      </c>
      <c r="V31" s="11" t="n">
        <f aca="false">W31*20*0.4</f>
        <v>16</v>
      </c>
      <c r="W31" s="12" t="n">
        <v>2</v>
      </c>
      <c r="X31" s="11" t="n">
        <f aca="false">Z31/Y31*100*0.3</f>
        <v>30</v>
      </c>
      <c r="Y31" s="8" t="n">
        <v>11</v>
      </c>
      <c r="Z31" s="8" t="n">
        <v>11</v>
      </c>
      <c r="AA31" s="13" t="n">
        <f aca="false">AB31+AD31+AF31</f>
        <v>93.5820895522388</v>
      </c>
      <c r="AB31" s="14" t="n">
        <f aca="false">AC31/J31*100*0.4</f>
        <v>37.4626865671642</v>
      </c>
      <c r="AC31" s="8" t="n">
        <v>251</v>
      </c>
      <c r="AD31" s="14" t="n">
        <f aca="false">AE31/J31*100*0.4</f>
        <v>37.4626865671642</v>
      </c>
      <c r="AE31" s="8" t="n">
        <v>251</v>
      </c>
      <c r="AF31" s="14" t="n">
        <f aca="false">AG31/J31*100*0.2</f>
        <v>18.6567164179105</v>
      </c>
      <c r="AG31" s="8" t="n">
        <v>250</v>
      </c>
      <c r="AH31" s="15" t="n">
        <f aca="false">AI31+AK31+AM31</f>
        <v>93.6567164179105</v>
      </c>
      <c r="AI31" s="16" t="n">
        <f aca="false">AJ31/J31*100*0.3</f>
        <v>28.0970149253731</v>
      </c>
      <c r="AJ31" s="8" t="n">
        <v>251</v>
      </c>
      <c r="AK31" s="16" t="n">
        <f aca="false">AL31/J31*100*0.2</f>
        <v>18.7313432835821</v>
      </c>
      <c r="AL31" s="8" t="n">
        <v>251</v>
      </c>
      <c r="AM31" s="16" t="n">
        <f aca="false">AN31/J31*100*0.5</f>
        <v>46.8283582089552</v>
      </c>
      <c r="AN31" s="8" t="n">
        <v>251</v>
      </c>
      <c r="AP31" s="0" t="n">
        <f aca="false">J31/71799*100</f>
        <v>0.373264251591248</v>
      </c>
      <c r="AQ31" s="0" t="n">
        <f aca="false">AS31/J31*100*0.2</f>
        <v>18.7313432835821</v>
      </c>
      <c r="AR31" s="0" t="n">
        <f aca="false">AT31/J31*100*0.2</f>
        <v>18.7313432835821</v>
      </c>
      <c r="AS31" s="8" t="n">
        <v>251</v>
      </c>
      <c r="AT31" s="8" t="n">
        <v>251</v>
      </c>
      <c r="AV31" s="17" t="n">
        <f aca="false">D31+G31+I31</f>
        <v>93.7126865671642</v>
      </c>
    </row>
    <row r="32" customFormat="false" ht="15.75" hidden="false" customHeight="false" outlineLevel="0" collapsed="false">
      <c r="A32" s="4" t="s">
        <v>68</v>
      </c>
      <c r="B32" s="5" t="n">
        <f aca="false">(L32+S32+AA32+AH32+AV32)/5</f>
        <v>86.920564516129</v>
      </c>
      <c r="C32" s="6" t="n">
        <f aca="false">D32+G32+I32</f>
        <v>92.7318548387097</v>
      </c>
      <c r="D32" s="7" t="n">
        <f aca="false">(E32/37*100+F32/16*100)/2*0.3</f>
        <v>25.3125</v>
      </c>
      <c r="E32" s="8" t="n">
        <v>37</v>
      </c>
      <c r="F32" s="0" t="n">
        <v>11</v>
      </c>
      <c r="G32" s="7" t="n">
        <v>30</v>
      </c>
      <c r="H32" s="0" t="n">
        <v>4</v>
      </c>
      <c r="I32" s="7" t="n">
        <f aca="false">K32/J32*100*0.4</f>
        <v>37.4193548387097</v>
      </c>
      <c r="J32" s="8" t="n">
        <v>93</v>
      </c>
      <c r="K32" s="8" t="n">
        <v>87</v>
      </c>
      <c r="L32" s="9" t="n">
        <f aca="false">M32+O32</f>
        <v>96.7741935483871</v>
      </c>
      <c r="M32" s="10" t="n">
        <f aca="false">N32*20*0.5</f>
        <v>50</v>
      </c>
      <c r="N32" s="0" t="n">
        <v>5</v>
      </c>
      <c r="O32" s="10" t="n">
        <f aca="false">P32/J32*50</f>
        <v>46.7741935483871</v>
      </c>
      <c r="P32" s="8" t="n">
        <v>87</v>
      </c>
      <c r="S32" s="11" t="n">
        <f aca="false">T32+V32+X32</f>
        <v>58</v>
      </c>
      <c r="T32" s="11" t="n">
        <f aca="false">U32*20*0.3</f>
        <v>12</v>
      </c>
      <c r="U32" s="12" t="n">
        <v>2</v>
      </c>
      <c r="V32" s="11" t="n">
        <f aca="false">W32*20*0.4</f>
        <v>16</v>
      </c>
      <c r="W32" s="12" t="n">
        <v>2</v>
      </c>
      <c r="X32" s="11" t="n">
        <f aca="false">Z32/Y32*100*0.3</f>
        <v>30</v>
      </c>
      <c r="Y32" s="8" t="n">
        <v>5</v>
      </c>
      <c r="Z32" s="8" t="n">
        <v>5</v>
      </c>
      <c r="AA32" s="13" t="n">
        <f aca="false">AB32+AD32+AF32</f>
        <v>93.5483870967742</v>
      </c>
      <c r="AB32" s="14" t="n">
        <f aca="false">AC32/J32*100*0.4</f>
        <v>37.4193548387097</v>
      </c>
      <c r="AC32" s="8" t="n">
        <v>87</v>
      </c>
      <c r="AD32" s="14" t="n">
        <f aca="false">AE32/J32*100*0.4</f>
        <v>37.4193548387097</v>
      </c>
      <c r="AE32" s="8" t="n">
        <v>87</v>
      </c>
      <c r="AF32" s="14" t="n">
        <f aca="false">AG32/J32*100*0.2</f>
        <v>18.7096774193548</v>
      </c>
      <c r="AG32" s="8" t="n">
        <v>87</v>
      </c>
      <c r="AH32" s="15" t="n">
        <f aca="false">AI32+AK32+AM32</f>
        <v>93.5483870967742</v>
      </c>
      <c r="AI32" s="16" t="n">
        <f aca="false">AJ32/J32*100*0.3</f>
        <v>28.0645161290323</v>
      </c>
      <c r="AJ32" s="8" t="n">
        <v>87</v>
      </c>
      <c r="AK32" s="16" t="n">
        <f aca="false">AL32/J32*100*0.2</f>
        <v>18.7096774193548</v>
      </c>
      <c r="AL32" s="8" t="n">
        <v>87</v>
      </c>
      <c r="AM32" s="16" t="n">
        <f aca="false">AN32/J32*100*0.5</f>
        <v>46.7741935483871</v>
      </c>
      <c r="AN32" s="8" t="n">
        <v>87</v>
      </c>
      <c r="AP32" s="0" t="n">
        <f aca="false">J32/71799*100</f>
        <v>0.129528266410396</v>
      </c>
      <c r="AQ32" s="0" t="n">
        <f aca="false">AS32/J32*100*0.2</f>
        <v>18.7096774193548</v>
      </c>
      <c r="AR32" s="0" t="n">
        <f aca="false">AT32/J32*100*0.2</f>
        <v>18.7096774193548</v>
      </c>
      <c r="AS32" s="8" t="n">
        <v>87</v>
      </c>
      <c r="AT32" s="8" t="n">
        <v>87</v>
      </c>
      <c r="AV32" s="17" t="n">
        <f aca="false">D32+G32+I32</f>
        <v>92.7318548387097</v>
      </c>
    </row>
    <row r="33" customFormat="false" ht="15.75" hidden="false" customHeight="false" outlineLevel="0" collapsed="false">
      <c r="A33" s="4" t="s">
        <v>69</v>
      </c>
      <c r="B33" s="5" t="n">
        <f aca="false">(L33+S33+AA33+AH33+AV33)/5</f>
        <v>88.8214805825243</v>
      </c>
      <c r="C33" s="6" t="n">
        <f aca="false">D33+G33+I33</f>
        <v>92.4666262135922</v>
      </c>
      <c r="D33" s="7" t="n">
        <f aca="false">(E33/37*100+F33/16*100)/2*0.3</f>
        <v>23.4375</v>
      </c>
      <c r="E33" s="8" t="n">
        <v>37</v>
      </c>
      <c r="F33" s="0" t="n">
        <v>9</v>
      </c>
      <c r="G33" s="7" t="n">
        <v>30</v>
      </c>
      <c r="H33" s="0" t="n">
        <v>4</v>
      </c>
      <c r="I33" s="7" t="n">
        <f aca="false">K33/J33*100*0.4</f>
        <v>39.0291262135922</v>
      </c>
      <c r="J33" s="8" t="n">
        <v>206</v>
      </c>
      <c r="K33" s="8" t="n">
        <v>201</v>
      </c>
      <c r="L33" s="9" t="n">
        <f aca="false">M33+O33</f>
        <v>98.7864077669903</v>
      </c>
      <c r="M33" s="10" t="n">
        <f aca="false">N33*20*0.5</f>
        <v>50</v>
      </c>
      <c r="N33" s="0" t="n">
        <v>5</v>
      </c>
      <c r="O33" s="10" t="n">
        <f aca="false">P33/J33*50</f>
        <v>48.7864077669903</v>
      </c>
      <c r="P33" s="8" t="n">
        <v>201</v>
      </c>
      <c r="S33" s="11" t="n">
        <f aca="false">T33+V33+X33</f>
        <v>58</v>
      </c>
      <c r="T33" s="11" t="n">
        <f aca="false">U33*20*0.3</f>
        <v>12</v>
      </c>
      <c r="U33" s="12" t="n">
        <v>2</v>
      </c>
      <c r="V33" s="11" t="n">
        <f aca="false">W33*20*0.4</f>
        <v>16</v>
      </c>
      <c r="W33" s="12" t="n">
        <v>2</v>
      </c>
      <c r="X33" s="11" t="n">
        <f aca="false">Z33/Y33*100*0.3</f>
        <v>30</v>
      </c>
      <c r="Y33" s="8" t="n">
        <v>8</v>
      </c>
      <c r="Z33" s="8" t="n">
        <v>8</v>
      </c>
      <c r="AA33" s="13" t="n">
        <f aca="false">AB33+AD33+AF33</f>
        <v>97.5728155339806</v>
      </c>
      <c r="AB33" s="14" t="n">
        <f aca="false">AC33/J33*100*0.4</f>
        <v>39.0291262135922</v>
      </c>
      <c r="AC33" s="8" t="n">
        <v>201</v>
      </c>
      <c r="AD33" s="14" t="n">
        <f aca="false">AE33/J33*100*0.4</f>
        <v>39.0291262135922</v>
      </c>
      <c r="AE33" s="8" t="n">
        <v>201</v>
      </c>
      <c r="AF33" s="14" t="n">
        <f aca="false">AG33/J33*100*0.2</f>
        <v>19.5145631067961</v>
      </c>
      <c r="AG33" s="8" t="n">
        <v>201</v>
      </c>
      <c r="AH33" s="15" t="n">
        <f aca="false">AI33+AK33+AM33</f>
        <v>97.2815533980583</v>
      </c>
      <c r="AI33" s="16" t="n">
        <f aca="false">AJ33/J33*100*0.3</f>
        <v>28.9805825242718</v>
      </c>
      <c r="AJ33" s="8" t="n">
        <v>199</v>
      </c>
      <c r="AK33" s="16" t="n">
        <f aca="false">AL33/J33*100*0.2</f>
        <v>19.5145631067961</v>
      </c>
      <c r="AL33" s="8" t="n">
        <v>201</v>
      </c>
      <c r="AM33" s="16" t="n">
        <f aca="false">AN33/J33*100*0.5</f>
        <v>48.7864077669903</v>
      </c>
      <c r="AN33" s="8" t="n">
        <v>201</v>
      </c>
      <c r="AP33" s="0" t="n">
        <f aca="false">J33/71799*100</f>
        <v>0.286912073984317</v>
      </c>
      <c r="AQ33" s="0" t="n">
        <f aca="false">AS33/J33*100*0.2</f>
        <v>19.5145631067961</v>
      </c>
      <c r="AR33" s="0" t="n">
        <f aca="false">AT33/J33*100*0.2</f>
        <v>19.5145631067961</v>
      </c>
      <c r="AS33" s="8" t="n">
        <v>201</v>
      </c>
      <c r="AT33" s="8" t="n">
        <v>201</v>
      </c>
      <c r="AV33" s="17" t="n">
        <f aca="false">D33+G33+I33</f>
        <v>92.4666262135922</v>
      </c>
    </row>
    <row r="34" customFormat="false" ht="15.75" hidden="false" customHeight="false" outlineLevel="0" collapsed="false">
      <c r="A34" s="4" t="s">
        <v>70</v>
      </c>
      <c r="B34" s="5" t="n">
        <f aca="false">(L34+S34+AA34+AH34+AV34)/5</f>
        <v>96.3458333333333</v>
      </c>
      <c r="C34" s="6" t="n">
        <f aca="false">D34+G34+I34</f>
        <v>96.25</v>
      </c>
      <c r="D34" s="7" t="n">
        <f aca="false">(E34/37*100+F34/16*100)/2*0.3</f>
        <v>26.25</v>
      </c>
      <c r="E34" s="8" t="n">
        <v>37</v>
      </c>
      <c r="F34" s="0" t="n">
        <v>12</v>
      </c>
      <c r="G34" s="7" t="n">
        <v>30</v>
      </c>
      <c r="H34" s="0" t="n">
        <v>4</v>
      </c>
      <c r="I34" s="7" t="n">
        <f aca="false">K34/J34*100*0.4</f>
        <v>40</v>
      </c>
      <c r="J34" s="8" t="n">
        <v>384</v>
      </c>
      <c r="K34" s="8" t="n">
        <v>384</v>
      </c>
      <c r="L34" s="9" t="n">
        <f aca="false">M34+O34</f>
        <v>100</v>
      </c>
      <c r="M34" s="10" t="n">
        <f aca="false">N34*20*0.5</f>
        <v>50</v>
      </c>
      <c r="N34" s="0" t="n">
        <v>5</v>
      </c>
      <c r="O34" s="10" t="n">
        <f aca="false">P34/J34*50</f>
        <v>50</v>
      </c>
      <c r="P34" s="8" t="n">
        <v>384</v>
      </c>
      <c r="S34" s="11" t="n">
        <f aca="false">T34+V34+X34</f>
        <v>86</v>
      </c>
      <c r="T34" s="11" t="n">
        <f aca="false">U34*20*0.3</f>
        <v>24</v>
      </c>
      <c r="U34" s="12" t="n">
        <v>4</v>
      </c>
      <c r="V34" s="11" t="n">
        <f aca="false">W34*20*0.4</f>
        <v>32</v>
      </c>
      <c r="W34" s="12" t="n">
        <v>4</v>
      </c>
      <c r="X34" s="11" t="n">
        <f aca="false">Z34/Y34*100*0.3</f>
        <v>30</v>
      </c>
      <c r="Y34" s="8" t="n">
        <v>12</v>
      </c>
      <c r="Z34" s="8" t="n">
        <v>12</v>
      </c>
      <c r="AA34" s="13" t="n">
        <f aca="false">AB34+AD34+AF34</f>
        <v>100</v>
      </c>
      <c r="AB34" s="14" t="n">
        <f aca="false">AC34/J34*100*0.4</f>
        <v>40</v>
      </c>
      <c r="AC34" s="8" t="n">
        <v>384</v>
      </c>
      <c r="AD34" s="14" t="n">
        <f aca="false">AE34/J34*100*0.4</f>
        <v>40</v>
      </c>
      <c r="AE34" s="8" t="n">
        <v>384</v>
      </c>
      <c r="AF34" s="14" t="n">
        <f aca="false">AG34/J34*100*0.2</f>
        <v>20</v>
      </c>
      <c r="AG34" s="8" t="n">
        <v>384</v>
      </c>
      <c r="AH34" s="15" t="n">
        <f aca="false">AI34+AK34+AM34</f>
        <v>99.4791666666667</v>
      </c>
      <c r="AI34" s="16" t="n">
        <f aca="false">AJ34/J34*100*0.3</f>
        <v>30</v>
      </c>
      <c r="AJ34" s="8" t="n">
        <v>384</v>
      </c>
      <c r="AK34" s="16" t="n">
        <f aca="false">AL34/J34*100*0.2</f>
        <v>20</v>
      </c>
      <c r="AL34" s="8" t="n">
        <v>384</v>
      </c>
      <c r="AM34" s="16" t="n">
        <f aca="false">AN34/J34*100*0.5</f>
        <v>49.4791666666667</v>
      </c>
      <c r="AN34" s="8" t="n">
        <v>380</v>
      </c>
      <c r="AP34" s="0" t="n">
        <f aca="false">J34/71799*100</f>
        <v>0.534826390339698</v>
      </c>
      <c r="AQ34" s="0" t="n">
        <f aca="false">AS34/J34*100*0.2</f>
        <v>20</v>
      </c>
      <c r="AR34" s="0" t="n">
        <f aca="false">AT34/J34*100*0.2</f>
        <v>20</v>
      </c>
      <c r="AS34" s="8" t="n">
        <v>384</v>
      </c>
      <c r="AT34" s="8" t="n">
        <v>384</v>
      </c>
      <c r="AV34" s="17" t="n">
        <f aca="false">D34+G34+I34</f>
        <v>96.25</v>
      </c>
    </row>
    <row r="35" customFormat="false" ht="15.75" hidden="false" customHeight="false" outlineLevel="0" collapsed="false">
      <c r="A35" s="4" t="s">
        <v>71</v>
      </c>
      <c r="B35" s="5" t="n">
        <f aca="false">(L35+S35+AA35+AH35+AV35)/5</f>
        <v>89.7994047619048</v>
      </c>
      <c r="C35" s="6" t="n">
        <f aca="false">D35+G35+I35</f>
        <v>97.1875</v>
      </c>
      <c r="D35" s="7" t="n">
        <f aca="false">(E35/37*100+F35/16*100)/2*0.3</f>
        <v>27.1875</v>
      </c>
      <c r="E35" s="8" t="n">
        <v>37</v>
      </c>
      <c r="F35" s="0" t="n">
        <v>13</v>
      </c>
      <c r="G35" s="7" t="n">
        <v>30</v>
      </c>
      <c r="H35" s="0" t="n">
        <v>4</v>
      </c>
      <c r="I35" s="7" t="n">
        <f aca="false">K35/J35*100*0.4</f>
        <v>40</v>
      </c>
      <c r="J35" s="8" t="n">
        <v>189</v>
      </c>
      <c r="K35" s="8" t="n">
        <v>189</v>
      </c>
      <c r="L35" s="9" t="n">
        <f aca="false">M35+O35</f>
        <v>100</v>
      </c>
      <c r="M35" s="10" t="n">
        <f aca="false">N35*20*0.5</f>
        <v>50</v>
      </c>
      <c r="N35" s="0" t="n">
        <v>5</v>
      </c>
      <c r="O35" s="10" t="n">
        <f aca="false">P35/J35*50</f>
        <v>50</v>
      </c>
      <c r="P35" s="8" t="n">
        <v>189</v>
      </c>
      <c r="S35" s="11" t="n">
        <f aca="false">T35+V35+X35</f>
        <v>58</v>
      </c>
      <c r="T35" s="11" t="n">
        <f aca="false">U35*20*0.3</f>
        <v>12</v>
      </c>
      <c r="U35" s="12" t="n">
        <v>2</v>
      </c>
      <c r="V35" s="11" t="n">
        <f aca="false">W35*20*0.4</f>
        <v>16</v>
      </c>
      <c r="W35" s="12" t="n">
        <v>2</v>
      </c>
      <c r="X35" s="11" t="n">
        <f aca="false">Z35/Y35*100*0.3</f>
        <v>30</v>
      </c>
      <c r="Y35" s="8" t="n">
        <v>15</v>
      </c>
      <c r="Z35" s="8" t="n">
        <v>15</v>
      </c>
      <c r="AA35" s="13" t="n">
        <f aca="false">AB35+AD35+AF35</f>
        <v>96.1904761904762</v>
      </c>
      <c r="AB35" s="14" t="n">
        <f aca="false">AC35/J35*100*0.4</f>
        <v>40</v>
      </c>
      <c r="AC35" s="8" t="n">
        <v>189</v>
      </c>
      <c r="AD35" s="14" t="n">
        <f aca="false">AE35/J35*100*0.4</f>
        <v>36.1904761904762</v>
      </c>
      <c r="AE35" s="8" t="n">
        <v>171</v>
      </c>
      <c r="AF35" s="14" t="n">
        <f aca="false">AG35/J35*100*0.2</f>
        <v>20</v>
      </c>
      <c r="AG35" s="8" t="n">
        <v>189</v>
      </c>
      <c r="AH35" s="15" t="n">
        <f aca="false">AI35+AK35+AM35</f>
        <v>97.6190476190476</v>
      </c>
      <c r="AI35" s="16" t="n">
        <f aca="false">AJ35/J35*100*0.3</f>
        <v>30</v>
      </c>
      <c r="AJ35" s="8" t="n">
        <v>189</v>
      </c>
      <c r="AK35" s="16" t="n">
        <f aca="false">AL35/J35*100*0.2</f>
        <v>20</v>
      </c>
      <c r="AL35" s="8" t="n">
        <v>189</v>
      </c>
      <c r="AM35" s="16" t="n">
        <f aca="false">AN35/J35*100*0.5</f>
        <v>47.6190476190476</v>
      </c>
      <c r="AN35" s="8" t="n">
        <v>180</v>
      </c>
      <c r="AP35" s="0" t="n">
        <f aca="false">J35/71799*100</f>
        <v>0.26323486399532</v>
      </c>
      <c r="AQ35" s="0" t="n">
        <f aca="false">AS35/J35*100*0.2</f>
        <v>20</v>
      </c>
      <c r="AR35" s="0" t="n">
        <f aca="false">AT35/J35*100*0.2</f>
        <v>20</v>
      </c>
      <c r="AS35" s="8" t="n">
        <v>189</v>
      </c>
      <c r="AT35" s="8" t="n">
        <v>189</v>
      </c>
      <c r="AV35" s="17" t="n">
        <f aca="false">D35+G35+I35</f>
        <v>97.1875</v>
      </c>
    </row>
    <row r="36" customFormat="false" ht="15.75" hidden="false" customHeight="false" outlineLevel="0" collapsed="false">
      <c r="A36" s="4" t="s">
        <v>72</v>
      </c>
      <c r="B36" s="5" t="n">
        <f aca="false">(L36+S36+AA36+AH36+AV36)/5</f>
        <v>88.9003048780488</v>
      </c>
      <c r="C36" s="6" t="n">
        <f aca="false">D36+G36+I36</f>
        <v>99.0625</v>
      </c>
      <c r="D36" s="7" t="n">
        <f aca="false">(E36/37*100+F36/16*100)/2*0.3</f>
        <v>29.0625</v>
      </c>
      <c r="E36" s="8" t="n">
        <v>37</v>
      </c>
      <c r="F36" s="0" t="n">
        <v>15</v>
      </c>
      <c r="G36" s="7" t="n">
        <v>30</v>
      </c>
      <c r="H36" s="0" t="n">
        <v>4</v>
      </c>
      <c r="I36" s="7" t="n">
        <f aca="false">K36/J36*100*0.4</f>
        <v>40</v>
      </c>
      <c r="J36" s="8" t="n">
        <v>164</v>
      </c>
      <c r="K36" s="8" t="n">
        <v>164</v>
      </c>
      <c r="L36" s="9" t="n">
        <f aca="false">M36+O36</f>
        <v>100</v>
      </c>
      <c r="M36" s="10" t="n">
        <f aca="false">N36*20*0.5</f>
        <v>50</v>
      </c>
      <c r="N36" s="0" t="n">
        <v>5</v>
      </c>
      <c r="O36" s="10" t="n">
        <f aca="false">P36/J36*50</f>
        <v>50</v>
      </c>
      <c r="P36" s="8" t="n">
        <v>164</v>
      </c>
      <c r="S36" s="11" t="n">
        <f aca="false">T36+V36+X36</f>
        <v>48</v>
      </c>
      <c r="T36" s="11" t="n">
        <f aca="false">U36*20*0.3</f>
        <v>12</v>
      </c>
      <c r="U36" s="12" t="n">
        <v>2</v>
      </c>
      <c r="V36" s="11" t="n">
        <f aca="false">W36*20*0.4</f>
        <v>16</v>
      </c>
      <c r="W36" s="12" t="n">
        <v>2</v>
      </c>
      <c r="X36" s="11" t="n">
        <f aca="false">Z36/Y36*100*0.3</f>
        <v>20</v>
      </c>
      <c r="Y36" s="8" t="n">
        <v>12</v>
      </c>
      <c r="Z36" s="8" t="n">
        <v>8</v>
      </c>
      <c r="AA36" s="13" t="n">
        <f aca="false">AB36+AD36+AF36</f>
        <v>98.6585365853659</v>
      </c>
      <c r="AB36" s="14" t="n">
        <f aca="false">AC36/J36*100*0.4</f>
        <v>40</v>
      </c>
      <c r="AC36" s="8" t="n">
        <v>164</v>
      </c>
      <c r="AD36" s="14" t="n">
        <f aca="false">AE36/J36*100*0.4</f>
        <v>40</v>
      </c>
      <c r="AE36" s="8" t="n">
        <v>164</v>
      </c>
      <c r="AF36" s="14" t="n">
        <f aca="false">AG36/J36*100*0.2</f>
        <v>18.6585365853659</v>
      </c>
      <c r="AG36" s="8" t="n">
        <v>153</v>
      </c>
      <c r="AH36" s="15" t="n">
        <f aca="false">AI36+AK36+AM36</f>
        <v>98.7804878048781</v>
      </c>
      <c r="AI36" s="16" t="n">
        <f aca="false">AJ36/J36*100*0.3</f>
        <v>30</v>
      </c>
      <c r="AJ36" s="8" t="n">
        <v>164</v>
      </c>
      <c r="AK36" s="16" t="n">
        <f aca="false">AL36/J36*100*0.2</f>
        <v>20</v>
      </c>
      <c r="AL36" s="8" t="n">
        <v>164</v>
      </c>
      <c r="AM36" s="16" t="n">
        <f aca="false">AN36/J36*100*0.5</f>
        <v>48.7804878048781</v>
      </c>
      <c r="AN36" s="8" t="n">
        <v>160</v>
      </c>
      <c r="AP36" s="0" t="n">
        <f aca="false">J36/71799*100</f>
        <v>0.228415437540913</v>
      </c>
      <c r="AQ36" s="0" t="n">
        <f aca="false">AS36/J36*100*0.2</f>
        <v>20</v>
      </c>
      <c r="AR36" s="0" t="n">
        <f aca="false">AT36/J36*100*0.2</f>
        <v>20</v>
      </c>
      <c r="AS36" s="8" t="n">
        <v>164</v>
      </c>
      <c r="AT36" s="8" t="n">
        <v>164</v>
      </c>
      <c r="AV36" s="17" t="n">
        <f aca="false">D36+G36+I36</f>
        <v>99.0625</v>
      </c>
    </row>
    <row r="37" customFormat="false" ht="15.75" hidden="false" customHeight="false" outlineLevel="0" collapsed="false">
      <c r="A37" s="4" t="s">
        <v>73</v>
      </c>
      <c r="B37" s="5" t="n">
        <f aca="false">(L37+S37+AA37+AH37+AV37)/5</f>
        <v>88.1082123758594</v>
      </c>
      <c r="C37" s="6" t="n">
        <f aca="false">D37+G37+I37</f>
        <v>96.25</v>
      </c>
      <c r="D37" s="7" t="n">
        <f aca="false">(E37/37*100+F37/16*100)/2*0.3</f>
        <v>26.25</v>
      </c>
      <c r="E37" s="8" t="n">
        <v>37</v>
      </c>
      <c r="F37" s="0" t="n">
        <v>12</v>
      </c>
      <c r="G37" s="7" t="n">
        <v>30</v>
      </c>
      <c r="H37" s="0" t="n">
        <v>4</v>
      </c>
      <c r="I37" s="7" t="n">
        <f aca="false">K37/J37*100*0.4</f>
        <v>40</v>
      </c>
      <c r="J37" s="8" t="n">
        <v>187</v>
      </c>
      <c r="K37" s="8" t="n">
        <v>187</v>
      </c>
      <c r="L37" s="9" t="n">
        <f aca="false">M37+O37</f>
        <v>100</v>
      </c>
      <c r="M37" s="10" t="n">
        <f aca="false">N37*20*0.5</f>
        <v>50</v>
      </c>
      <c r="N37" s="0" t="n">
        <v>5</v>
      </c>
      <c r="O37" s="10" t="n">
        <f aca="false">P37/J37*50</f>
        <v>50</v>
      </c>
      <c r="P37" s="8" t="n">
        <v>187</v>
      </c>
      <c r="S37" s="11" t="n">
        <f aca="false">T37+V37+X37</f>
        <v>47.2857142857143</v>
      </c>
      <c r="T37" s="11" t="n">
        <f aca="false">U37*20*0.3</f>
        <v>12</v>
      </c>
      <c r="U37" s="12" t="n">
        <v>2</v>
      </c>
      <c r="V37" s="11" t="n">
        <f aca="false">W37*20*0.4</f>
        <v>16</v>
      </c>
      <c r="W37" s="12" t="n">
        <v>2</v>
      </c>
      <c r="X37" s="11" t="n">
        <f aca="false">Z37/Y37*100*0.3</f>
        <v>19.2857142857143</v>
      </c>
      <c r="Y37" s="8" t="n">
        <v>14</v>
      </c>
      <c r="Z37" s="8" t="n">
        <v>9</v>
      </c>
      <c r="AA37" s="13" t="n">
        <f aca="false">AB37+AD37+AF37</f>
        <v>100</v>
      </c>
      <c r="AB37" s="14" t="n">
        <f aca="false">AC37/J37*100*0.4</f>
        <v>40</v>
      </c>
      <c r="AC37" s="8" t="n">
        <v>187</v>
      </c>
      <c r="AD37" s="14" t="n">
        <f aca="false">AE37/J37*100*0.4</f>
        <v>40</v>
      </c>
      <c r="AE37" s="8" t="n">
        <v>187</v>
      </c>
      <c r="AF37" s="14" t="n">
        <f aca="false">AG37/J37*100*0.2</f>
        <v>20</v>
      </c>
      <c r="AG37" s="8" t="n">
        <v>187</v>
      </c>
      <c r="AH37" s="15" t="n">
        <f aca="false">AI37+AK37+AM37</f>
        <v>97.0053475935829</v>
      </c>
      <c r="AI37" s="16" t="n">
        <f aca="false">AJ37/J37*100*0.3</f>
        <v>28.8770053475936</v>
      </c>
      <c r="AJ37" s="8" t="n">
        <v>180</v>
      </c>
      <c r="AK37" s="16" t="n">
        <f aca="false">AL37/J37*100*0.2</f>
        <v>20</v>
      </c>
      <c r="AL37" s="8" t="n">
        <v>187</v>
      </c>
      <c r="AM37" s="16" t="n">
        <f aca="false">AN37/J37*100*0.5</f>
        <v>48.1283422459893</v>
      </c>
      <c r="AN37" s="8" t="n">
        <v>180</v>
      </c>
      <c r="AP37" s="0" t="n">
        <f aca="false">J37/71799*100</f>
        <v>0.260449309878968</v>
      </c>
      <c r="AQ37" s="0" t="n">
        <f aca="false">AS37/J37*100*0.2</f>
        <v>20</v>
      </c>
      <c r="AR37" s="0" t="n">
        <f aca="false">AT37/J37*100*0.2</f>
        <v>20</v>
      </c>
      <c r="AS37" s="8" t="n">
        <v>187</v>
      </c>
      <c r="AT37" s="8" t="n">
        <v>187</v>
      </c>
      <c r="AV37" s="17" t="n">
        <f aca="false">D37+G37+I37</f>
        <v>96.25</v>
      </c>
    </row>
    <row r="38" customFormat="false" ht="15.75" hidden="false" customHeight="false" outlineLevel="0" collapsed="false">
      <c r="A38" s="4" t="s">
        <v>74</v>
      </c>
      <c r="B38" s="5" t="n">
        <f aca="false">(L38+S38+AA38+AH38+AV38)/5</f>
        <v>85.9500403388463</v>
      </c>
      <c r="C38" s="6" t="n">
        <f aca="false">D38+G38+I38</f>
        <v>95.0337837837838</v>
      </c>
      <c r="D38" s="7" t="n">
        <f aca="false">(E38/37*100+F38/16*100)/2*0.3</f>
        <v>25.0337837837838</v>
      </c>
      <c r="E38" s="8" t="n">
        <v>34</v>
      </c>
      <c r="F38" s="0" t="n">
        <v>12</v>
      </c>
      <c r="G38" s="7" t="n">
        <v>30</v>
      </c>
      <c r="H38" s="0" t="n">
        <v>4</v>
      </c>
      <c r="I38" s="7" t="n">
        <f aca="false">K38/J38*100*0.4</f>
        <v>40</v>
      </c>
      <c r="J38" s="8" t="n">
        <v>67</v>
      </c>
      <c r="K38" s="8" t="n">
        <v>67</v>
      </c>
      <c r="L38" s="9" t="n">
        <f aca="false">M38+O38</f>
        <v>100</v>
      </c>
      <c r="M38" s="10" t="n">
        <f aca="false">N38*20*0.5</f>
        <v>50</v>
      </c>
      <c r="N38" s="0" t="n">
        <v>5</v>
      </c>
      <c r="O38" s="10" t="n">
        <f aca="false">P38/J38*50</f>
        <v>50</v>
      </c>
      <c r="P38" s="8" t="n">
        <v>67</v>
      </c>
      <c r="S38" s="11" t="n">
        <f aca="false">T38+V38+X38</f>
        <v>38</v>
      </c>
      <c r="T38" s="11" t="n">
        <f aca="false">U38*20*0.3</f>
        <v>12</v>
      </c>
      <c r="U38" s="12" t="n">
        <v>2</v>
      </c>
      <c r="V38" s="11" t="n">
        <f aca="false">W38*20*0.4</f>
        <v>16</v>
      </c>
      <c r="W38" s="12" t="n">
        <v>2</v>
      </c>
      <c r="X38" s="11" t="n">
        <f aca="false">Z38/Y38*100*0.3</f>
        <v>10</v>
      </c>
      <c r="Y38" s="8" t="n">
        <v>3</v>
      </c>
      <c r="Z38" s="8" t="n">
        <v>1</v>
      </c>
      <c r="AA38" s="13" t="n">
        <f aca="false">AB38+AD38+AF38</f>
        <v>98.8059701492537</v>
      </c>
      <c r="AB38" s="14" t="n">
        <f aca="false">AC38/J38*100*0.4</f>
        <v>40</v>
      </c>
      <c r="AC38" s="8" t="n">
        <v>67</v>
      </c>
      <c r="AD38" s="14" t="n">
        <f aca="false">AE38/J38*100*0.4</f>
        <v>38.8059701492537</v>
      </c>
      <c r="AE38" s="8" t="n">
        <v>65</v>
      </c>
      <c r="AF38" s="14" t="n">
        <f aca="false">AG38/J38*100*0.2</f>
        <v>20</v>
      </c>
      <c r="AG38" s="8" t="n">
        <v>67</v>
      </c>
      <c r="AH38" s="15" t="n">
        <f aca="false">AI38+AK38+AM38</f>
        <v>97.910447761194</v>
      </c>
      <c r="AI38" s="16" t="n">
        <f aca="false">AJ38/J38*100*0.3</f>
        <v>30</v>
      </c>
      <c r="AJ38" s="8" t="n">
        <v>67</v>
      </c>
      <c r="AK38" s="16" t="n">
        <f aca="false">AL38/J38*100*0.2</f>
        <v>19.4029850746269</v>
      </c>
      <c r="AL38" s="8" t="n">
        <v>65</v>
      </c>
      <c r="AM38" s="16" t="n">
        <f aca="false">AN38/J38*100*0.5</f>
        <v>48.5074626865672</v>
      </c>
      <c r="AN38" s="8" t="n">
        <v>65</v>
      </c>
      <c r="AP38" s="0" t="n">
        <f aca="false">J38/71799*100</f>
        <v>0.093316062897812</v>
      </c>
      <c r="AQ38" s="0" t="n">
        <f aca="false">AS38/J38*100*0.2</f>
        <v>20</v>
      </c>
      <c r="AR38" s="0" t="n">
        <f aca="false">AT38/J38*100*0.2</f>
        <v>20</v>
      </c>
      <c r="AS38" s="8" t="n">
        <v>67</v>
      </c>
      <c r="AT38" s="8" t="n">
        <v>67</v>
      </c>
      <c r="AV38" s="17" t="n">
        <f aca="false">D38+G38+I38</f>
        <v>95.0337837837838</v>
      </c>
    </row>
    <row r="39" customFormat="false" ht="15.75" hidden="false" customHeight="false" outlineLevel="0" collapsed="false">
      <c r="A39" s="4" t="s">
        <v>75</v>
      </c>
      <c r="B39" s="5" t="n">
        <f aca="false">(L39+S39+AA39+AH39+AV39)/5</f>
        <v>89.7217105263158</v>
      </c>
      <c r="C39" s="6" t="n">
        <f aca="false">D39+G39+I39</f>
        <v>97.1875</v>
      </c>
      <c r="D39" s="7" t="n">
        <f aca="false">(E39/37*100+F39/16*100)/2*0.3</f>
        <v>27.1875</v>
      </c>
      <c r="E39" s="8" t="n">
        <v>37</v>
      </c>
      <c r="F39" s="0" t="n">
        <v>13</v>
      </c>
      <c r="G39" s="7" t="n">
        <v>30</v>
      </c>
      <c r="H39" s="0" t="n">
        <v>4</v>
      </c>
      <c r="I39" s="7" t="n">
        <f aca="false">K39/J39*100*0.4</f>
        <v>40</v>
      </c>
      <c r="J39" s="8" t="n">
        <v>38</v>
      </c>
      <c r="K39" s="8" t="n">
        <v>38</v>
      </c>
      <c r="L39" s="9" t="n">
        <f aca="false">M39+O39</f>
        <v>98.6842105263158</v>
      </c>
      <c r="M39" s="10" t="n">
        <f aca="false">N39*20*0.5</f>
        <v>50</v>
      </c>
      <c r="N39" s="0" t="n">
        <v>5</v>
      </c>
      <c r="O39" s="10" t="n">
        <f aca="false">P39/J39*50</f>
        <v>48.6842105263158</v>
      </c>
      <c r="P39" s="8" t="n">
        <v>37</v>
      </c>
      <c r="S39" s="11" t="n">
        <f aca="false">T39+V39+X39</f>
        <v>58</v>
      </c>
      <c r="T39" s="11" t="n">
        <f aca="false">U39*20*0.3</f>
        <v>12</v>
      </c>
      <c r="U39" s="12" t="n">
        <v>2</v>
      </c>
      <c r="V39" s="11" t="n">
        <f aca="false">W39*20*0.4</f>
        <v>16</v>
      </c>
      <c r="W39" s="12" t="n">
        <v>2</v>
      </c>
      <c r="X39" s="11" t="n">
        <f aca="false">Z39/Y39*100*0.3</f>
        <v>30</v>
      </c>
      <c r="Y39" s="8" t="n">
        <v>4</v>
      </c>
      <c r="Z39" s="8" t="n">
        <v>4</v>
      </c>
      <c r="AA39" s="13" t="n">
        <f aca="false">AB39+AD39+AF39</f>
        <v>97.3684210526316</v>
      </c>
      <c r="AB39" s="14" t="n">
        <f aca="false">AC39/J39*100*0.4</f>
        <v>38.9473684210526</v>
      </c>
      <c r="AC39" s="8" t="n">
        <v>37</v>
      </c>
      <c r="AD39" s="14" t="n">
        <f aca="false">AE39/J39*100*0.4</f>
        <v>38.9473684210526</v>
      </c>
      <c r="AE39" s="8" t="n">
        <v>37</v>
      </c>
      <c r="AF39" s="14" t="n">
        <f aca="false">AG39/J39*100*0.2</f>
        <v>19.4736842105263</v>
      </c>
      <c r="AG39" s="8" t="n">
        <v>37</v>
      </c>
      <c r="AH39" s="15" t="n">
        <f aca="false">AI39+AK39+AM39</f>
        <v>97.3684210526316</v>
      </c>
      <c r="AI39" s="16" t="n">
        <f aca="false">AJ39/J39*100*0.3</f>
        <v>29.2105263157895</v>
      </c>
      <c r="AJ39" s="8" t="n">
        <v>37</v>
      </c>
      <c r="AK39" s="16" t="n">
        <f aca="false">AL39/J39*100*0.2</f>
        <v>19.4736842105263</v>
      </c>
      <c r="AL39" s="8" t="n">
        <v>37</v>
      </c>
      <c r="AM39" s="16" t="n">
        <f aca="false">AN39/J39*100*0.5</f>
        <v>48.6842105263158</v>
      </c>
      <c r="AN39" s="8" t="n">
        <v>37</v>
      </c>
      <c r="AP39" s="0" t="n">
        <f aca="false">J39/71799*100</f>
        <v>0.0529255282106993</v>
      </c>
      <c r="AQ39" s="0" t="n">
        <f aca="false">AS39/J39*100*0.2</f>
        <v>20</v>
      </c>
      <c r="AR39" s="0" t="n">
        <f aca="false">AT39/J39*100*0.2</f>
        <v>20</v>
      </c>
      <c r="AS39" s="8" t="n">
        <v>38</v>
      </c>
      <c r="AT39" s="8" t="n">
        <v>38</v>
      </c>
      <c r="AV39" s="17" t="n">
        <f aca="false">D39+G39+I39</f>
        <v>97.1875</v>
      </c>
    </row>
    <row r="40" customFormat="false" ht="15.75" hidden="false" customHeight="false" outlineLevel="0" collapsed="false">
      <c r="A40" s="4" t="s">
        <v>76</v>
      </c>
      <c r="B40" s="5" t="n">
        <f aca="false">(L40+S40+AA40+AH40+AV40)/5</f>
        <v>90.2733031674208</v>
      </c>
      <c r="C40" s="6" t="n">
        <f aca="false">D40+G40+I40</f>
        <v>100</v>
      </c>
      <c r="D40" s="7" t="n">
        <f aca="false">(E40/37*100+F40/16*100)/2*0.3</f>
        <v>30</v>
      </c>
      <c r="E40" s="8" t="n">
        <v>37</v>
      </c>
      <c r="F40" s="0" t="n">
        <v>16</v>
      </c>
      <c r="G40" s="7" t="n">
        <v>30</v>
      </c>
      <c r="H40" s="0" t="n">
        <v>4</v>
      </c>
      <c r="I40" s="7" t="n">
        <f aca="false">K40/J40*100*0.4</f>
        <v>40</v>
      </c>
      <c r="J40" s="8" t="n">
        <v>221</v>
      </c>
      <c r="K40" s="8" t="n">
        <v>221</v>
      </c>
      <c r="L40" s="9" t="n">
        <f aca="false">M40+O40</f>
        <v>100</v>
      </c>
      <c r="M40" s="10" t="n">
        <f aca="false">N40*20*0.5</f>
        <v>50</v>
      </c>
      <c r="N40" s="0" t="n">
        <v>5</v>
      </c>
      <c r="O40" s="10" t="n">
        <f aca="false">P40/J40*50</f>
        <v>50</v>
      </c>
      <c r="P40" s="8" t="n">
        <v>221</v>
      </c>
      <c r="S40" s="11" t="n">
        <f aca="false">T40+V40+X40</f>
        <v>52</v>
      </c>
      <c r="T40" s="11" t="n">
        <f aca="false">U40*20*0.3</f>
        <v>6</v>
      </c>
      <c r="U40" s="12" t="n">
        <v>1</v>
      </c>
      <c r="V40" s="11" t="n">
        <f aca="false">W40*20*0.4</f>
        <v>16</v>
      </c>
      <c r="W40" s="12" t="n">
        <v>2</v>
      </c>
      <c r="X40" s="11" t="n">
        <f aca="false">Z40/Y40*100*0.3</f>
        <v>30</v>
      </c>
      <c r="Y40" s="8" t="n">
        <v>8</v>
      </c>
      <c r="Z40" s="8" t="n">
        <v>8</v>
      </c>
      <c r="AA40" s="13" t="n">
        <f aca="false">AB40+AD40+AF40</f>
        <v>99.8190045248869</v>
      </c>
      <c r="AB40" s="14" t="n">
        <f aca="false">AC40/J40*100*0.4</f>
        <v>40</v>
      </c>
      <c r="AC40" s="8" t="n">
        <v>221</v>
      </c>
      <c r="AD40" s="14" t="n">
        <f aca="false">AE40/J40*100*0.4</f>
        <v>39.8190045248869</v>
      </c>
      <c r="AE40" s="8" t="n">
        <v>220</v>
      </c>
      <c r="AF40" s="14" t="n">
        <f aca="false">AG40/J40*100*0.2</f>
        <v>20</v>
      </c>
      <c r="AG40" s="8" t="n">
        <v>221</v>
      </c>
      <c r="AH40" s="15" t="n">
        <f aca="false">AI40+AK40+AM40</f>
        <v>99.5475113122172</v>
      </c>
      <c r="AI40" s="16" t="n">
        <f aca="false">AJ40/J40*100*0.3</f>
        <v>30</v>
      </c>
      <c r="AJ40" s="8" t="n">
        <v>221</v>
      </c>
      <c r="AK40" s="16" t="n">
        <f aca="false">AL40/J40*100*0.2</f>
        <v>20</v>
      </c>
      <c r="AL40" s="8" t="n">
        <v>221</v>
      </c>
      <c r="AM40" s="16" t="n">
        <f aca="false">AN40/J40*100*0.5</f>
        <v>49.5475113122172</v>
      </c>
      <c r="AN40" s="8" t="n">
        <v>219</v>
      </c>
      <c r="AP40" s="0" t="n">
        <f aca="false">J40/71799*100</f>
        <v>0.307803729856962</v>
      </c>
      <c r="AQ40" s="0" t="n">
        <f aca="false">AS40/J40*100*0.2</f>
        <v>20</v>
      </c>
      <c r="AR40" s="0" t="n">
        <f aca="false">AT40/J40*100*0.2</f>
        <v>20</v>
      </c>
      <c r="AS40" s="8" t="n">
        <v>221</v>
      </c>
      <c r="AT40" s="8" t="n">
        <v>221</v>
      </c>
      <c r="AV40" s="17" t="n">
        <f aca="false">D40+G40+I40</f>
        <v>100</v>
      </c>
    </row>
    <row r="41" customFormat="false" ht="15.75" hidden="false" customHeight="false" outlineLevel="0" collapsed="false">
      <c r="A41" s="4" t="s">
        <v>77</v>
      </c>
      <c r="B41" s="5" t="n">
        <f aca="false">(L41+S41+AA41+AH41+AV41)/5</f>
        <v>83.4375</v>
      </c>
      <c r="C41" s="6" t="n">
        <f aca="false">D41+G41+I41</f>
        <v>97.1875</v>
      </c>
      <c r="D41" s="7" t="n">
        <f aca="false">(E41/37*100+F41/16*100)/2*0.3</f>
        <v>27.1875</v>
      </c>
      <c r="E41" s="8" t="n">
        <v>37</v>
      </c>
      <c r="F41" s="0" t="n">
        <v>13</v>
      </c>
      <c r="G41" s="7" t="n">
        <v>30</v>
      </c>
      <c r="H41" s="0" t="n">
        <v>4</v>
      </c>
      <c r="I41" s="7" t="n">
        <f aca="false">K41/J41*100*0.4</f>
        <v>40</v>
      </c>
      <c r="J41" s="8" t="n">
        <v>25</v>
      </c>
      <c r="K41" s="8" t="n">
        <v>25</v>
      </c>
      <c r="L41" s="9" t="n">
        <f aca="false">M41+O41</f>
        <v>100</v>
      </c>
      <c r="M41" s="10" t="n">
        <f aca="false">N41*20*0.5</f>
        <v>50</v>
      </c>
      <c r="N41" s="0" t="n">
        <v>5</v>
      </c>
      <c r="O41" s="10" t="n">
        <f aca="false">P41/J41*50</f>
        <v>50</v>
      </c>
      <c r="P41" s="8" t="n">
        <v>25</v>
      </c>
      <c r="S41" s="11" t="n">
        <f aca="false">T41+V41+X41</f>
        <v>22</v>
      </c>
      <c r="T41" s="11" t="n">
        <f aca="false">U41*20*0.3</f>
        <v>6</v>
      </c>
      <c r="U41" s="12" t="n">
        <v>1</v>
      </c>
      <c r="V41" s="11" t="n">
        <f aca="false">W41*20*0.4</f>
        <v>16</v>
      </c>
      <c r="W41" s="12" t="n">
        <v>2</v>
      </c>
      <c r="X41" s="11" t="n">
        <v>0</v>
      </c>
      <c r="Y41" s="8" t="n">
        <v>0</v>
      </c>
      <c r="Z41" s="8" t="n">
        <v>0</v>
      </c>
      <c r="AA41" s="13" t="n">
        <f aca="false">AB41+AD41+AF41</f>
        <v>100</v>
      </c>
      <c r="AB41" s="14" t="n">
        <f aca="false">AC41/J41*100*0.4</f>
        <v>40</v>
      </c>
      <c r="AC41" s="8" t="n">
        <v>25</v>
      </c>
      <c r="AD41" s="14" t="n">
        <f aca="false">AE41/J41*100*0.4</f>
        <v>40</v>
      </c>
      <c r="AE41" s="8" t="n">
        <v>25</v>
      </c>
      <c r="AF41" s="14" t="n">
        <f aca="false">AG41/J41*100*0.2</f>
        <v>20</v>
      </c>
      <c r="AG41" s="8" t="n">
        <v>25</v>
      </c>
      <c r="AH41" s="15" t="n">
        <f aca="false">AI41+AK41+AM41</f>
        <v>98</v>
      </c>
      <c r="AI41" s="16" t="n">
        <f aca="false">AJ41/J41*100*0.3</f>
        <v>30</v>
      </c>
      <c r="AJ41" s="8" t="n">
        <v>25</v>
      </c>
      <c r="AK41" s="16" t="n">
        <f aca="false">AL41/J41*100*0.2</f>
        <v>20</v>
      </c>
      <c r="AL41" s="8" t="n">
        <v>25</v>
      </c>
      <c r="AM41" s="16" t="n">
        <f aca="false">AN41/J41*100*0.5</f>
        <v>48</v>
      </c>
      <c r="AN41" s="8" t="n">
        <v>24</v>
      </c>
      <c r="AP41" s="0" t="n">
        <f aca="false">J41/71799*100</f>
        <v>0.0348194264544074</v>
      </c>
      <c r="AQ41" s="0" t="n">
        <f aca="false">AS41/J41*100*0.2</f>
        <v>20</v>
      </c>
      <c r="AR41" s="0" t="n">
        <f aca="false">AT41/J41*100*0.2</f>
        <v>20</v>
      </c>
      <c r="AS41" s="8" t="n">
        <v>25</v>
      </c>
      <c r="AT41" s="8" t="n">
        <v>25</v>
      </c>
      <c r="AV41" s="17" t="n">
        <f aca="false">D41+G41+I41</f>
        <v>97.1875</v>
      </c>
    </row>
    <row r="42" customFormat="false" ht="15.75" hidden="false" customHeight="false" outlineLevel="0" collapsed="false">
      <c r="A42" s="4" t="s">
        <v>78</v>
      </c>
      <c r="B42" s="5" t="n">
        <f aca="false">(L42+S42+AA42+AH42+AV42)/5</f>
        <v>82.0682692307692</v>
      </c>
      <c r="C42" s="6" t="n">
        <f aca="false">D42+G42+I42</f>
        <v>97.1875</v>
      </c>
      <c r="D42" s="7" t="n">
        <f aca="false">(E42/37*100+F42/16*100)/2*0.3</f>
        <v>27.1875</v>
      </c>
      <c r="E42" s="8" t="n">
        <v>37</v>
      </c>
      <c r="F42" s="0" t="n">
        <v>13</v>
      </c>
      <c r="G42" s="7" t="n">
        <v>30</v>
      </c>
      <c r="H42" s="0" t="n">
        <v>4</v>
      </c>
      <c r="I42" s="7" t="n">
        <f aca="false">K42/J42*100*0.4</f>
        <v>40</v>
      </c>
      <c r="J42" s="8" t="n">
        <v>26</v>
      </c>
      <c r="K42" s="8" t="n">
        <v>26</v>
      </c>
      <c r="L42" s="9" t="n">
        <f aca="false">M42+O42</f>
        <v>100</v>
      </c>
      <c r="M42" s="10" t="n">
        <f aca="false">N42*20*0.5</f>
        <v>50</v>
      </c>
      <c r="N42" s="0" t="n">
        <v>5</v>
      </c>
      <c r="O42" s="10" t="n">
        <f aca="false">P42/J42*50</f>
        <v>50</v>
      </c>
      <c r="P42" s="8" t="n">
        <v>26</v>
      </c>
      <c r="S42" s="11" t="n">
        <f aca="false">T42+V42+X42</f>
        <v>22</v>
      </c>
      <c r="T42" s="11" t="n">
        <f aca="false">U42*20*0.3</f>
        <v>6</v>
      </c>
      <c r="U42" s="12" t="n">
        <v>1</v>
      </c>
      <c r="V42" s="11" t="n">
        <f aca="false">W42*20*0.4</f>
        <v>16</v>
      </c>
      <c r="W42" s="12" t="n">
        <v>2</v>
      </c>
      <c r="X42" s="11" t="n">
        <v>0</v>
      </c>
      <c r="Y42" s="8" t="n">
        <v>0</v>
      </c>
      <c r="Z42" s="8" t="n">
        <v>0</v>
      </c>
      <c r="AA42" s="13" t="n">
        <f aca="false">AB42+AD42+AF42</f>
        <v>92.3076923076923</v>
      </c>
      <c r="AB42" s="14" t="n">
        <f aca="false">AC42/J42*100*0.4</f>
        <v>40</v>
      </c>
      <c r="AC42" s="8" t="n">
        <v>26</v>
      </c>
      <c r="AD42" s="14" t="n">
        <f aca="false">AE42/J42*100*0.4</f>
        <v>32.3076923076923</v>
      </c>
      <c r="AE42" s="8" t="n">
        <v>21</v>
      </c>
      <c r="AF42" s="14" t="n">
        <f aca="false">AG42/J42*100*0.2</f>
        <v>20</v>
      </c>
      <c r="AG42" s="8" t="n">
        <v>26</v>
      </c>
      <c r="AH42" s="15" t="n">
        <f aca="false">AI42+AK42+AM42</f>
        <v>98.8461538461538</v>
      </c>
      <c r="AI42" s="16" t="n">
        <f aca="false">AJ42/J42*100*0.3</f>
        <v>28.8461538461538</v>
      </c>
      <c r="AJ42" s="8" t="n">
        <v>25</v>
      </c>
      <c r="AK42" s="16" t="n">
        <f aca="false">AL42/J42*100*0.2</f>
        <v>20</v>
      </c>
      <c r="AL42" s="8" t="n">
        <v>26</v>
      </c>
      <c r="AM42" s="16" t="n">
        <f aca="false">AN42/J42*100*0.5</f>
        <v>50</v>
      </c>
      <c r="AN42" s="8" t="n">
        <v>26</v>
      </c>
      <c r="AP42" s="0" t="n">
        <f aca="false">J42/71799*100</f>
        <v>0.0362122035125837</v>
      </c>
      <c r="AQ42" s="0" t="n">
        <f aca="false">AS42/J42*100*0.2</f>
        <v>20</v>
      </c>
      <c r="AR42" s="0" t="n">
        <f aca="false">AT42/J42*100*0.2</f>
        <v>20</v>
      </c>
      <c r="AS42" s="8" t="n">
        <v>26</v>
      </c>
      <c r="AT42" s="8" t="n">
        <v>26</v>
      </c>
      <c r="AV42" s="17" t="n">
        <f aca="false">D42+G42+I42</f>
        <v>97.1875</v>
      </c>
    </row>
    <row r="43" customFormat="false" ht="15.75" hidden="false" customHeight="false" outlineLevel="0" collapsed="false">
      <c r="A43" s="4" t="s">
        <v>79</v>
      </c>
      <c r="B43" s="5" t="n">
        <f aca="false">(L43+S43+AA43+AH43+AV43)/5</f>
        <v>84.0536764705882</v>
      </c>
      <c r="C43" s="6" t="n">
        <f aca="false">D43+G43+I43</f>
        <v>99.0625</v>
      </c>
      <c r="D43" s="7" t="n">
        <f aca="false">(E43/37*100+F43/16*100)/2*0.3</f>
        <v>29.0625</v>
      </c>
      <c r="E43" s="8" t="n">
        <v>37</v>
      </c>
      <c r="F43" s="0" t="n">
        <v>15</v>
      </c>
      <c r="G43" s="7" t="n">
        <v>30</v>
      </c>
      <c r="H43" s="0" t="n">
        <v>4</v>
      </c>
      <c r="I43" s="7" t="n">
        <f aca="false">K43/J43*100*0.4</f>
        <v>40</v>
      </c>
      <c r="J43" s="8" t="n">
        <v>340</v>
      </c>
      <c r="K43" s="8" t="n">
        <v>340</v>
      </c>
      <c r="L43" s="9" t="n">
        <f aca="false">M43+O43</f>
        <v>100</v>
      </c>
      <c r="M43" s="10" t="n">
        <f aca="false">N43*20*0.5</f>
        <v>50</v>
      </c>
      <c r="N43" s="0" t="n">
        <v>5</v>
      </c>
      <c r="O43" s="10" t="n">
        <f aca="false">P43/J43*50</f>
        <v>50</v>
      </c>
      <c r="P43" s="8" t="n">
        <v>340</v>
      </c>
      <c r="S43" s="11" t="n">
        <f aca="false">T43+V43+X43</f>
        <v>22</v>
      </c>
      <c r="T43" s="11" t="n">
        <f aca="false">U43*20*0.3</f>
        <v>6</v>
      </c>
      <c r="U43" s="12" t="n">
        <v>1</v>
      </c>
      <c r="V43" s="11" t="n">
        <f aca="false">W43*20*0.4</f>
        <v>16</v>
      </c>
      <c r="W43" s="12" t="n">
        <v>2</v>
      </c>
      <c r="X43" s="11" t="n">
        <v>0</v>
      </c>
      <c r="Y43" s="8" t="n">
        <v>11</v>
      </c>
      <c r="Z43" s="8" t="n">
        <v>7</v>
      </c>
      <c r="AA43" s="13" t="n">
        <f aca="false">AB43+AD43+AF43</f>
        <v>99.3529411764706</v>
      </c>
      <c r="AB43" s="14" t="n">
        <f aca="false">AC43/J43*100*0.4</f>
        <v>40</v>
      </c>
      <c r="AC43" s="8" t="n">
        <v>340</v>
      </c>
      <c r="AD43" s="14" t="n">
        <f aca="false">AE43/J43*100*0.4</f>
        <v>40</v>
      </c>
      <c r="AE43" s="8" t="n">
        <v>340</v>
      </c>
      <c r="AF43" s="14" t="n">
        <f aca="false">AG43/J43*100*0.2</f>
        <v>19.3529411764706</v>
      </c>
      <c r="AG43" s="8" t="n">
        <v>329</v>
      </c>
      <c r="AH43" s="15" t="n">
        <f aca="false">AI43+AK43+AM43</f>
        <v>99.8529411764706</v>
      </c>
      <c r="AI43" s="16" t="n">
        <f aca="false">AJ43/J43*100*0.3</f>
        <v>30</v>
      </c>
      <c r="AJ43" s="8" t="n">
        <v>340</v>
      </c>
      <c r="AK43" s="16" t="n">
        <f aca="false">AL43/J43*100*0.2</f>
        <v>20</v>
      </c>
      <c r="AL43" s="8" t="n">
        <v>340</v>
      </c>
      <c r="AM43" s="16" t="n">
        <f aca="false">AN43/J43*100*0.5</f>
        <v>49.8529411764706</v>
      </c>
      <c r="AN43" s="8" t="n">
        <v>339</v>
      </c>
      <c r="AP43" s="0" t="n">
        <f aca="false">J43/71799*100</f>
        <v>0.473544199779941</v>
      </c>
      <c r="AQ43" s="0" t="n">
        <f aca="false">AS43/J43*100*0.2</f>
        <v>20</v>
      </c>
      <c r="AR43" s="0" t="n">
        <f aca="false">AT43/J43*100*0.2</f>
        <v>20</v>
      </c>
      <c r="AS43" s="8" t="n">
        <v>340</v>
      </c>
      <c r="AT43" s="8" t="n">
        <v>340</v>
      </c>
      <c r="AV43" s="17" t="n">
        <f aca="false">D43+G43+I43</f>
        <v>99.0625</v>
      </c>
    </row>
    <row r="44" customFormat="false" ht="15.75" hidden="false" customHeight="false" outlineLevel="0" collapsed="false">
      <c r="A44" s="19" t="s">
        <v>80</v>
      </c>
      <c r="B44" s="5" t="n">
        <f aca="false">(L44+S44+AA44+AH44+AV44)/5</f>
        <v>83.4279850746269</v>
      </c>
      <c r="C44" s="6" t="n">
        <f aca="false">D44+G44+I44</f>
        <v>98.125</v>
      </c>
      <c r="D44" s="7" t="n">
        <f aca="false">(E44/37*100+F44/16*100)/2*0.3</f>
        <v>28.125</v>
      </c>
      <c r="E44" s="8" t="n">
        <v>37</v>
      </c>
      <c r="F44" s="0" t="n">
        <v>14</v>
      </c>
      <c r="G44" s="7" t="n">
        <v>30</v>
      </c>
      <c r="H44" s="0" t="n">
        <v>4</v>
      </c>
      <c r="I44" s="7" t="n">
        <f aca="false">K44/J44*100*0.4</f>
        <v>40</v>
      </c>
      <c r="J44" s="8" t="n">
        <v>67</v>
      </c>
      <c r="K44" s="8" t="n">
        <v>67</v>
      </c>
      <c r="L44" s="9" t="n">
        <f aca="false">M44+O44</f>
        <v>100</v>
      </c>
      <c r="M44" s="10" t="n">
        <f aca="false">N44*20*0.5</f>
        <v>50</v>
      </c>
      <c r="N44" s="0" t="n">
        <v>5</v>
      </c>
      <c r="O44" s="10" t="n">
        <f aca="false">P44/J44*50</f>
        <v>50</v>
      </c>
      <c r="P44" s="8" t="n">
        <v>67</v>
      </c>
      <c r="S44" s="11" t="n">
        <f aca="false">T44+V44+X44</f>
        <v>22</v>
      </c>
      <c r="T44" s="11" t="n">
        <f aca="false">U44*20*0.3</f>
        <v>6</v>
      </c>
      <c r="U44" s="12" t="n">
        <v>1</v>
      </c>
      <c r="V44" s="11" t="n">
        <f aca="false">W44*20*0.4</f>
        <v>16</v>
      </c>
      <c r="W44" s="12" t="n">
        <v>2</v>
      </c>
      <c r="X44" s="11" t="n">
        <v>0</v>
      </c>
      <c r="Y44" s="8" t="n">
        <v>0</v>
      </c>
      <c r="Z44" s="8" t="n">
        <v>0</v>
      </c>
      <c r="AA44" s="13" t="n">
        <f aca="false">AB44+AD44+AF44</f>
        <v>98.5074626865672</v>
      </c>
      <c r="AB44" s="14" t="n">
        <f aca="false">AC44/J44*100*0.4</f>
        <v>39.4029850746269</v>
      </c>
      <c r="AC44" s="8" t="n">
        <v>66</v>
      </c>
      <c r="AD44" s="14" t="n">
        <f aca="false">AE44/J44*100*0.4</f>
        <v>39.4029850746269</v>
      </c>
      <c r="AE44" s="8" t="n">
        <v>66</v>
      </c>
      <c r="AF44" s="14" t="n">
        <f aca="false">AG44/J44*100*0.2</f>
        <v>19.7014925373134</v>
      </c>
      <c r="AG44" s="8" t="n">
        <v>66</v>
      </c>
      <c r="AH44" s="15" t="n">
        <f aca="false">AI44+AK44+AM44</f>
        <v>98.5074626865672</v>
      </c>
      <c r="AI44" s="16" t="n">
        <f aca="false">AJ44/J44*100*0.3</f>
        <v>29.5522388059702</v>
      </c>
      <c r="AJ44" s="8" t="n">
        <v>66</v>
      </c>
      <c r="AK44" s="16" t="n">
        <f aca="false">AL44/J44*100*0.2</f>
        <v>19.7014925373134</v>
      </c>
      <c r="AL44" s="8" t="n">
        <v>66</v>
      </c>
      <c r="AM44" s="16" t="n">
        <f aca="false">AN44/J44*100*0.5</f>
        <v>49.2537313432836</v>
      </c>
      <c r="AN44" s="8" t="n">
        <v>66</v>
      </c>
      <c r="AP44" s="0" t="n">
        <f aca="false">J44/71799*100</f>
        <v>0.093316062897812</v>
      </c>
      <c r="AQ44" s="0" t="n">
        <f aca="false">AS44/J44*100*0.2</f>
        <v>20</v>
      </c>
      <c r="AR44" s="0" t="n">
        <f aca="false">AT44/J44*100*0.2</f>
        <v>20</v>
      </c>
      <c r="AS44" s="8" t="n">
        <v>67</v>
      </c>
      <c r="AT44" s="8" t="n">
        <v>67</v>
      </c>
      <c r="AV44" s="17" t="n">
        <f aca="false">D44+G44+I44</f>
        <v>98.125</v>
      </c>
    </row>
    <row r="45" customFormat="false" ht="15.75" hidden="false" customHeight="false" outlineLevel="0" collapsed="false">
      <c r="A45" s="4" t="s">
        <v>81</v>
      </c>
      <c r="B45" s="5" t="n">
        <f aca="false">(L45+S45+AA45+AH45+AV45)/5</f>
        <v>83.65</v>
      </c>
      <c r="C45" s="6" t="n">
        <f aca="false">D45+G45+I45</f>
        <v>96.25</v>
      </c>
      <c r="D45" s="7" t="n">
        <f aca="false">(E45/37*100+F45/16*100)/2*0.3</f>
        <v>26.25</v>
      </c>
      <c r="E45" s="8" t="n">
        <v>37</v>
      </c>
      <c r="F45" s="0" t="n">
        <v>12</v>
      </c>
      <c r="G45" s="7" t="n">
        <v>30</v>
      </c>
      <c r="H45" s="0" t="n">
        <v>4</v>
      </c>
      <c r="I45" s="7" t="n">
        <f aca="false">K45/J45*100*0.4</f>
        <v>40</v>
      </c>
      <c r="J45" s="8" t="n">
        <v>22</v>
      </c>
      <c r="K45" s="8" t="n">
        <v>22</v>
      </c>
      <c r="L45" s="9" t="n">
        <f aca="false">M45+O45</f>
        <v>100</v>
      </c>
      <c r="M45" s="10" t="n">
        <f aca="false">N45*20*0.5</f>
        <v>50</v>
      </c>
      <c r="N45" s="0" t="n">
        <v>5</v>
      </c>
      <c r="O45" s="10" t="n">
        <f aca="false">P45/J45*50</f>
        <v>50</v>
      </c>
      <c r="P45" s="8" t="n">
        <v>22</v>
      </c>
      <c r="S45" s="11" t="n">
        <f aca="false">T45+V45+X45</f>
        <v>22</v>
      </c>
      <c r="T45" s="11" t="n">
        <f aca="false">U45*20*0.3</f>
        <v>6</v>
      </c>
      <c r="U45" s="12" t="n">
        <v>1</v>
      </c>
      <c r="V45" s="11" t="n">
        <f aca="false">W45*20*0.4</f>
        <v>16</v>
      </c>
      <c r="W45" s="12" t="n">
        <v>2</v>
      </c>
      <c r="X45" s="11" t="n">
        <v>0</v>
      </c>
      <c r="Y45" s="8" t="n">
        <v>0</v>
      </c>
      <c r="Z45" s="8" t="n">
        <v>0</v>
      </c>
      <c r="AA45" s="13" t="n">
        <f aca="false">AB45+AD45+AF45</f>
        <v>100</v>
      </c>
      <c r="AB45" s="14" t="n">
        <f aca="false">AC45/J45*100*0.4</f>
        <v>40</v>
      </c>
      <c r="AC45" s="8" t="n">
        <v>22</v>
      </c>
      <c r="AD45" s="14" t="n">
        <f aca="false">AE45/J45*100*0.4</f>
        <v>40</v>
      </c>
      <c r="AE45" s="8" t="n">
        <v>22</v>
      </c>
      <c r="AF45" s="14" t="n">
        <f aca="false">AG45/J45*100*0.2</f>
        <v>20</v>
      </c>
      <c r="AG45" s="8" t="n">
        <v>22</v>
      </c>
      <c r="AH45" s="15" t="n">
        <f aca="false">AI45+AK45+AM45</f>
        <v>100</v>
      </c>
      <c r="AI45" s="16" t="n">
        <f aca="false">AJ45/J45*100*0.3</f>
        <v>30</v>
      </c>
      <c r="AJ45" s="8" t="n">
        <v>22</v>
      </c>
      <c r="AK45" s="16" t="n">
        <f aca="false">AL45/J45*100*0.2</f>
        <v>20</v>
      </c>
      <c r="AL45" s="8" t="n">
        <v>22</v>
      </c>
      <c r="AM45" s="16" t="n">
        <f aca="false">AN45/J45*100*0.5</f>
        <v>50</v>
      </c>
      <c r="AN45" s="8" t="n">
        <v>22</v>
      </c>
      <c r="AP45" s="0" t="n">
        <f aca="false">J45/71799*100</f>
        <v>0.0306410952798786</v>
      </c>
      <c r="AQ45" s="0" t="n">
        <f aca="false">AS45/J45*100*0.2</f>
        <v>20</v>
      </c>
      <c r="AR45" s="0" t="n">
        <f aca="false">AT45/J45*100*0.2</f>
        <v>20</v>
      </c>
      <c r="AS45" s="8" t="n">
        <v>22</v>
      </c>
      <c r="AT45" s="8" t="n">
        <v>22</v>
      </c>
      <c r="AV45" s="17" t="n">
        <f aca="false">D45+G45+I45</f>
        <v>96.25</v>
      </c>
    </row>
    <row r="46" customFormat="false" ht="15.75" hidden="false" customHeight="false" outlineLevel="0" collapsed="false">
      <c r="A46" s="4" t="s">
        <v>82</v>
      </c>
      <c r="B46" s="5" t="n">
        <f aca="false">(L46+S46+AA46+AH46+AV46)/5</f>
        <v>88.2238636363636</v>
      </c>
      <c r="C46" s="6" t="n">
        <f aca="false">D46+G46+I46</f>
        <v>97.1875</v>
      </c>
      <c r="D46" s="7" t="n">
        <f aca="false">(E46/37*100+F46/16*100)/2*0.3</f>
        <v>27.1875</v>
      </c>
      <c r="E46" s="8" t="n">
        <v>37</v>
      </c>
      <c r="F46" s="0" t="n">
        <v>13</v>
      </c>
      <c r="G46" s="7" t="n">
        <v>30</v>
      </c>
      <c r="H46" s="0" t="n">
        <v>4</v>
      </c>
      <c r="I46" s="7" t="n">
        <f aca="false">K46/J46*100*0.4</f>
        <v>40</v>
      </c>
      <c r="J46" s="8" t="n">
        <v>88</v>
      </c>
      <c r="K46" s="8" t="n">
        <v>88</v>
      </c>
      <c r="L46" s="9" t="n">
        <f aca="false">M46+O46</f>
        <v>100</v>
      </c>
      <c r="M46" s="10" t="n">
        <f aca="false">N46*20*0.5</f>
        <v>50</v>
      </c>
      <c r="N46" s="0" t="n">
        <v>5</v>
      </c>
      <c r="O46" s="10" t="n">
        <f aca="false">P46/J46*50</f>
        <v>50</v>
      </c>
      <c r="P46" s="8" t="n">
        <v>88</v>
      </c>
      <c r="S46" s="11" t="n">
        <f aca="false">T46+V46+X46</f>
        <v>44.5</v>
      </c>
      <c r="T46" s="11" t="n">
        <f aca="false">U46*20*0.3</f>
        <v>6</v>
      </c>
      <c r="U46" s="12" t="n">
        <v>1</v>
      </c>
      <c r="V46" s="11" t="n">
        <f aca="false">W46*20*0.4</f>
        <v>16</v>
      </c>
      <c r="W46" s="12" t="n">
        <v>2</v>
      </c>
      <c r="X46" s="11" t="n">
        <f aca="false">Z46/Y46*100*0.3</f>
        <v>22.5</v>
      </c>
      <c r="Y46" s="8" t="n">
        <v>4</v>
      </c>
      <c r="Z46" s="8" t="n">
        <v>3</v>
      </c>
      <c r="AA46" s="13" t="n">
        <f aca="false">AB46+AD46+AF46</f>
        <v>100</v>
      </c>
      <c r="AB46" s="14" t="n">
        <f aca="false">AC46/J46*100*0.4</f>
        <v>40</v>
      </c>
      <c r="AC46" s="8" t="n">
        <v>88</v>
      </c>
      <c r="AD46" s="14" t="n">
        <f aca="false">AE46/J46*100*0.4</f>
        <v>40</v>
      </c>
      <c r="AE46" s="8" t="n">
        <v>88</v>
      </c>
      <c r="AF46" s="14" t="n">
        <f aca="false">AG46/J46*100*0.2</f>
        <v>20</v>
      </c>
      <c r="AG46" s="8" t="n">
        <v>88</v>
      </c>
      <c r="AH46" s="15" t="n">
        <f aca="false">AI46+AK46+AM46</f>
        <v>99.4318181818182</v>
      </c>
      <c r="AI46" s="16" t="n">
        <f aca="false">AJ46/J46*100*0.3</f>
        <v>30</v>
      </c>
      <c r="AJ46" s="8" t="n">
        <v>88</v>
      </c>
      <c r="AK46" s="16" t="n">
        <f aca="false">AL46/J46*100*0.2</f>
        <v>20</v>
      </c>
      <c r="AL46" s="8" t="n">
        <v>88</v>
      </c>
      <c r="AM46" s="16" t="n">
        <f aca="false">AN46/J46*100*0.5</f>
        <v>49.4318181818182</v>
      </c>
      <c r="AN46" s="8" t="n">
        <v>87</v>
      </c>
      <c r="AP46" s="0" t="n">
        <f aca="false">J46/71799*100</f>
        <v>0.122564381119514</v>
      </c>
      <c r="AQ46" s="0" t="n">
        <f aca="false">AS46/J46*100*0.2</f>
        <v>20</v>
      </c>
      <c r="AR46" s="0" t="n">
        <f aca="false">AT46/J46*100*0.2</f>
        <v>20</v>
      </c>
      <c r="AS46" s="8" t="n">
        <v>88</v>
      </c>
      <c r="AT46" s="8" t="n">
        <v>88</v>
      </c>
      <c r="AV46" s="17" t="n">
        <f aca="false">D46+G46+I46</f>
        <v>97.1875</v>
      </c>
    </row>
    <row r="47" customFormat="false" ht="15.75" hidden="false" customHeight="false" outlineLevel="0" collapsed="false">
      <c r="A47" s="4" t="s">
        <v>83</v>
      </c>
      <c r="B47" s="5" t="n">
        <f aca="false">(L47+S47+AA47+AH47+AV47)/5</f>
        <v>83.8375</v>
      </c>
      <c r="C47" s="6" t="n">
        <f aca="false">D47+G47+I47</f>
        <v>97.1875</v>
      </c>
      <c r="D47" s="7" t="n">
        <f aca="false">(E47/37*100+F47/16*100)/2*0.3</f>
        <v>27.1875</v>
      </c>
      <c r="E47" s="8" t="n">
        <v>37</v>
      </c>
      <c r="F47" s="0" t="n">
        <v>13</v>
      </c>
      <c r="G47" s="7" t="n">
        <v>30</v>
      </c>
      <c r="H47" s="0" t="n">
        <v>4</v>
      </c>
      <c r="I47" s="7" t="n">
        <f aca="false">K47/J47*100*0.4</f>
        <v>40</v>
      </c>
      <c r="J47" s="8" t="n">
        <v>26</v>
      </c>
      <c r="K47" s="8" t="n">
        <v>26</v>
      </c>
      <c r="L47" s="9" t="n">
        <f aca="false">M47+O47</f>
        <v>100</v>
      </c>
      <c r="M47" s="10" t="n">
        <f aca="false">N47*20*0.5</f>
        <v>50</v>
      </c>
      <c r="N47" s="0" t="n">
        <v>5</v>
      </c>
      <c r="O47" s="10" t="n">
        <f aca="false">P47/J47*50</f>
        <v>50</v>
      </c>
      <c r="P47" s="8" t="n">
        <v>26</v>
      </c>
      <c r="S47" s="11" t="n">
        <f aca="false">T47+V47+X47</f>
        <v>22</v>
      </c>
      <c r="T47" s="11" t="n">
        <f aca="false">U47*20*0.3</f>
        <v>6</v>
      </c>
      <c r="U47" s="12" t="n">
        <v>1</v>
      </c>
      <c r="V47" s="11" t="n">
        <f aca="false">W47*20*0.4</f>
        <v>16</v>
      </c>
      <c r="W47" s="12" t="n">
        <v>2</v>
      </c>
      <c r="X47" s="11" t="n">
        <v>0</v>
      </c>
      <c r="Y47" s="8" t="n">
        <v>0</v>
      </c>
      <c r="Z47" s="8" t="n">
        <v>0</v>
      </c>
      <c r="AA47" s="13" t="n">
        <f aca="false">AB47+AD47+AF47</f>
        <v>100</v>
      </c>
      <c r="AB47" s="14" t="n">
        <f aca="false">AC47/J47*100*0.4</f>
        <v>40</v>
      </c>
      <c r="AC47" s="8" t="n">
        <v>26</v>
      </c>
      <c r="AD47" s="14" t="n">
        <f aca="false">AE47/J47*100*0.4</f>
        <v>40</v>
      </c>
      <c r="AE47" s="8" t="n">
        <v>26</v>
      </c>
      <c r="AF47" s="14" t="n">
        <f aca="false">AG47/J47*100*0.2</f>
        <v>20</v>
      </c>
      <c r="AG47" s="8" t="n">
        <v>26</v>
      </c>
      <c r="AH47" s="15" t="n">
        <f aca="false">AI47+AK47+AM47</f>
        <v>100</v>
      </c>
      <c r="AI47" s="16" t="n">
        <f aca="false">AJ47/J47*100*0.3</f>
        <v>30</v>
      </c>
      <c r="AJ47" s="8" t="n">
        <v>26</v>
      </c>
      <c r="AK47" s="16" t="n">
        <f aca="false">AL47/J47*100*0.2</f>
        <v>20</v>
      </c>
      <c r="AL47" s="8" t="n">
        <v>26</v>
      </c>
      <c r="AM47" s="16" t="n">
        <f aca="false">AN47/J47*100*0.5</f>
        <v>50</v>
      </c>
      <c r="AN47" s="8" t="n">
        <v>26</v>
      </c>
      <c r="AP47" s="0" t="n">
        <f aca="false">J47/71799*100</f>
        <v>0.0362122035125837</v>
      </c>
      <c r="AQ47" s="0" t="n">
        <f aca="false">AS47/J47*100*0.2</f>
        <v>20</v>
      </c>
      <c r="AR47" s="0" t="n">
        <f aca="false">AT47/J47*100*0.2</f>
        <v>20</v>
      </c>
      <c r="AS47" s="8" t="n">
        <v>26</v>
      </c>
      <c r="AT47" s="8" t="n">
        <v>26</v>
      </c>
      <c r="AV47" s="17" t="n">
        <f aca="false">D47+G47+I47</f>
        <v>97.1875</v>
      </c>
    </row>
    <row r="48" customFormat="false" ht="15.75" hidden="false" customHeight="false" outlineLevel="0" collapsed="false">
      <c r="A48" s="4" t="s">
        <v>84</v>
      </c>
      <c r="B48" s="5" t="n">
        <f aca="false">(L48+S48+AA48+AH48+AV48)/5</f>
        <v>84.025</v>
      </c>
      <c r="C48" s="6" t="n">
        <f aca="false">D48+G48+I48</f>
        <v>98.125</v>
      </c>
      <c r="D48" s="7" t="n">
        <f aca="false">(E48/37*100+F48/16*100)/2*0.3</f>
        <v>28.125</v>
      </c>
      <c r="E48" s="8" t="n">
        <v>37</v>
      </c>
      <c r="F48" s="0" t="n">
        <v>14</v>
      </c>
      <c r="G48" s="7" t="n">
        <v>30</v>
      </c>
      <c r="H48" s="0" t="n">
        <v>4</v>
      </c>
      <c r="I48" s="7" t="n">
        <f aca="false">K48/J48*100*0.4</f>
        <v>40</v>
      </c>
      <c r="J48" s="8" t="n">
        <v>14</v>
      </c>
      <c r="K48" s="8" t="n">
        <v>14</v>
      </c>
      <c r="L48" s="9" t="n">
        <f aca="false">M48+O48</f>
        <v>100</v>
      </c>
      <c r="M48" s="10" t="n">
        <f aca="false">N48*20*0.5</f>
        <v>50</v>
      </c>
      <c r="N48" s="0" t="n">
        <v>5</v>
      </c>
      <c r="O48" s="10" t="n">
        <f aca="false">P48/J48*50</f>
        <v>50</v>
      </c>
      <c r="P48" s="8" t="n">
        <v>14</v>
      </c>
      <c r="S48" s="11" t="n">
        <f aca="false">T48+V48+X48</f>
        <v>22</v>
      </c>
      <c r="T48" s="11" t="n">
        <f aca="false">U48*20*0.3</f>
        <v>6</v>
      </c>
      <c r="U48" s="12" t="n">
        <v>1</v>
      </c>
      <c r="V48" s="11" t="n">
        <f aca="false">W48*20*0.4</f>
        <v>16</v>
      </c>
      <c r="W48" s="12" t="n">
        <v>2</v>
      </c>
      <c r="X48" s="11" t="n">
        <v>0</v>
      </c>
      <c r="Y48" s="8" t="n">
        <v>0</v>
      </c>
      <c r="Z48" s="8" t="n">
        <v>0</v>
      </c>
      <c r="AA48" s="13" t="n">
        <f aca="false">AB48+AD48+AF48</f>
        <v>100</v>
      </c>
      <c r="AB48" s="14" t="n">
        <f aca="false">AC48/J48*100*0.4</f>
        <v>40</v>
      </c>
      <c r="AC48" s="8" t="n">
        <v>14</v>
      </c>
      <c r="AD48" s="14" t="n">
        <f aca="false">AE48/J48*100*0.4</f>
        <v>40</v>
      </c>
      <c r="AE48" s="8" t="n">
        <v>14</v>
      </c>
      <c r="AF48" s="14" t="n">
        <f aca="false">AG48/J48*100*0.2</f>
        <v>20</v>
      </c>
      <c r="AG48" s="8" t="n">
        <v>14</v>
      </c>
      <c r="AH48" s="15" t="n">
        <f aca="false">AI48+AK48+AM48</f>
        <v>100</v>
      </c>
      <c r="AI48" s="16" t="n">
        <f aca="false">AJ48/J48*100*0.3</f>
        <v>30</v>
      </c>
      <c r="AJ48" s="8" t="n">
        <v>14</v>
      </c>
      <c r="AK48" s="16" t="n">
        <f aca="false">AL48/J48*100*0.2</f>
        <v>20</v>
      </c>
      <c r="AL48" s="8" t="n">
        <v>14</v>
      </c>
      <c r="AM48" s="16" t="n">
        <f aca="false">AN48/J48*100*0.5</f>
        <v>50</v>
      </c>
      <c r="AN48" s="8" t="n">
        <v>14</v>
      </c>
      <c r="AP48" s="0" t="n">
        <f aca="false">J48/71799*100</f>
        <v>0.0194988788144682</v>
      </c>
      <c r="AQ48" s="0" t="n">
        <f aca="false">AS48/J48*100*0.2</f>
        <v>20</v>
      </c>
      <c r="AR48" s="0" t="n">
        <f aca="false">AT48/J48*100*0.2</f>
        <v>20</v>
      </c>
      <c r="AS48" s="8" t="n">
        <v>14</v>
      </c>
      <c r="AT48" s="8" t="n">
        <v>14</v>
      </c>
      <c r="AV48" s="17" t="n">
        <f aca="false">D48+G48+I48</f>
        <v>98.125</v>
      </c>
    </row>
    <row r="49" customFormat="false" ht="15.75" hidden="false" customHeight="false" outlineLevel="0" collapsed="false">
      <c r="A49" s="19" t="s">
        <v>85</v>
      </c>
      <c r="B49" s="5" t="n">
        <f aca="false">(L49+S49+AA49+AH49+AV49)/5</f>
        <v>83.65</v>
      </c>
      <c r="C49" s="6" t="n">
        <f aca="false">D49+G49+I49</f>
        <v>96.25</v>
      </c>
      <c r="D49" s="7" t="n">
        <f aca="false">(E49/37*100+F49/16*100)/2*0.3</f>
        <v>26.25</v>
      </c>
      <c r="E49" s="8" t="n">
        <v>37</v>
      </c>
      <c r="F49" s="0" t="n">
        <v>12</v>
      </c>
      <c r="G49" s="7" t="n">
        <v>30</v>
      </c>
      <c r="H49" s="0" t="n">
        <v>4</v>
      </c>
      <c r="I49" s="7" t="n">
        <f aca="false">K49/J49*100*0.4</f>
        <v>40</v>
      </c>
      <c r="J49" s="8" t="n">
        <v>14</v>
      </c>
      <c r="K49" s="8" t="n">
        <v>14</v>
      </c>
      <c r="L49" s="9" t="n">
        <f aca="false">M49+O49</f>
        <v>100</v>
      </c>
      <c r="M49" s="10" t="n">
        <f aca="false">N49*20*0.5</f>
        <v>50</v>
      </c>
      <c r="N49" s="0" t="n">
        <v>5</v>
      </c>
      <c r="O49" s="10" t="n">
        <f aca="false">P49/J49*50</f>
        <v>50</v>
      </c>
      <c r="P49" s="8" t="n">
        <v>14</v>
      </c>
      <c r="S49" s="11" t="n">
        <f aca="false">T49+V49+X49</f>
        <v>22</v>
      </c>
      <c r="T49" s="11" t="n">
        <f aca="false">U49*20*0.3</f>
        <v>6</v>
      </c>
      <c r="U49" s="12" t="n">
        <v>1</v>
      </c>
      <c r="V49" s="11" t="n">
        <f aca="false">W49*20*0.4</f>
        <v>16</v>
      </c>
      <c r="W49" s="12" t="n">
        <v>2</v>
      </c>
      <c r="X49" s="11" t="n">
        <v>0</v>
      </c>
      <c r="Y49" s="8" t="n">
        <v>0</v>
      </c>
      <c r="Z49" s="8" t="n">
        <v>0</v>
      </c>
      <c r="AA49" s="13" t="n">
        <f aca="false">AB49+AD49+AF49</f>
        <v>100</v>
      </c>
      <c r="AB49" s="14" t="n">
        <f aca="false">AC49/J49*100*0.4</f>
        <v>40</v>
      </c>
      <c r="AC49" s="8" t="n">
        <v>14</v>
      </c>
      <c r="AD49" s="14" t="n">
        <f aca="false">AE49/J49*100*0.4</f>
        <v>40</v>
      </c>
      <c r="AE49" s="8" t="n">
        <v>14</v>
      </c>
      <c r="AF49" s="14" t="n">
        <f aca="false">AG49/J49*100*0.2</f>
        <v>20</v>
      </c>
      <c r="AG49" s="8" t="n">
        <v>14</v>
      </c>
      <c r="AH49" s="15" t="n">
        <f aca="false">AI49+AK49+AM49</f>
        <v>100</v>
      </c>
      <c r="AI49" s="16" t="n">
        <f aca="false">AJ49/J49*100*0.3</f>
        <v>30</v>
      </c>
      <c r="AJ49" s="8" t="n">
        <v>14</v>
      </c>
      <c r="AK49" s="16" t="n">
        <f aca="false">AL49/J49*100*0.2</f>
        <v>20</v>
      </c>
      <c r="AL49" s="8" t="n">
        <v>14</v>
      </c>
      <c r="AM49" s="16" t="n">
        <f aca="false">AN49/J49*100*0.5</f>
        <v>50</v>
      </c>
      <c r="AN49" s="8" t="n">
        <v>14</v>
      </c>
      <c r="AP49" s="0" t="n">
        <f aca="false">J49/71799*100</f>
        <v>0.0194988788144682</v>
      </c>
      <c r="AQ49" s="0" t="n">
        <f aca="false">AS49/J49*100*0.2</f>
        <v>20</v>
      </c>
      <c r="AR49" s="0" t="n">
        <f aca="false">AT49/J49*100*0.2</f>
        <v>20</v>
      </c>
      <c r="AS49" s="8" t="n">
        <v>14</v>
      </c>
      <c r="AT49" s="8" t="n">
        <v>14</v>
      </c>
      <c r="AV49" s="17" t="n">
        <f aca="false">D49+G49+I49</f>
        <v>96.25</v>
      </c>
    </row>
    <row r="50" customFormat="false" ht="15.75" hidden="false" customHeight="false" outlineLevel="0" collapsed="false">
      <c r="A50" s="19" t="s">
        <v>86</v>
      </c>
      <c r="B50" s="5" t="n">
        <f aca="false">(L50+S50+AA50+AH50+AV50)/5</f>
        <v>82.2699324324324</v>
      </c>
      <c r="C50" s="6" t="n">
        <f aca="false">D50+G50+I50</f>
        <v>96.1064189189189</v>
      </c>
      <c r="D50" s="7" t="n">
        <f aca="false">(E50/37*100+F50/16*100)/2*0.3</f>
        <v>27.1875</v>
      </c>
      <c r="E50" s="8" t="n">
        <v>37</v>
      </c>
      <c r="F50" s="0" t="n">
        <v>13</v>
      </c>
      <c r="G50" s="7" t="n">
        <v>30</v>
      </c>
      <c r="H50" s="0" t="n">
        <v>4</v>
      </c>
      <c r="I50" s="7" t="n">
        <f aca="false">K50/J50*100*0.4</f>
        <v>38.9189189189189</v>
      </c>
      <c r="J50" s="8" t="n">
        <v>37</v>
      </c>
      <c r="K50" s="8" t="n">
        <v>36</v>
      </c>
      <c r="L50" s="9" t="n">
        <f aca="false">M50+O50</f>
        <v>98.6486486486487</v>
      </c>
      <c r="M50" s="10" t="n">
        <f aca="false">N50*20*0.5</f>
        <v>50</v>
      </c>
      <c r="N50" s="0" t="n">
        <v>5</v>
      </c>
      <c r="O50" s="10" t="n">
        <f aca="false">P50/J50*50</f>
        <v>48.6486486486487</v>
      </c>
      <c r="P50" s="8" t="n">
        <v>36</v>
      </c>
      <c r="S50" s="11" t="n">
        <f aca="false">T50+V50+X50</f>
        <v>22</v>
      </c>
      <c r="T50" s="11" t="n">
        <f aca="false">U50*20*0.3</f>
        <v>6</v>
      </c>
      <c r="U50" s="12" t="n">
        <v>1</v>
      </c>
      <c r="V50" s="11" t="n">
        <f aca="false">W50*20*0.4</f>
        <v>16</v>
      </c>
      <c r="W50" s="12" t="n">
        <v>2</v>
      </c>
      <c r="X50" s="11" t="n">
        <v>0</v>
      </c>
      <c r="Y50" s="8" t="n">
        <v>0</v>
      </c>
      <c r="Z50" s="8" t="n">
        <v>0</v>
      </c>
      <c r="AA50" s="13" t="n">
        <f aca="false">AB50+AD50+AF50</f>
        <v>97.2972972972973</v>
      </c>
      <c r="AB50" s="14" t="n">
        <f aca="false">AC50/J50*100*0.4</f>
        <v>38.9189189189189</v>
      </c>
      <c r="AC50" s="8" t="n">
        <v>36</v>
      </c>
      <c r="AD50" s="14" t="n">
        <f aca="false">AE50/J50*100*0.4</f>
        <v>38.9189189189189</v>
      </c>
      <c r="AE50" s="8" t="n">
        <v>36</v>
      </c>
      <c r="AF50" s="14" t="n">
        <f aca="false">AG50/J50*100*0.2</f>
        <v>19.4594594594595</v>
      </c>
      <c r="AG50" s="8" t="n">
        <v>36</v>
      </c>
      <c r="AH50" s="15" t="n">
        <f aca="false">AI50+AK50+AM50</f>
        <v>97.2972972972973</v>
      </c>
      <c r="AI50" s="16" t="n">
        <f aca="false">AJ50/J50*100*0.3</f>
        <v>29.1891891891892</v>
      </c>
      <c r="AJ50" s="8" t="n">
        <v>36</v>
      </c>
      <c r="AK50" s="16" t="n">
        <f aca="false">AL50/J50*100*0.2</f>
        <v>19.4594594594595</v>
      </c>
      <c r="AL50" s="8" t="n">
        <v>36</v>
      </c>
      <c r="AM50" s="16" t="n">
        <f aca="false">AN50/J50*100*0.5</f>
        <v>48.6486486486487</v>
      </c>
      <c r="AN50" s="8" t="n">
        <v>36</v>
      </c>
      <c r="AP50" s="0" t="n">
        <f aca="false">J50/71799*100</f>
        <v>0.051532751152523</v>
      </c>
      <c r="AQ50" s="0" t="n">
        <f aca="false">AS50/J50*100*0.2</f>
        <v>19.4594594594595</v>
      </c>
      <c r="AR50" s="0" t="n">
        <f aca="false">AT50/J50*100*0.2</f>
        <v>19.4594594594595</v>
      </c>
      <c r="AS50" s="8" t="n">
        <v>36</v>
      </c>
      <c r="AT50" s="8" t="n">
        <v>36</v>
      </c>
      <c r="AV50" s="17" t="n">
        <f aca="false">D50+G50+I50</f>
        <v>96.1064189189189</v>
      </c>
    </row>
    <row r="51" customFormat="false" ht="15.75" hidden="false" customHeight="false" outlineLevel="0" collapsed="false">
      <c r="A51" s="4" t="s">
        <v>87</v>
      </c>
      <c r="B51" s="5" t="n">
        <f aca="false">(L51+S51+AA51+AH51+AV51)/5</f>
        <v>83.8375</v>
      </c>
      <c r="C51" s="6" t="n">
        <f aca="false">D51+G51+I51</f>
        <v>97.1875</v>
      </c>
      <c r="D51" s="7" t="n">
        <f aca="false">(E51/37*100+F51/16*100)/2*0.3</f>
        <v>27.1875</v>
      </c>
      <c r="E51" s="8" t="n">
        <v>37</v>
      </c>
      <c r="F51" s="0" t="n">
        <v>13</v>
      </c>
      <c r="G51" s="7" t="n">
        <v>30</v>
      </c>
      <c r="H51" s="0" t="n">
        <v>4</v>
      </c>
      <c r="I51" s="7" t="n">
        <f aca="false">K51/J51*100*0.4</f>
        <v>40</v>
      </c>
      <c r="J51" s="8" t="n">
        <v>13</v>
      </c>
      <c r="K51" s="8" t="n">
        <v>13</v>
      </c>
      <c r="L51" s="9" t="n">
        <f aca="false">M51+O51</f>
        <v>100</v>
      </c>
      <c r="M51" s="10" t="n">
        <f aca="false">N51*20*0.5</f>
        <v>50</v>
      </c>
      <c r="N51" s="0" t="n">
        <v>5</v>
      </c>
      <c r="O51" s="10" t="n">
        <f aca="false">P51/J51*50</f>
        <v>50</v>
      </c>
      <c r="P51" s="8" t="n">
        <v>13</v>
      </c>
      <c r="S51" s="11" t="n">
        <f aca="false">T51+V51+X51</f>
        <v>22</v>
      </c>
      <c r="T51" s="11" t="n">
        <f aca="false">U51*20*0.3</f>
        <v>6</v>
      </c>
      <c r="U51" s="12" t="n">
        <v>1</v>
      </c>
      <c r="V51" s="11" t="n">
        <f aca="false">W51*20*0.4</f>
        <v>16</v>
      </c>
      <c r="W51" s="12" t="n">
        <v>2</v>
      </c>
      <c r="X51" s="11" t="n">
        <v>0</v>
      </c>
      <c r="Y51" s="8" t="n">
        <v>0</v>
      </c>
      <c r="Z51" s="8" t="n">
        <v>0</v>
      </c>
      <c r="AA51" s="13" t="n">
        <f aca="false">AB51+AD51+AF51</f>
        <v>100</v>
      </c>
      <c r="AB51" s="14" t="n">
        <f aca="false">AC51/J51*100*0.4</f>
        <v>40</v>
      </c>
      <c r="AC51" s="8" t="n">
        <v>13</v>
      </c>
      <c r="AD51" s="14" t="n">
        <f aca="false">AE51/J51*100*0.4</f>
        <v>40</v>
      </c>
      <c r="AE51" s="8" t="n">
        <v>13</v>
      </c>
      <c r="AF51" s="14" t="n">
        <f aca="false">AG51/J51*100*0.2</f>
        <v>20</v>
      </c>
      <c r="AG51" s="8" t="n">
        <v>13</v>
      </c>
      <c r="AH51" s="15" t="n">
        <f aca="false">AI51+AK51+AM51</f>
        <v>100</v>
      </c>
      <c r="AI51" s="16" t="n">
        <f aca="false">AJ51/J51*100*0.3</f>
        <v>30</v>
      </c>
      <c r="AJ51" s="8" t="n">
        <v>13</v>
      </c>
      <c r="AK51" s="16" t="n">
        <f aca="false">AL51/J51*100*0.2</f>
        <v>20</v>
      </c>
      <c r="AL51" s="8" t="n">
        <v>13</v>
      </c>
      <c r="AM51" s="16" t="n">
        <f aca="false">AN51/J51*100*0.5</f>
        <v>50</v>
      </c>
      <c r="AN51" s="8" t="n">
        <v>13</v>
      </c>
      <c r="AP51" s="0" t="n">
        <f aca="false">J51/71799*100</f>
        <v>0.0181061017562919</v>
      </c>
      <c r="AQ51" s="0" t="n">
        <f aca="false">AS51/J51*100*0.2</f>
        <v>20</v>
      </c>
      <c r="AR51" s="0" t="n">
        <f aca="false">AT51/J51*100*0.2</f>
        <v>20</v>
      </c>
      <c r="AS51" s="8" t="n">
        <v>13</v>
      </c>
      <c r="AT51" s="8" t="n">
        <v>13</v>
      </c>
      <c r="AV51" s="17" t="n">
        <f aca="false">D51+G51+I51</f>
        <v>97.1875</v>
      </c>
    </row>
    <row r="52" customFormat="false" ht="15.75" hidden="false" customHeight="false" outlineLevel="0" collapsed="false">
      <c r="A52" s="4" t="s">
        <v>88</v>
      </c>
      <c r="B52" s="5" t="n">
        <f aca="false">(L52+S52+AA52+AH52+AV52)/5</f>
        <v>83.65</v>
      </c>
      <c r="C52" s="6" t="n">
        <f aca="false">D52+G52+I52</f>
        <v>96.25</v>
      </c>
      <c r="D52" s="7" t="n">
        <f aca="false">(E52/37*100+F52/16*100)/2*0.3</f>
        <v>26.25</v>
      </c>
      <c r="E52" s="8" t="n">
        <v>37</v>
      </c>
      <c r="F52" s="0" t="n">
        <v>12</v>
      </c>
      <c r="G52" s="7" t="n">
        <v>30</v>
      </c>
      <c r="H52" s="0" t="n">
        <v>4</v>
      </c>
      <c r="I52" s="7" t="n">
        <f aca="false">K52/J52*100*0.4</f>
        <v>40</v>
      </c>
      <c r="J52" s="8" t="n">
        <v>7</v>
      </c>
      <c r="K52" s="8" t="n">
        <v>7</v>
      </c>
      <c r="L52" s="9" t="n">
        <f aca="false">M52+O52</f>
        <v>100</v>
      </c>
      <c r="M52" s="10" t="n">
        <f aca="false">N52*20*0.5</f>
        <v>50</v>
      </c>
      <c r="N52" s="0" t="n">
        <v>5</v>
      </c>
      <c r="O52" s="10" t="n">
        <f aca="false">P52/J52*50</f>
        <v>50</v>
      </c>
      <c r="P52" s="8" t="n">
        <v>7</v>
      </c>
      <c r="S52" s="11" t="n">
        <f aca="false">T52+V52+X52</f>
        <v>22</v>
      </c>
      <c r="T52" s="11" t="n">
        <f aca="false">U52*20*0.3</f>
        <v>6</v>
      </c>
      <c r="U52" s="12" t="n">
        <v>1</v>
      </c>
      <c r="V52" s="11" t="n">
        <f aca="false">W52*20*0.4</f>
        <v>16</v>
      </c>
      <c r="W52" s="12" t="n">
        <v>2</v>
      </c>
      <c r="X52" s="11" t="n">
        <v>0</v>
      </c>
      <c r="Y52" s="8" t="n">
        <v>0</v>
      </c>
      <c r="Z52" s="8" t="n">
        <v>0</v>
      </c>
      <c r="AA52" s="13" t="n">
        <f aca="false">AB52+AD52+AF52</f>
        <v>100</v>
      </c>
      <c r="AB52" s="14" t="n">
        <f aca="false">AC52/J52*100*0.4</f>
        <v>40</v>
      </c>
      <c r="AC52" s="8" t="n">
        <v>7</v>
      </c>
      <c r="AD52" s="14" t="n">
        <f aca="false">AE52/J52*100*0.4</f>
        <v>40</v>
      </c>
      <c r="AE52" s="8" t="n">
        <v>7</v>
      </c>
      <c r="AF52" s="14" t="n">
        <f aca="false">AG52/J52*100*0.2</f>
        <v>20</v>
      </c>
      <c r="AG52" s="8" t="n">
        <v>7</v>
      </c>
      <c r="AH52" s="15" t="n">
        <f aca="false">AI52+AK52+AM52</f>
        <v>100</v>
      </c>
      <c r="AI52" s="16" t="n">
        <f aca="false">AJ52/J52*100*0.3</f>
        <v>30</v>
      </c>
      <c r="AJ52" s="8" t="n">
        <v>7</v>
      </c>
      <c r="AK52" s="16" t="n">
        <f aca="false">AL52/J52*100*0.2</f>
        <v>20</v>
      </c>
      <c r="AL52" s="8" t="n">
        <v>7</v>
      </c>
      <c r="AM52" s="16" t="n">
        <f aca="false">AN52/J52*100*0.5</f>
        <v>50</v>
      </c>
      <c r="AN52" s="8" t="n">
        <v>7</v>
      </c>
      <c r="AP52" s="0" t="n">
        <f aca="false">J52/71799*100</f>
        <v>0.00974943940723408</v>
      </c>
      <c r="AQ52" s="0" t="n">
        <f aca="false">AS52/J52*100*0.2</f>
        <v>20</v>
      </c>
      <c r="AR52" s="0" t="n">
        <f aca="false">AT52/J52*100*0.2</f>
        <v>20</v>
      </c>
      <c r="AS52" s="8" t="n">
        <v>7</v>
      </c>
      <c r="AT52" s="8" t="n">
        <v>7</v>
      </c>
      <c r="AV52" s="17" t="n">
        <f aca="false">D52+G52+I52</f>
        <v>96.25</v>
      </c>
    </row>
    <row r="53" customFormat="false" ht="15.75" hidden="false" customHeight="false" outlineLevel="0" collapsed="false">
      <c r="A53" s="19" t="s">
        <v>89</v>
      </c>
      <c r="B53" s="5" t="n">
        <f aca="false">(L53+S53+AA53+AH53+AV53)/5</f>
        <v>79.5958333333333</v>
      </c>
      <c r="C53" s="6" t="n">
        <f aca="false">D53+G53+I53</f>
        <v>92.6458333333333</v>
      </c>
      <c r="D53" s="7" t="n">
        <f aca="false">(E53/37*100+F53/16*100)/2*0.3</f>
        <v>25.3125</v>
      </c>
      <c r="E53" s="8" t="n">
        <v>37</v>
      </c>
      <c r="F53" s="0" t="n">
        <v>11</v>
      </c>
      <c r="G53" s="7" t="n">
        <v>30</v>
      </c>
      <c r="H53" s="0" t="n">
        <v>4</v>
      </c>
      <c r="I53" s="7" t="n">
        <f aca="false">K53/J53*100*0.4</f>
        <v>37.3333333333333</v>
      </c>
      <c r="J53" s="8" t="n">
        <v>15</v>
      </c>
      <c r="K53" s="8" t="n">
        <v>14</v>
      </c>
      <c r="L53" s="9" t="n">
        <f aca="false">M53+O53</f>
        <v>96.6666666666667</v>
      </c>
      <c r="M53" s="10" t="n">
        <f aca="false">N53*20*0.5</f>
        <v>50</v>
      </c>
      <c r="N53" s="0" t="n">
        <v>5</v>
      </c>
      <c r="O53" s="10" t="n">
        <f aca="false">P53/J53*50</f>
        <v>46.6666666666667</v>
      </c>
      <c r="P53" s="8" t="n">
        <v>14</v>
      </c>
      <c r="S53" s="11" t="n">
        <f aca="false">T53+V53+X53</f>
        <v>22</v>
      </c>
      <c r="T53" s="11" t="n">
        <f aca="false">U53*20*0.3</f>
        <v>6</v>
      </c>
      <c r="U53" s="12" t="n">
        <v>1</v>
      </c>
      <c r="V53" s="11" t="n">
        <f aca="false">W53*20*0.4</f>
        <v>16</v>
      </c>
      <c r="W53" s="12" t="n">
        <v>2</v>
      </c>
      <c r="X53" s="11" t="n">
        <v>0</v>
      </c>
      <c r="Y53" s="8" t="n">
        <v>0</v>
      </c>
      <c r="Z53" s="8" t="n">
        <v>0</v>
      </c>
      <c r="AA53" s="13" t="n">
        <f aca="false">AB53+AD53+AF53</f>
        <v>93.3333333333333</v>
      </c>
      <c r="AB53" s="14" t="n">
        <f aca="false">AC53/J53*100*0.4</f>
        <v>37.3333333333333</v>
      </c>
      <c r="AC53" s="8" t="n">
        <v>14</v>
      </c>
      <c r="AD53" s="14" t="n">
        <f aca="false">AE53/J53*100*0.4</f>
        <v>37.3333333333333</v>
      </c>
      <c r="AE53" s="8" t="n">
        <v>14</v>
      </c>
      <c r="AF53" s="14" t="n">
        <f aca="false">AG53/J53*100*0.2</f>
        <v>18.6666666666667</v>
      </c>
      <c r="AG53" s="8" t="n">
        <v>14</v>
      </c>
      <c r="AH53" s="15" t="n">
        <f aca="false">AI53+AK53+AM53</f>
        <v>93.3333333333333</v>
      </c>
      <c r="AI53" s="16" t="n">
        <f aca="false">AJ53/J53*100*0.3</f>
        <v>28</v>
      </c>
      <c r="AJ53" s="8" t="n">
        <v>14</v>
      </c>
      <c r="AK53" s="16" t="n">
        <f aca="false">AL53/J53*100*0.2</f>
        <v>18.6666666666667</v>
      </c>
      <c r="AL53" s="8" t="n">
        <v>14</v>
      </c>
      <c r="AM53" s="16" t="n">
        <f aca="false">AN53/J53*100*0.5</f>
        <v>46.6666666666667</v>
      </c>
      <c r="AN53" s="8" t="n">
        <v>14</v>
      </c>
      <c r="AP53" s="0" t="n">
        <f aca="false">J53/71799*100</f>
        <v>0.0208916558726445</v>
      </c>
      <c r="AQ53" s="0" t="n">
        <f aca="false">AS53/J53*100*0.2</f>
        <v>18.6666666666667</v>
      </c>
      <c r="AR53" s="0" t="n">
        <f aca="false">AT53/J53*100*0.2</f>
        <v>18.6666666666667</v>
      </c>
      <c r="AS53" s="8" t="n">
        <v>14</v>
      </c>
      <c r="AT53" s="8" t="n">
        <v>14</v>
      </c>
      <c r="AV53" s="17" t="n">
        <f aca="false">D53+G53+I53</f>
        <v>92.6458333333333</v>
      </c>
    </row>
    <row r="54" customFormat="false" ht="15.75" hidden="false" customHeight="false" outlineLevel="0" collapsed="false">
      <c r="A54" s="4" t="s">
        <v>90</v>
      </c>
      <c r="B54" s="5" t="n">
        <f aca="false">(L54+S54+AA54+AH54+AV54)/5</f>
        <v>80.955</v>
      </c>
      <c r="C54" s="6" t="n">
        <f aca="false">D54+G54+I54</f>
        <v>92.775</v>
      </c>
      <c r="D54" s="7" t="n">
        <f aca="false">(E54/37*100+F54/16*100)/2*0.3</f>
        <v>24.375</v>
      </c>
      <c r="E54" s="8" t="n">
        <v>37</v>
      </c>
      <c r="F54" s="0" t="n">
        <v>10</v>
      </c>
      <c r="G54" s="7" t="n">
        <v>30</v>
      </c>
      <c r="H54" s="0" t="n">
        <v>4</v>
      </c>
      <c r="I54" s="7" t="n">
        <f aca="false">K54/J54*100*0.4</f>
        <v>38.4</v>
      </c>
      <c r="J54" s="8" t="n">
        <v>25</v>
      </c>
      <c r="K54" s="8" t="n">
        <v>24</v>
      </c>
      <c r="L54" s="9" t="n">
        <f aca="false">M54+O54</f>
        <v>98</v>
      </c>
      <c r="M54" s="10" t="n">
        <f aca="false">N54*20*0.5</f>
        <v>50</v>
      </c>
      <c r="N54" s="0" t="n">
        <v>5</v>
      </c>
      <c r="O54" s="10" t="n">
        <f aca="false">P54/J54*50</f>
        <v>48</v>
      </c>
      <c r="P54" s="8" t="n">
        <v>24</v>
      </c>
      <c r="S54" s="11" t="n">
        <f aca="false">T54+V54+X54</f>
        <v>22</v>
      </c>
      <c r="T54" s="11" t="n">
        <f aca="false">U54*20*0.3</f>
        <v>6</v>
      </c>
      <c r="U54" s="12" t="n">
        <v>1</v>
      </c>
      <c r="V54" s="11" t="n">
        <f aca="false">W54*20*0.4</f>
        <v>16</v>
      </c>
      <c r="W54" s="12" t="n">
        <v>2</v>
      </c>
      <c r="X54" s="11" t="n">
        <v>0</v>
      </c>
      <c r="Y54" s="8" t="n">
        <v>0</v>
      </c>
      <c r="Z54" s="8" t="n">
        <v>0</v>
      </c>
      <c r="AA54" s="13" t="n">
        <f aca="false">AB54+AD54+AF54</f>
        <v>96</v>
      </c>
      <c r="AB54" s="14" t="n">
        <f aca="false">AC54/J54*100*0.4</f>
        <v>38.4</v>
      </c>
      <c r="AC54" s="8" t="n">
        <v>24</v>
      </c>
      <c r="AD54" s="14" t="n">
        <f aca="false">AE54/J54*100*0.4</f>
        <v>38.4</v>
      </c>
      <c r="AE54" s="8" t="n">
        <v>24</v>
      </c>
      <c r="AF54" s="14" t="n">
        <f aca="false">AG54/J54*100*0.2</f>
        <v>19.2</v>
      </c>
      <c r="AG54" s="8" t="n">
        <v>24</v>
      </c>
      <c r="AH54" s="15" t="n">
        <f aca="false">AI54+AK54+AM54</f>
        <v>96</v>
      </c>
      <c r="AI54" s="16" t="n">
        <f aca="false">AJ54/J54*100*0.3</f>
        <v>28.8</v>
      </c>
      <c r="AJ54" s="8" t="n">
        <v>24</v>
      </c>
      <c r="AK54" s="16" t="n">
        <f aca="false">AL54/J54*100*0.2</f>
        <v>19.2</v>
      </c>
      <c r="AL54" s="8" t="n">
        <v>24</v>
      </c>
      <c r="AM54" s="16" t="n">
        <f aca="false">AN54/J54*100*0.5</f>
        <v>48</v>
      </c>
      <c r="AN54" s="8" t="n">
        <v>24</v>
      </c>
      <c r="AP54" s="0" t="n">
        <f aca="false">J54/71799*100</f>
        <v>0.0348194264544074</v>
      </c>
      <c r="AQ54" s="0" t="n">
        <f aca="false">AS54/J54*100*0.2</f>
        <v>19.2</v>
      </c>
      <c r="AR54" s="0" t="n">
        <f aca="false">AT54/J54*100*0.2</f>
        <v>19.2</v>
      </c>
      <c r="AS54" s="8" t="n">
        <v>24</v>
      </c>
      <c r="AT54" s="8" t="n">
        <v>24</v>
      </c>
      <c r="AV54" s="17" t="n">
        <f aca="false">D54+G54+I54</f>
        <v>92.775</v>
      </c>
    </row>
    <row r="55" customFormat="false" ht="15.75" hidden="false" customHeight="false" outlineLevel="0" collapsed="false">
      <c r="A55" s="4" t="s">
        <v>91</v>
      </c>
      <c r="B55" s="5" t="n">
        <f aca="false">(L55+S55+AA55+AH55+AV55)/5</f>
        <v>83.4625</v>
      </c>
      <c r="C55" s="6" t="n">
        <f aca="false">D55+G55+I55</f>
        <v>95.3125</v>
      </c>
      <c r="D55" s="7" t="n">
        <f aca="false">(E55/37*100+F55/16*100)/2*0.3</f>
        <v>25.3125</v>
      </c>
      <c r="E55" s="8" t="n">
        <v>37</v>
      </c>
      <c r="F55" s="0" t="n">
        <v>11</v>
      </c>
      <c r="G55" s="7" t="n">
        <v>30</v>
      </c>
      <c r="H55" s="0" t="n">
        <v>4</v>
      </c>
      <c r="I55" s="7" t="n">
        <f aca="false">K55/J55*100*0.4</f>
        <v>40</v>
      </c>
      <c r="J55" s="8" t="n">
        <v>5</v>
      </c>
      <c r="K55" s="8" t="n">
        <v>5</v>
      </c>
      <c r="L55" s="9" t="n">
        <f aca="false">M55+O55</f>
        <v>100</v>
      </c>
      <c r="M55" s="10" t="n">
        <f aca="false">N55*20*0.5</f>
        <v>50</v>
      </c>
      <c r="N55" s="0" t="n">
        <v>5</v>
      </c>
      <c r="O55" s="10" t="n">
        <f aca="false">P55/J55*50</f>
        <v>50</v>
      </c>
      <c r="P55" s="8" t="n">
        <v>5</v>
      </c>
      <c r="S55" s="11" t="n">
        <f aca="false">T55+V55+X55</f>
        <v>22</v>
      </c>
      <c r="T55" s="11" t="n">
        <f aca="false">U55*20*0.3</f>
        <v>6</v>
      </c>
      <c r="U55" s="12" t="n">
        <v>1</v>
      </c>
      <c r="V55" s="11" t="n">
        <f aca="false">W55*20*0.4</f>
        <v>16</v>
      </c>
      <c r="W55" s="12" t="n">
        <v>2</v>
      </c>
      <c r="X55" s="11" t="n">
        <v>0</v>
      </c>
      <c r="Y55" s="8" t="n">
        <v>0</v>
      </c>
      <c r="Z55" s="8" t="n">
        <v>0</v>
      </c>
      <c r="AA55" s="13" t="n">
        <f aca="false">AB55+AD55+AF55</f>
        <v>100</v>
      </c>
      <c r="AB55" s="14" t="n">
        <f aca="false">AC55/J55*100*0.4</f>
        <v>40</v>
      </c>
      <c r="AC55" s="8" t="n">
        <v>5</v>
      </c>
      <c r="AD55" s="14" t="n">
        <f aca="false">AE55/J55*100*0.4</f>
        <v>40</v>
      </c>
      <c r="AE55" s="8" t="n">
        <v>5</v>
      </c>
      <c r="AF55" s="14" t="n">
        <f aca="false">AG55/J55*100*0.2</f>
        <v>20</v>
      </c>
      <c r="AG55" s="8" t="n">
        <v>5</v>
      </c>
      <c r="AH55" s="15" t="n">
        <f aca="false">AI55+AK55+AM55</f>
        <v>100</v>
      </c>
      <c r="AI55" s="16" t="n">
        <f aca="false">AJ55/J55*100*0.3</f>
        <v>30</v>
      </c>
      <c r="AJ55" s="8" t="n">
        <v>5</v>
      </c>
      <c r="AK55" s="16" t="n">
        <f aca="false">AL55/J55*100*0.2</f>
        <v>20</v>
      </c>
      <c r="AL55" s="8" t="n">
        <v>5</v>
      </c>
      <c r="AM55" s="16" t="n">
        <f aca="false">AN55/J55*100*0.5</f>
        <v>50</v>
      </c>
      <c r="AN55" s="8" t="n">
        <v>5</v>
      </c>
      <c r="AP55" s="0" t="n">
        <f aca="false">J55/71799*100</f>
        <v>0.00696388529088149</v>
      </c>
      <c r="AQ55" s="0" t="n">
        <f aca="false">AS55/J55*100*0.2</f>
        <v>20</v>
      </c>
      <c r="AR55" s="0" t="n">
        <f aca="false">AT55/J55*100*0.2</f>
        <v>20</v>
      </c>
      <c r="AS55" s="8" t="n">
        <v>5</v>
      </c>
      <c r="AT55" s="8" t="n">
        <v>5</v>
      </c>
      <c r="AV55" s="17" t="n">
        <f aca="false">D55+G55+I55</f>
        <v>95.3125</v>
      </c>
    </row>
    <row r="56" customFormat="false" ht="15.75" hidden="false" customHeight="false" outlineLevel="0" collapsed="false">
      <c r="A56" s="4" t="s">
        <v>92</v>
      </c>
      <c r="B56" s="5" t="n">
        <f aca="false">(L56+S56+AA56+AH56+AV56)/5</f>
        <v>84.4</v>
      </c>
      <c r="C56" s="6" t="n">
        <f aca="false">D56+G56+I56</f>
        <v>100</v>
      </c>
      <c r="D56" s="7" t="n">
        <f aca="false">(E56/37*100+F56/16*100)/2*0.3</f>
        <v>30</v>
      </c>
      <c r="E56" s="8" t="n">
        <v>37</v>
      </c>
      <c r="F56" s="0" t="n">
        <v>16</v>
      </c>
      <c r="G56" s="7" t="n">
        <v>30</v>
      </c>
      <c r="H56" s="0" t="n">
        <v>4</v>
      </c>
      <c r="I56" s="7" t="n">
        <f aca="false">K56/J56*100*0.4</f>
        <v>40</v>
      </c>
      <c r="J56" s="8" t="n">
        <v>4</v>
      </c>
      <c r="K56" s="8" t="n">
        <v>4</v>
      </c>
      <c r="L56" s="9" t="n">
        <f aca="false">M56+O56</f>
        <v>100</v>
      </c>
      <c r="M56" s="10" t="n">
        <f aca="false">N56*20*0.5</f>
        <v>50</v>
      </c>
      <c r="N56" s="0" t="n">
        <v>5</v>
      </c>
      <c r="O56" s="10" t="n">
        <f aca="false">P56/J56*50</f>
        <v>50</v>
      </c>
      <c r="P56" s="8" t="n">
        <v>4</v>
      </c>
      <c r="S56" s="11" t="n">
        <f aca="false">T56+V56+X56</f>
        <v>22</v>
      </c>
      <c r="T56" s="11" t="n">
        <f aca="false">U56*20*0.3</f>
        <v>6</v>
      </c>
      <c r="U56" s="12" t="n">
        <v>1</v>
      </c>
      <c r="V56" s="11" t="n">
        <f aca="false">W56*20*0.4</f>
        <v>16</v>
      </c>
      <c r="W56" s="12" t="n">
        <v>2</v>
      </c>
      <c r="X56" s="11" t="n">
        <v>0</v>
      </c>
      <c r="Y56" s="8" t="n">
        <v>0</v>
      </c>
      <c r="Z56" s="8" t="n">
        <v>0</v>
      </c>
      <c r="AA56" s="13" t="n">
        <f aca="false">AB56+AD56+AF56</f>
        <v>100</v>
      </c>
      <c r="AB56" s="14" t="n">
        <f aca="false">AC56/J56*100*0.4</f>
        <v>40</v>
      </c>
      <c r="AC56" s="8" t="n">
        <v>4</v>
      </c>
      <c r="AD56" s="14" t="n">
        <f aca="false">AE56/J56*100*0.4</f>
        <v>40</v>
      </c>
      <c r="AE56" s="8" t="n">
        <v>4</v>
      </c>
      <c r="AF56" s="14" t="n">
        <f aca="false">AG56/J56*100*0.2</f>
        <v>20</v>
      </c>
      <c r="AG56" s="8" t="n">
        <v>4</v>
      </c>
      <c r="AH56" s="15" t="n">
        <f aca="false">AI56+AK56+AM56</f>
        <v>100</v>
      </c>
      <c r="AI56" s="16" t="n">
        <f aca="false">AJ56/J56*100*0.3</f>
        <v>30</v>
      </c>
      <c r="AJ56" s="8" t="n">
        <v>4</v>
      </c>
      <c r="AK56" s="16" t="n">
        <f aca="false">AL56/J56*100*0.2</f>
        <v>20</v>
      </c>
      <c r="AL56" s="8" t="n">
        <v>4</v>
      </c>
      <c r="AM56" s="16" t="n">
        <f aca="false">AN56/J56*100*0.5</f>
        <v>50</v>
      </c>
      <c r="AN56" s="8" t="n">
        <v>4</v>
      </c>
      <c r="AP56" s="0" t="n">
        <f aca="false">J56/71799*100</f>
        <v>0.00557110823270519</v>
      </c>
      <c r="AQ56" s="0" t="n">
        <f aca="false">AS56/J56*100*0.2</f>
        <v>20</v>
      </c>
      <c r="AR56" s="0" t="n">
        <f aca="false">AT56/J56*100*0.2</f>
        <v>20</v>
      </c>
      <c r="AS56" s="8" t="n">
        <v>4</v>
      </c>
      <c r="AT56" s="8" t="n">
        <v>4</v>
      </c>
      <c r="AV56" s="17" t="n">
        <f aca="false">D56+G56+I56</f>
        <v>100</v>
      </c>
    </row>
    <row r="57" customFormat="false" ht="15.75" hidden="false" customHeight="false" outlineLevel="0" collapsed="false">
      <c r="A57" s="4" t="s">
        <v>93</v>
      </c>
      <c r="B57" s="5" t="n">
        <f aca="false">(L57+S57+AA57+AH57+AV57)/5</f>
        <v>83.8375</v>
      </c>
      <c r="C57" s="6" t="n">
        <f aca="false">D57+G57+I57</f>
        <v>97.1875</v>
      </c>
      <c r="D57" s="7" t="n">
        <f aca="false">(E57/37*100+F57/16*100)/2*0.3</f>
        <v>27.1875</v>
      </c>
      <c r="E57" s="8" t="n">
        <v>37</v>
      </c>
      <c r="F57" s="0" t="n">
        <v>13</v>
      </c>
      <c r="G57" s="7" t="n">
        <v>30</v>
      </c>
      <c r="H57" s="0" t="n">
        <v>4</v>
      </c>
      <c r="I57" s="7" t="n">
        <f aca="false">K57/J57*100*0.4</f>
        <v>40</v>
      </c>
      <c r="J57" s="8" t="n">
        <v>5</v>
      </c>
      <c r="K57" s="8" t="n">
        <v>5</v>
      </c>
      <c r="L57" s="9" t="n">
        <f aca="false">M57+O57</f>
        <v>100</v>
      </c>
      <c r="M57" s="10" t="n">
        <f aca="false">N57*20*0.5</f>
        <v>50</v>
      </c>
      <c r="N57" s="0" t="n">
        <v>5</v>
      </c>
      <c r="O57" s="10" t="n">
        <f aca="false">P57/J57*50</f>
        <v>50</v>
      </c>
      <c r="P57" s="8" t="n">
        <v>5</v>
      </c>
      <c r="S57" s="11" t="n">
        <f aca="false">T57+V57+X57</f>
        <v>22</v>
      </c>
      <c r="T57" s="11" t="n">
        <f aca="false">U57*20*0.3</f>
        <v>6</v>
      </c>
      <c r="U57" s="12" t="n">
        <v>1</v>
      </c>
      <c r="V57" s="11" t="n">
        <f aca="false">W57*20*0.4</f>
        <v>16</v>
      </c>
      <c r="W57" s="12" t="n">
        <v>2</v>
      </c>
      <c r="X57" s="11" t="n">
        <v>0</v>
      </c>
      <c r="Y57" s="8" t="n">
        <v>0</v>
      </c>
      <c r="Z57" s="8" t="n">
        <v>0</v>
      </c>
      <c r="AA57" s="13" t="n">
        <f aca="false">AB57+AD57+AF57</f>
        <v>100</v>
      </c>
      <c r="AB57" s="14" t="n">
        <f aca="false">AC57/J57*100*0.4</f>
        <v>40</v>
      </c>
      <c r="AC57" s="8" t="n">
        <v>5</v>
      </c>
      <c r="AD57" s="14" t="n">
        <f aca="false">AE57/J57*100*0.4</f>
        <v>40</v>
      </c>
      <c r="AE57" s="8" t="n">
        <v>5</v>
      </c>
      <c r="AF57" s="14" t="n">
        <f aca="false">AG57/J57*100*0.2</f>
        <v>20</v>
      </c>
      <c r="AG57" s="8" t="n">
        <v>5</v>
      </c>
      <c r="AH57" s="15" t="n">
        <f aca="false">AI57+AK57+AM57</f>
        <v>100</v>
      </c>
      <c r="AI57" s="16" t="n">
        <f aca="false">AJ57/J57*100*0.3</f>
        <v>30</v>
      </c>
      <c r="AJ57" s="8" t="n">
        <v>5</v>
      </c>
      <c r="AK57" s="16" t="n">
        <f aca="false">AL57/J57*100*0.2</f>
        <v>20</v>
      </c>
      <c r="AL57" s="8" t="n">
        <v>5</v>
      </c>
      <c r="AM57" s="16" t="n">
        <f aca="false">AN57/J57*100*0.5</f>
        <v>50</v>
      </c>
      <c r="AN57" s="8" t="n">
        <v>5</v>
      </c>
      <c r="AP57" s="0" t="n">
        <f aca="false">J57/71799*100</f>
        <v>0.00696388529088149</v>
      </c>
      <c r="AQ57" s="0" t="n">
        <f aca="false">AS57/J57*100*0.2</f>
        <v>20</v>
      </c>
      <c r="AR57" s="0" t="n">
        <f aca="false">AT57/J57*100*0.2</f>
        <v>20</v>
      </c>
      <c r="AS57" s="8" t="n">
        <v>5</v>
      </c>
      <c r="AT57" s="8" t="n">
        <v>5</v>
      </c>
      <c r="AV57" s="17" t="n">
        <f aca="false">D57+G57+I57</f>
        <v>97.1875</v>
      </c>
    </row>
    <row r="58" customFormat="false" ht="15.75" hidden="false" customHeight="false" outlineLevel="0" collapsed="false">
      <c r="A58" s="4" t="s">
        <v>94</v>
      </c>
      <c r="B58" s="5" t="n">
        <f aca="false">(L58+S58+AA58+AH58+AV58)/5</f>
        <v>67.0785714285714</v>
      </c>
      <c r="C58" s="6" t="n">
        <f aca="false">D58+G58+I58</f>
        <v>84.8214285714286</v>
      </c>
      <c r="D58" s="7" t="n">
        <f aca="false">(E58/37*100+F58/16*100)/2*0.3</f>
        <v>26.25</v>
      </c>
      <c r="E58" s="8" t="n">
        <v>37</v>
      </c>
      <c r="F58" s="0" t="n">
        <v>12</v>
      </c>
      <c r="G58" s="7" t="n">
        <v>30</v>
      </c>
      <c r="H58" s="0" t="n">
        <v>4</v>
      </c>
      <c r="I58" s="7" t="n">
        <f aca="false">K58/J58*100*0.4</f>
        <v>28.5714285714286</v>
      </c>
      <c r="J58" s="8" t="n">
        <v>7</v>
      </c>
      <c r="K58" s="8" t="n">
        <v>5</v>
      </c>
      <c r="L58" s="9" t="n">
        <f aca="false">M58+O58</f>
        <v>85.7142857142857</v>
      </c>
      <c r="M58" s="10" t="n">
        <f aca="false">N58*20*0.5</f>
        <v>50</v>
      </c>
      <c r="N58" s="0" t="n">
        <v>5</v>
      </c>
      <c r="O58" s="10" t="n">
        <f aca="false">P58/J58*50</f>
        <v>35.7142857142857</v>
      </c>
      <c r="P58" s="8" t="n">
        <v>5</v>
      </c>
      <c r="S58" s="11" t="n">
        <f aca="false">T58+V58+X58</f>
        <v>22</v>
      </c>
      <c r="T58" s="11" t="n">
        <f aca="false">U58*20*0.3</f>
        <v>6</v>
      </c>
      <c r="U58" s="12" t="n">
        <v>1</v>
      </c>
      <c r="V58" s="11" t="n">
        <f aca="false">W58*20*0.4</f>
        <v>16</v>
      </c>
      <c r="W58" s="12" t="n">
        <v>2</v>
      </c>
      <c r="X58" s="11" t="n">
        <v>0</v>
      </c>
      <c r="Y58" s="8" t="n">
        <v>0</v>
      </c>
      <c r="Z58" s="8" t="n">
        <v>0</v>
      </c>
      <c r="AA58" s="13" t="n">
        <f aca="false">AB58+AD58+AF58</f>
        <v>71.4285714285714</v>
      </c>
      <c r="AB58" s="14" t="n">
        <f aca="false">AC58/J58*100*0.4</f>
        <v>28.5714285714286</v>
      </c>
      <c r="AC58" s="8" t="n">
        <v>5</v>
      </c>
      <c r="AD58" s="14" t="n">
        <f aca="false">AE58/J58*100*0.4</f>
        <v>28.5714285714286</v>
      </c>
      <c r="AE58" s="8" t="n">
        <v>5</v>
      </c>
      <c r="AF58" s="14" t="n">
        <f aca="false">AG58/J58*100*0.2</f>
        <v>14.2857142857143</v>
      </c>
      <c r="AG58" s="8" t="n">
        <v>5</v>
      </c>
      <c r="AH58" s="15" t="n">
        <f aca="false">AI58+AK58+AM58</f>
        <v>71.4285714285714</v>
      </c>
      <c r="AI58" s="16" t="n">
        <f aca="false">AJ58/J58*100*0.3</f>
        <v>21.4285714285714</v>
      </c>
      <c r="AJ58" s="8" t="n">
        <v>5</v>
      </c>
      <c r="AK58" s="16" t="n">
        <f aca="false">AL58/J58*100*0.2</f>
        <v>14.2857142857143</v>
      </c>
      <c r="AL58" s="8" t="n">
        <v>5</v>
      </c>
      <c r="AM58" s="16" t="n">
        <f aca="false">AN58/J58*100*0.5</f>
        <v>35.7142857142857</v>
      </c>
      <c r="AN58" s="8" t="n">
        <v>5</v>
      </c>
      <c r="AP58" s="0" t="n">
        <f aca="false">J58/71799*100</f>
        <v>0.00974943940723408</v>
      </c>
      <c r="AQ58" s="0" t="n">
        <f aca="false">AS58/J58*100*0.2</f>
        <v>14.2857142857143</v>
      </c>
      <c r="AR58" s="0" t="n">
        <f aca="false">AT58/J58*100*0.2</f>
        <v>14.2857142857143</v>
      </c>
      <c r="AS58" s="8" t="n">
        <v>5</v>
      </c>
      <c r="AT58" s="8" t="n">
        <v>5</v>
      </c>
      <c r="AV58" s="17" t="n">
        <f aca="false">D58+G58+I58</f>
        <v>84.8214285714286</v>
      </c>
    </row>
    <row r="59" customFormat="false" ht="15.75" hidden="false" customHeight="false" outlineLevel="0" collapsed="false">
      <c r="A59" s="4" t="s">
        <v>95</v>
      </c>
      <c r="B59" s="5" t="n">
        <f aca="false">(L59+S59+AA59+AH59+AV59)/5</f>
        <v>83.65</v>
      </c>
      <c r="C59" s="6" t="n">
        <f aca="false">D59+G59+I59</f>
        <v>96.25</v>
      </c>
      <c r="D59" s="7" t="n">
        <f aca="false">(E59/37*100+F59/16*100)/2*0.3</f>
        <v>26.25</v>
      </c>
      <c r="E59" s="8" t="n">
        <v>37</v>
      </c>
      <c r="F59" s="0" t="n">
        <v>12</v>
      </c>
      <c r="G59" s="7" t="n">
        <v>30</v>
      </c>
      <c r="H59" s="0" t="n">
        <v>4</v>
      </c>
      <c r="I59" s="7" t="n">
        <f aca="false">K59/J59*100*0.4</f>
        <v>40</v>
      </c>
      <c r="J59" s="8" t="n">
        <v>7</v>
      </c>
      <c r="K59" s="8" t="n">
        <v>7</v>
      </c>
      <c r="L59" s="9" t="n">
        <f aca="false">M59+O59</f>
        <v>100</v>
      </c>
      <c r="M59" s="10" t="n">
        <f aca="false">N59*20*0.5</f>
        <v>50</v>
      </c>
      <c r="N59" s="0" t="n">
        <v>5</v>
      </c>
      <c r="O59" s="10" t="n">
        <f aca="false">P59/J59*50</f>
        <v>50</v>
      </c>
      <c r="P59" s="8" t="n">
        <v>7</v>
      </c>
      <c r="S59" s="11" t="n">
        <f aca="false">T59+V59+X59</f>
        <v>22</v>
      </c>
      <c r="T59" s="11" t="n">
        <f aca="false">U59*20*0.3</f>
        <v>6</v>
      </c>
      <c r="U59" s="12" t="n">
        <v>1</v>
      </c>
      <c r="V59" s="11" t="n">
        <f aca="false">W59*20*0.4</f>
        <v>16</v>
      </c>
      <c r="W59" s="12" t="n">
        <v>2</v>
      </c>
      <c r="X59" s="11" t="n">
        <v>0</v>
      </c>
      <c r="Y59" s="8" t="n">
        <v>0</v>
      </c>
      <c r="Z59" s="8" t="n">
        <v>0</v>
      </c>
      <c r="AA59" s="13" t="n">
        <f aca="false">AB59+AD59+AF59</f>
        <v>100</v>
      </c>
      <c r="AB59" s="14" t="n">
        <f aca="false">AC59/J59*100*0.4</f>
        <v>40</v>
      </c>
      <c r="AC59" s="8" t="n">
        <v>7</v>
      </c>
      <c r="AD59" s="14" t="n">
        <f aca="false">AE59/J59*100*0.4</f>
        <v>40</v>
      </c>
      <c r="AE59" s="8" t="n">
        <v>7</v>
      </c>
      <c r="AF59" s="14" t="n">
        <f aca="false">AG59/J59*100*0.2</f>
        <v>20</v>
      </c>
      <c r="AG59" s="8" t="n">
        <v>7</v>
      </c>
      <c r="AH59" s="15" t="n">
        <f aca="false">AI59+AK59+AM59</f>
        <v>100</v>
      </c>
      <c r="AI59" s="16" t="n">
        <f aca="false">AJ59/J59*100*0.3</f>
        <v>30</v>
      </c>
      <c r="AJ59" s="8" t="n">
        <v>7</v>
      </c>
      <c r="AK59" s="16" t="n">
        <f aca="false">AL59/J59*100*0.2</f>
        <v>20</v>
      </c>
      <c r="AL59" s="8" t="n">
        <v>7</v>
      </c>
      <c r="AM59" s="16" t="n">
        <f aca="false">AN59/J59*100*0.5</f>
        <v>50</v>
      </c>
      <c r="AN59" s="8" t="n">
        <v>7</v>
      </c>
      <c r="AP59" s="0" t="n">
        <f aca="false">J59/71799*100</f>
        <v>0.00974943940723408</v>
      </c>
      <c r="AQ59" s="0" t="n">
        <f aca="false">AS59/J59*100*0.2</f>
        <v>20</v>
      </c>
      <c r="AR59" s="0" t="n">
        <f aca="false">AT59/J59*100*0.2</f>
        <v>20</v>
      </c>
      <c r="AS59" s="8" t="n">
        <v>7</v>
      </c>
      <c r="AT59" s="8" t="n">
        <v>7</v>
      </c>
      <c r="AV59" s="17" t="n">
        <f aca="false">D59+G59+I59</f>
        <v>96.25</v>
      </c>
    </row>
    <row r="60" customFormat="false" ht="15.75" hidden="false" customHeight="false" outlineLevel="0" collapsed="false">
      <c r="A60" s="4" t="s">
        <v>96</v>
      </c>
      <c r="B60" s="5" t="n">
        <f aca="false">(L60+S60+AA60+AH60+AV60)/5</f>
        <v>87.7049242424243</v>
      </c>
      <c r="C60" s="6" t="n">
        <f aca="false">D60+G60+I60</f>
        <v>94.1003787878788</v>
      </c>
      <c r="D60" s="7" t="n">
        <f aca="false">(E60/37*100+F60/16*100)/2*0.3</f>
        <v>25.3125</v>
      </c>
      <c r="E60" s="8" t="n">
        <v>37</v>
      </c>
      <c r="F60" s="0" t="n">
        <v>11</v>
      </c>
      <c r="G60" s="7" t="n">
        <v>30</v>
      </c>
      <c r="H60" s="0" t="n">
        <v>4</v>
      </c>
      <c r="I60" s="7" t="n">
        <f aca="false">K60/J60*100*0.4</f>
        <v>38.7878787878788</v>
      </c>
      <c r="J60" s="8" t="n">
        <v>33</v>
      </c>
      <c r="K60" s="8" t="n">
        <v>32</v>
      </c>
      <c r="L60" s="9" t="n">
        <f aca="false">M60+O60</f>
        <v>98.4848484848485</v>
      </c>
      <c r="M60" s="10" t="n">
        <f aca="false">N60*20*0.5</f>
        <v>50</v>
      </c>
      <c r="N60" s="0" t="n">
        <v>5</v>
      </c>
      <c r="O60" s="10" t="n">
        <f aca="false">P60/J60*50</f>
        <v>48.4848484848485</v>
      </c>
      <c r="P60" s="8" t="n">
        <v>32</v>
      </c>
      <c r="S60" s="11" t="n">
        <f aca="false">T60+V60+X60</f>
        <v>52</v>
      </c>
      <c r="T60" s="11" t="n">
        <f aca="false">U60*20*0.3</f>
        <v>6</v>
      </c>
      <c r="U60" s="12" t="n">
        <v>1</v>
      </c>
      <c r="V60" s="11" t="n">
        <f aca="false">W60*20*0.4</f>
        <v>16</v>
      </c>
      <c r="W60" s="12" t="n">
        <v>2</v>
      </c>
      <c r="X60" s="11" t="n">
        <f aca="false">Z60/Y60*100*0.3</f>
        <v>30</v>
      </c>
      <c r="Y60" s="8" t="n">
        <v>2</v>
      </c>
      <c r="Z60" s="8" t="n">
        <v>2</v>
      </c>
      <c r="AA60" s="13" t="n">
        <f aca="false">AB60+AD60+AF60</f>
        <v>96.969696969697</v>
      </c>
      <c r="AB60" s="14" t="n">
        <f aca="false">AC60/J60*100*0.4</f>
        <v>38.7878787878788</v>
      </c>
      <c r="AC60" s="8" t="n">
        <v>32</v>
      </c>
      <c r="AD60" s="14" t="n">
        <f aca="false">AE60/J60*100*0.4</f>
        <v>38.7878787878788</v>
      </c>
      <c r="AE60" s="8" t="n">
        <v>32</v>
      </c>
      <c r="AF60" s="14" t="n">
        <f aca="false">AG60/J60*100*0.2</f>
        <v>19.3939393939394</v>
      </c>
      <c r="AG60" s="8" t="n">
        <v>32</v>
      </c>
      <c r="AH60" s="15" t="n">
        <f aca="false">AI60+AK60+AM60</f>
        <v>96.969696969697</v>
      </c>
      <c r="AI60" s="16" t="n">
        <f aca="false">AJ60/J60*100*0.3</f>
        <v>29.0909090909091</v>
      </c>
      <c r="AJ60" s="8" t="n">
        <v>32</v>
      </c>
      <c r="AK60" s="16" t="n">
        <f aca="false">AL60/J60*100*0.2</f>
        <v>19.3939393939394</v>
      </c>
      <c r="AL60" s="8" t="n">
        <v>32</v>
      </c>
      <c r="AM60" s="16" t="n">
        <f aca="false">AN60/J60*100*0.5</f>
        <v>48.4848484848485</v>
      </c>
      <c r="AN60" s="8" t="n">
        <v>32</v>
      </c>
      <c r="AP60" s="0" t="n">
        <f aca="false">J60/71799*100</f>
        <v>0.0459616429198178</v>
      </c>
      <c r="AQ60" s="0" t="n">
        <f aca="false">AS60/J60*100*0.2</f>
        <v>19.3939393939394</v>
      </c>
      <c r="AR60" s="0" t="n">
        <f aca="false">AT60/J60*100*0.2</f>
        <v>19.3939393939394</v>
      </c>
      <c r="AS60" s="8" t="n">
        <v>32</v>
      </c>
      <c r="AT60" s="8" t="n">
        <v>32</v>
      </c>
      <c r="AV60" s="17" t="n">
        <f aca="false">D60+G60+I60</f>
        <v>94.1003787878788</v>
      </c>
    </row>
    <row r="61" customFormat="false" ht="15.75" hidden="false" customHeight="false" outlineLevel="0" collapsed="false">
      <c r="A61" s="19" t="s">
        <v>97</v>
      </c>
      <c r="B61" s="5" t="n">
        <f aca="false">(L61+S61+AA61+AH61+AV61)/5</f>
        <v>85.3557266009852</v>
      </c>
      <c r="C61" s="6" t="n">
        <f aca="false">D61+G61+I61</f>
        <v>95.9461206896552</v>
      </c>
      <c r="D61" s="7" t="n">
        <f aca="false">(E61/37*100+F61/16*100)/2*0.3</f>
        <v>27.1875</v>
      </c>
      <c r="E61" s="8" t="n">
        <v>37</v>
      </c>
      <c r="F61" s="0" t="n">
        <v>13</v>
      </c>
      <c r="G61" s="7" t="n">
        <v>30</v>
      </c>
      <c r="H61" s="0" t="n">
        <v>4</v>
      </c>
      <c r="I61" s="7" t="n">
        <f aca="false">K61/J61*100*0.4</f>
        <v>38.7586206896552</v>
      </c>
      <c r="J61" s="8" t="n">
        <v>290</v>
      </c>
      <c r="K61" s="8" t="n">
        <v>281</v>
      </c>
      <c r="L61" s="9" t="n">
        <f aca="false">M61+O61</f>
        <v>98.2758620689655</v>
      </c>
      <c r="M61" s="10" t="n">
        <f aca="false">N61*20*0.5</f>
        <v>50</v>
      </c>
      <c r="N61" s="0" t="n">
        <v>5</v>
      </c>
      <c r="O61" s="10" t="n">
        <f aca="false">P61/J61*50</f>
        <v>48.2758620689655</v>
      </c>
      <c r="P61" s="8" t="n">
        <v>280</v>
      </c>
      <c r="S61" s="11" t="n">
        <f aca="false">T61+V61+X61</f>
        <v>39.1428571428571</v>
      </c>
      <c r="T61" s="11" t="n">
        <f aca="false">U61*20*0.3</f>
        <v>6</v>
      </c>
      <c r="U61" s="12" t="n">
        <v>1</v>
      </c>
      <c r="V61" s="11" t="n">
        <f aca="false">W61*20*0.4</f>
        <v>16</v>
      </c>
      <c r="W61" s="12" t="n">
        <v>2</v>
      </c>
      <c r="X61" s="11" t="n">
        <f aca="false">Z61/Y61*100*0.3</f>
        <v>17.1428571428571</v>
      </c>
      <c r="Y61" s="8" t="n">
        <v>7</v>
      </c>
      <c r="Z61" s="8" t="n">
        <v>4</v>
      </c>
      <c r="AA61" s="13" t="n">
        <f aca="false">AB61+AD61+AF61</f>
        <v>96.6896551724138</v>
      </c>
      <c r="AB61" s="14" t="n">
        <f aca="false">AC61/J61*100*0.4</f>
        <v>38.7586206896552</v>
      </c>
      <c r="AC61" s="8" t="n">
        <v>281</v>
      </c>
      <c r="AD61" s="14" t="n">
        <f aca="false">AE61/J61*100*0.4</f>
        <v>38.6206896551724</v>
      </c>
      <c r="AE61" s="8" t="n">
        <v>280</v>
      </c>
      <c r="AF61" s="14" t="n">
        <f aca="false">AG61/J61*100*0.2</f>
        <v>19.3103448275862</v>
      </c>
      <c r="AG61" s="8" t="n">
        <v>280</v>
      </c>
      <c r="AH61" s="15" t="n">
        <f aca="false">AI61+AK61+AM61</f>
        <v>96.7241379310345</v>
      </c>
      <c r="AI61" s="16" t="n">
        <f aca="false">AJ61/J61*100*0.3</f>
        <v>28.9655172413793</v>
      </c>
      <c r="AJ61" s="8" t="n">
        <v>280</v>
      </c>
      <c r="AK61" s="16" t="n">
        <f aca="false">AL61/J61*100*0.2</f>
        <v>19.3103448275862</v>
      </c>
      <c r="AL61" s="8" t="n">
        <v>280</v>
      </c>
      <c r="AM61" s="16" t="n">
        <f aca="false">AN61/J61*100*0.5</f>
        <v>48.448275862069</v>
      </c>
      <c r="AN61" s="8" t="n">
        <v>281</v>
      </c>
      <c r="AP61" s="0" t="n">
        <f aca="false">J61/71799*100</f>
        <v>0.403905346871126</v>
      </c>
      <c r="AQ61" s="0" t="n">
        <f aca="false">AS61/J61*100*0.2</f>
        <v>19.3103448275862</v>
      </c>
      <c r="AR61" s="0" t="n">
        <f aca="false">AT61/J61*100*0.2</f>
        <v>19.3103448275862</v>
      </c>
      <c r="AS61" s="8" t="n">
        <v>280</v>
      </c>
      <c r="AT61" s="8" t="n">
        <v>280</v>
      </c>
      <c r="AV61" s="17" t="n">
        <f aca="false">D61+G61+I61</f>
        <v>95.9461206896552</v>
      </c>
    </row>
    <row r="62" customFormat="false" ht="15.75" hidden="false" customHeight="false" outlineLevel="0" collapsed="false">
      <c r="A62" s="4" t="s">
        <v>98</v>
      </c>
      <c r="B62" s="5" t="n">
        <f aca="false">(L62+S62+AA62+AH62+AV62)/5</f>
        <v>84.4139517068088</v>
      </c>
      <c r="C62" s="6" t="n">
        <f aca="false">D62+G62+I62</f>
        <v>92.3237267880125</v>
      </c>
      <c r="D62" s="7" t="n">
        <f aca="false">(E62/37*100+F62/16*100)/2*0.3</f>
        <v>23.4121621621622</v>
      </c>
      <c r="E62" s="8" t="n">
        <v>30</v>
      </c>
      <c r="F62" s="0" t="n">
        <v>12</v>
      </c>
      <c r="G62" s="7" t="n">
        <v>30</v>
      </c>
      <c r="H62" s="0" t="n">
        <v>4</v>
      </c>
      <c r="I62" s="7" t="n">
        <f aca="false">K62/J62*100*0.4</f>
        <v>38.9115646258503</v>
      </c>
      <c r="J62" s="8" t="n">
        <v>441</v>
      </c>
      <c r="K62" s="8" t="n">
        <v>429</v>
      </c>
      <c r="L62" s="9" t="n">
        <f aca="false">M62+O62</f>
        <v>98.6394557823129</v>
      </c>
      <c r="M62" s="10" t="n">
        <f aca="false">N62*20*0.5</f>
        <v>50</v>
      </c>
      <c r="N62" s="0" t="n">
        <v>5</v>
      </c>
      <c r="O62" s="10" t="n">
        <f aca="false">P62/J62*50</f>
        <v>48.6394557823129</v>
      </c>
      <c r="P62" s="8" t="n">
        <v>429</v>
      </c>
      <c r="S62" s="11" t="n">
        <f aca="false">T62+V62+X62</f>
        <v>38</v>
      </c>
      <c r="T62" s="11" t="n">
        <f aca="false">U62*20*0.3</f>
        <v>6</v>
      </c>
      <c r="U62" s="12" t="n">
        <v>1</v>
      </c>
      <c r="V62" s="11" t="n">
        <f aca="false">W62*20*0.4</f>
        <v>16</v>
      </c>
      <c r="W62" s="12" t="n">
        <v>2</v>
      </c>
      <c r="X62" s="11" t="n">
        <f aca="false">Z62/Y62*100*0.3</f>
        <v>16</v>
      </c>
      <c r="Y62" s="8" t="n">
        <v>15</v>
      </c>
      <c r="Z62" s="8" t="n">
        <v>8</v>
      </c>
      <c r="AA62" s="13" t="n">
        <f aca="false">AB62+AD62+AF62</f>
        <v>97.2789115646258</v>
      </c>
      <c r="AB62" s="14" t="n">
        <f aca="false">AC62/J62*100*0.4</f>
        <v>38.9115646258503</v>
      </c>
      <c r="AC62" s="8" t="n">
        <v>429</v>
      </c>
      <c r="AD62" s="14" t="n">
        <f aca="false">AE62/J62*100*0.4</f>
        <v>38.9115646258503</v>
      </c>
      <c r="AE62" s="8" t="n">
        <v>429</v>
      </c>
      <c r="AF62" s="14" t="n">
        <f aca="false">AG62/J62*100*0.2</f>
        <v>19.4557823129252</v>
      </c>
      <c r="AG62" s="8" t="n">
        <v>429</v>
      </c>
      <c r="AH62" s="15" t="n">
        <f aca="false">AI62+AK62+AM62</f>
        <v>95.827664399093</v>
      </c>
      <c r="AI62" s="16" t="n">
        <f aca="false">AJ62/J62*100*0.3</f>
        <v>28.6394557823129</v>
      </c>
      <c r="AJ62" s="8" t="n">
        <v>421</v>
      </c>
      <c r="AK62" s="16" t="n">
        <f aca="false">AL62/J62*100*0.2</f>
        <v>19.4557823129252</v>
      </c>
      <c r="AL62" s="8" t="n">
        <v>429</v>
      </c>
      <c r="AM62" s="16" t="n">
        <f aca="false">AN62/J62*100*0.5</f>
        <v>47.7324263038549</v>
      </c>
      <c r="AN62" s="8" t="n">
        <v>421</v>
      </c>
      <c r="AP62" s="0" t="n">
        <f aca="false">J62/71799*100</f>
        <v>0.614214682655747</v>
      </c>
      <c r="AQ62" s="0" t="n">
        <f aca="false">AS62/J62*100*0.2</f>
        <v>19.4557823129252</v>
      </c>
      <c r="AR62" s="0" t="n">
        <f aca="false">AT62/J62*100*0.2</f>
        <v>19.4557823129252</v>
      </c>
      <c r="AS62" s="8" t="n">
        <v>429</v>
      </c>
      <c r="AT62" s="8" t="n">
        <v>429</v>
      </c>
      <c r="AV62" s="17" t="n">
        <f aca="false">D62+G62+I62</f>
        <v>92.3237267880125</v>
      </c>
    </row>
    <row r="63" customFormat="false" ht="15.75" hidden="false" customHeight="false" outlineLevel="0" collapsed="false">
      <c r="A63" s="19" t="s">
        <v>99</v>
      </c>
      <c r="B63" s="5" t="n">
        <f aca="false">(L63+S63+AA63+AH63+AV63)/5</f>
        <v>84.4</v>
      </c>
      <c r="C63" s="6" t="n">
        <f aca="false">D63+G63+I63</f>
        <v>100</v>
      </c>
      <c r="D63" s="7" t="n">
        <f aca="false">(E63/37*100+F63/16*100)/2*0.3</f>
        <v>30</v>
      </c>
      <c r="E63" s="8" t="n">
        <v>37</v>
      </c>
      <c r="F63" s="0" t="n">
        <v>16</v>
      </c>
      <c r="G63" s="7" t="n">
        <v>30</v>
      </c>
      <c r="H63" s="0" t="n">
        <v>4</v>
      </c>
      <c r="I63" s="7" t="n">
        <f aca="false">K63/J63*100*0.4</f>
        <v>40</v>
      </c>
      <c r="J63" s="8" t="n">
        <v>23</v>
      </c>
      <c r="K63" s="8" t="n">
        <v>23</v>
      </c>
      <c r="L63" s="9" t="n">
        <f aca="false">M63+O63</f>
        <v>100</v>
      </c>
      <c r="M63" s="10" t="n">
        <f aca="false">N63*20*0.5</f>
        <v>50</v>
      </c>
      <c r="N63" s="0" t="n">
        <v>5</v>
      </c>
      <c r="O63" s="10" t="n">
        <f aca="false">P63/J63*50</f>
        <v>50</v>
      </c>
      <c r="P63" s="8" t="n">
        <v>23</v>
      </c>
      <c r="S63" s="11" t="n">
        <f aca="false">T63+V63+X63</f>
        <v>22</v>
      </c>
      <c r="T63" s="11" t="n">
        <f aca="false">U63*20*0.3</f>
        <v>6</v>
      </c>
      <c r="U63" s="12" t="n">
        <v>1</v>
      </c>
      <c r="V63" s="11" t="n">
        <f aca="false">W63*20*0.4</f>
        <v>16</v>
      </c>
      <c r="W63" s="12" t="n">
        <v>2</v>
      </c>
      <c r="X63" s="11" t="n">
        <v>0</v>
      </c>
      <c r="Y63" s="8" t="n">
        <v>0</v>
      </c>
      <c r="Z63" s="8" t="n">
        <v>0</v>
      </c>
      <c r="AA63" s="13" t="n">
        <f aca="false">AB63+AD63+AF63</f>
        <v>100</v>
      </c>
      <c r="AB63" s="14" t="n">
        <f aca="false">AC63/J63*100*0.4</f>
        <v>40</v>
      </c>
      <c r="AC63" s="8" t="n">
        <v>23</v>
      </c>
      <c r="AD63" s="14" t="n">
        <f aca="false">AE63/J63*100*0.4</f>
        <v>40</v>
      </c>
      <c r="AE63" s="8" t="n">
        <v>23</v>
      </c>
      <c r="AF63" s="14" t="n">
        <f aca="false">AG63/J63*100*0.2</f>
        <v>20</v>
      </c>
      <c r="AG63" s="8" t="n">
        <v>23</v>
      </c>
      <c r="AH63" s="15" t="n">
        <f aca="false">AI63+AK63+AM63</f>
        <v>100</v>
      </c>
      <c r="AI63" s="16" t="n">
        <f aca="false">AJ63/J63*100*0.3</f>
        <v>30</v>
      </c>
      <c r="AJ63" s="8" t="n">
        <v>23</v>
      </c>
      <c r="AK63" s="16" t="n">
        <f aca="false">AL63/J63*100*0.2</f>
        <v>20</v>
      </c>
      <c r="AL63" s="8" t="n">
        <v>23</v>
      </c>
      <c r="AM63" s="16" t="n">
        <f aca="false">AN63/J63*100*0.5</f>
        <v>50</v>
      </c>
      <c r="AN63" s="8" t="n">
        <v>23</v>
      </c>
      <c r="AP63" s="0" t="n">
        <f aca="false">J63/71799*100</f>
        <v>0.0320338723380548</v>
      </c>
      <c r="AQ63" s="0" t="n">
        <f aca="false">AS63/J63*100*0.2</f>
        <v>20</v>
      </c>
      <c r="AR63" s="0" t="n">
        <f aca="false">AT63/J63*100*0.2</f>
        <v>20</v>
      </c>
      <c r="AS63" s="8" t="n">
        <v>23</v>
      </c>
      <c r="AT63" s="8" t="n">
        <v>23</v>
      </c>
      <c r="AV63" s="17" t="n">
        <f aca="false">D63+G63+I63</f>
        <v>100</v>
      </c>
    </row>
    <row r="64" customFormat="false" ht="15.75" hidden="false" customHeight="false" outlineLevel="0" collapsed="false">
      <c r="A64" s="4" t="s">
        <v>100</v>
      </c>
      <c r="B64" s="5" t="n">
        <f aca="false">(L64+S64+AA64+AH64+AV64)/5</f>
        <v>84.4</v>
      </c>
      <c r="C64" s="6" t="n">
        <f aca="false">D64+G64+I64</f>
        <v>100</v>
      </c>
      <c r="D64" s="7" t="n">
        <f aca="false">(E64/37*100+F64/16*100)/2*0.3</f>
        <v>30</v>
      </c>
      <c r="E64" s="8" t="n">
        <v>37</v>
      </c>
      <c r="F64" s="0" t="n">
        <v>16</v>
      </c>
      <c r="G64" s="7" t="n">
        <v>30</v>
      </c>
      <c r="H64" s="0" t="n">
        <v>4</v>
      </c>
      <c r="I64" s="7" t="n">
        <f aca="false">K64/J64*100*0.4</f>
        <v>40</v>
      </c>
      <c r="J64" s="8" t="n">
        <v>35</v>
      </c>
      <c r="K64" s="8" t="n">
        <v>35</v>
      </c>
      <c r="L64" s="9" t="n">
        <f aca="false">M64+O64</f>
        <v>100</v>
      </c>
      <c r="M64" s="10" t="n">
        <f aca="false">N64*20*0.5</f>
        <v>50</v>
      </c>
      <c r="N64" s="0" t="n">
        <v>5</v>
      </c>
      <c r="O64" s="10" t="n">
        <f aca="false">P64/J64*50</f>
        <v>50</v>
      </c>
      <c r="P64" s="8" t="n">
        <v>35</v>
      </c>
      <c r="S64" s="11" t="n">
        <f aca="false">T64+V64+X64</f>
        <v>22</v>
      </c>
      <c r="T64" s="11" t="n">
        <f aca="false">U64*20*0.3</f>
        <v>6</v>
      </c>
      <c r="U64" s="12" t="n">
        <v>1</v>
      </c>
      <c r="V64" s="11" t="n">
        <f aca="false">W64*20*0.4</f>
        <v>16</v>
      </c>
      <c r="W64" s="12" t="n">
        <v>2</v>
      </c>
      <c r="X64" s="11" t="n">
        <v>0</v>
      </c>
      <c r="Y64" s="8" t="n">
        <v>0</v>
      </c>
      <c r="Z64" s="8" t="n">
        <v>0</v>
      </c>
      <c r="AA64" s="13" t="n">
        <f aca="false">AB64+AD64+AF64</f>
        <v>100</v>
      </c>
      <c r="AB64" s="14" t="n">
        <f aca="false">AC64/J64*100*0.4</f>
        <v>40</v>
      </c>
      <c r="AC64" s="8" t="n">
        <v>35</v>
      </c>
      <c r="AD64" s="14" t="n">
        <f aca="false">AE64/J64*100*0.4</f>
        <v>40</v>
      </c>
      <c r="AE64" s="8" t="n">
        <v>35</v>
      </c>
      <c r="AF64" s="14" t="n">
        <f aca="false">AG64/J64*100*0.2</f>
        <v>20</v>
      </c>
      <c r="AG64" s="8" t="n">
        <v>35</v>
      </c>
      <c r="AH64" s="15" t="n">
        <f aca="false">AI64+AK64+AM64</f>
        <v>100</v>
      </c>
      <c r="AI64" s="16" t="n">
        <f aca="false">AJ64/J64*100*0.3</f>
        <v>30</v>
      </c>
      <c r="AJ64" s="8" t="n">
        <v>35</v>
      </c>
      <c r="AK64" s="16" t="n">
        <f aca="false">AL64/J64*100*0.2</f>
        <v>20</v>
      </c>
      <c r="AL64" s="8" t="n">
        <v>35</v>
      </c>
      <c r="AM64" s="16" t="n">
        <f aca="false">AN64/J64*100*0.5</f>
        <v>50</v>
      </c>
      <c r="AN64" s="8" t="n">
        <v>35</v>
      </c>
      <c r="AP64" s="0" t="n">
        <f aca="false">J64/71799*100</f>
        <v>0.0487471970361704</v>
      </c>
      <c r="AQ64" s="0" t="n">
        <f aca="false">AS64/J64*100*0.2</f>
        <v>20</v>
      </c>
      <c r="AR64" s="0" t="n">
        <f aca="false">AT64/J64*100*0.2</f>
        <v>20</v>
      </c>
      <c r="AS64" s="8" t="n">
        <v>35</v>
      </c>
      <c r="AT64" s="8" t="n">
        <v>35</v>
      </c>
      <c r="AV64" s="17" t="n">
        <f aca="false">D64+G64+I64</f>
        <v>100</v>
      </c>
    </row>
    <row r="65" customFormat="false" ht="15.75" hidden="false" customHeight="false" outlineLevel="0" collapsed="false">
      <c r="A65" s="4" t="s">
        <v>101</v>
      </c>
      <c r="B65" s="5" t="n">
        <f aca="false">(L65+S65+AA65+AH65+AV65)/5</f>
        <v>84.4</v>
      </c>
      <c r="C65" s="6" t="n">
        <f aca="false">D65+G65+I65</f>
        <v>100</v>
      </c>
      <c r="D65" s="7" t="n">
        <f aca="false">(E65/37*100+F65/16*100)/2*0.3</f>
        <v>30</v>
      </c>
      <c r="E65" s="8" t="n">
        <v>37</v>
      </c>
      <c r="F65" s="0" t="n">
        <v>16</v>
      </c>
      <c r="G65" s="7" t="n">
        <v>30</v>
      </c>
      <c r="H65" s="0" t="n">
        <v>4</v>
      </c>
      <c r="I65" s="7" t="n">
        <f aca="false">K65/J65*100*0.4</f>
        <v>40</v>
      </c>
      <c r="J65" s="8" t="n">
        <v>18</v>
      </c>
      <c r="K65" s="8" t="n">
        <v>18</v>
      </c>
      <c r="L65" s="9" t="n">
        <f aca="false">M65+O65</f>
        <v>100</v>
      </c>
      <c r="M65" s="10" t="n">
        <f aca="false">N65*20*0.5</f>
        <v>50</v>
      </c>
      <c r="N65" s="0" t="n">
        <v>5</v>
      </c>
      <c r="O65" s="10" t="n">
        <f aca="false">P65/J65*50</f>
        <v>50</v>
      </c>
      <c r="P65" s="8" t="n">
        <v>18</v>
      </c>
      <c r="S65" s="11" t="n">
        <f aca="false">T65+V65+X65</f>
        <v>22</v>
      </c>
      <c r="T65" s="11" t="n">
        <f aca="false">U65*20*0.3</f>
        <v>6</v>
      </c>
      <c r="U65" s="12" t="n">
        <v>1</v>
      </c>
      <c r="V65" s="11" t="n">
        <f aca="false">W65*20*0.4</f>
        <v>16</v>
      </c>
      <c r="W65" s="12" t="n">
        <v>2</v>
      </c>
      <c r="X65" s="11" t="n">
        <v>0</v>
      </c>
      <c r="Y65" s="8" t="n">
        <v>0</v>
      </c>
      <c r="Z65" s="8" t="n">
        <v>0</v>
      </c>
      <c r="AA65" s="13" t="n">
        <f aca="false">AB65+AD65+AF65</f>
        <v>100</v>
      </c>
      <c r="AB65" s="14" t="n">
        <f aca="false">AC65/J65*100*0.4</f>
        <v>40</v>
      </c>
      <c r="AC65" s="8" t="n">
        <v>18</v>
      </c>
      <c r="AD65" s="14" t="n">
        <f aca="false">AE65/J65*100*0.4</f>
        <v>40</v>
      </c>
      <c r="AE65" s="8" t="n">
        <v>18</v>
      </c>
      <c r="AF65" s="14" t="n">
        <f aca="false">AG65/J65*100*0.2</f>
        <v>20</v>
      </c>
      <c r="AG65" s="8" t="n">
        <v>18</v>
      </c>
      <c r="AH65" s="15" t="n">
        <f aca="false">AI65+AK65+AM65</f>
        <v>100</v>
      </c>
      <c r="AI65" s="16" t="n">
        <f aca="false">AJ65/J65*100*0.3</f>
        <v>30</v>
      </c>
      <c r="AJ65" s="8" t="n">
        <v>18</v>
      </c>
      <c r="AK65" s="16" t="n">
        <f aca="false">AL65/J65*100*0.2</f>
        <v>20</v>
      </c>
      <c r="AL65" s="8" t="n">
        <v>18</v>
      </c>
      <c r="AM65" s="16" t="n">
        <f aca="false">AN65/J65*100*0.5</f>
        <v>50</v>
      </c>
      <c r="AN65" s="8" t="n">
        <v>18</v>
      </c>
      <c r="AP65" s="0" t="n">
        <f aca="false">J65/71799*100</f>
        <v>0.0250699870471734</v>
      </c>
      <c r="AQ65" s="0" t="n">
        <f aca="false">AS65/J65*100*0.2</f>
        <v>20</v>
      </c>
      <c r="AR65" s="0" t="n">
        <f aca="false">AT65/J65*100*0.2</f>
        <v>20</v>
      </c>
      <c r="AS65" s="8" t="n">
        <v>18</v>
      </c>
      <c r="AT65" s="8" t="n">
        <v>18</v>
      </c>
      <c r="AV65" s="17" t="n">
        <f aca="false">D65+G65+I65</f>
        <v>100</v>
      </c>
    </row>
    <row r="66" customFormat="false" ht="15.75" hidden="false" customHeight="false" outlineLevel="0" collapsed="false">
      <c r="A66" s="4" t="s">
        <v>102</v>
      </c>
      <c r="B66" s="5" t="n">
        <f aca="false">(L66+S66+AA66+AH66+AV66)/5</f>
        <v>89.4</v>
      </c>
      <c r="C66" s="6" t="n">
        <f aca="false">D66+G66+I66</f>
        <v>99.3103448275862</v>
      </c>
      <c r="D66" s="7" t="n">
        <f aca="false">(E66/37*100+F66/16*100)/2*0.3</f>
        <v>30</v>
      </c>
      <c r="E66" s="8" t="n">
        <v>37</v>
      </c>
      <c r="F66" s="0" t="n">
        <v>16</v>
      </c>
      <c r="G66" s="7" t="n">
        <v>30</v>
      </c>
      <c r="H66" s="0" t="n">
        <v>4</v>
      </c>
      <c r="I66" s="7" t="n">
        <f aca="false">K66/J66*100*0.4</f>
        <v>39.3103448275862</v>
      </c>
      <c r="J66" s="8" t="n">
        <v>58</v>
      </c>
      <c r="K66" s="8" t="n">
        <v>57</v>
      </c>
      <c r="L66" s="9" t="n">
        <f aca="false">M66+O66</f>
        <v>99.1379310344828</v>
      </c>
      <c r="M66" s="10" t="n">
        <f aca="false">N66*20*0.5</f>
        <v>50</v>
      </c>
      <c r="N66" s="0" t="n">
        <v>5</v>
      </c>
      <c r="O66" s="10" t="n">
        <f aca="false">P66/J66*50</f>
        <v>49.1379310344828</v>
      </c>
      <c r="P66" s="8" t="n">
        <v>57</v>
      </c>
      <c r="S66" s="11" t="n">
        <f aca="false">T66+V66+X66</f>
        <v>52</v>
      </c>
      <c r="T66" s="11" t="n">
        <f aca="false">U66*20*0.3</f>
        <v>6</v>
      </c>
      <c r="U66" s="12" t="n">
        <v>1</v>
      </c>
      <c r="V66" s="11" t="n">
        <f aca="false">W66*20*0.4</f>
        <v>16</v>
      </c>
      <c r="W66" s="12" t="n">
        <v>2</v>
      </c>
      <c r="X66" s="11" t="n">
        <f aca="false">Z66/Y66*100*0.3</f>
        <v>30</v>
      </c>
      <c r="Y66" s="8" t="n">
        <v>4</v>
      </c>
      <c r="Z66" s="8" t="n">
        <v>4</v>
      </c>
      <c r="AA66" s="13" t="n">
        <f aca="false">AB66+AD66+AF66</f>
        <v>98.2758620689655</v>
      </c>
      <c r="AB66" s="14" t="n">
        <f aca="false">AC66/J66*100*0.4</f>
        <v>39.3103448275862</v>
      </c>
      <c r="AC66" s="8" t="n">
        <v>57</v>
      </c>
      <c r="AD66" s="14" t="n">
        <f aca="false">AE66/J66*100*0.4</f>
        <v>39.3103448275862</v>
      </c>
      <c r="AE66" s="8" t="n">
        <v>57</v>
      </c>
      <c r="AF66" s="14" t="n">
        <f aca="false">AG66/J66*100*0.2</f>
        <v>19.6551724137931</v>
      </c>
      <c r="AG66" s="8" t="n">
        <v>57</v>
      </c>
      <c r="AH66" s="15" t="n">
        <f aca="false">AI66+AK66+AM66</f>
        <v>98.2758620689655</v>
      </c>
      <c r="AI66" s="16" t="n">
        <f aca="false">AJ66/J66*100*0.3</f>
        <v>29.4827586206897</v>
      </c>
      <c r="AJ66" s="8" t="n">
        <v>57</v>
      </c>
      <c r="AK66" s="16" t="n">
        <f aca="false">AL66/J66*100*0.2</f>
        <v>19.6551724137931</v>
      </c>
      <c r="AL66" s="8" t="n">
        <v>57</v>
      </c>
      <c r="AM66" s="16" t="n">
        <f aca="false">AN66/J66*100*0.5</f>
        <v>49.1379310344828</v>
      </c>
      <c r="AN66" s="8" t="n">
        <v>57</v>
      </c>
      <c r="AP66" s="0" t="n">
        <f aca="false">J66/71799*100</f>
        <v>0.0807810693742253</v>
      </c>
      <c r="AQ66" s="0" t="n">
        <f aca="false">AS66/J66*100*0.2</f>
        <v>19.6551724137931</v>
      </c>
      <c r="AR66" s="0" t="n">
        <f aca="false">AT66/J66*100*0.2</f>
        <v>19.6551724137931</v>
      </c>
      <c r="AS66" s="8" t="n">
        <v>57</v>
      </c>
      <c r="AT66" s="8" t="n">
        <v>57</v>
      </c>
      <c r="AV66" s="17" t="n">
        <f aca="false">D66+G66+I66</f>
        <v>99.3103448275862</v>
      </c>
    </row>
    <row r="67" customFormat="false" ht="15.75" hidden="false" customHeight="false" outlineLevel="0" collapsed="false">
      <c r="A67" s="4" t="s">
        <v>103</v>
      </c>
      <c r="B67" s="5" t="n">
        <f aca="false">(L67+S67+AA67+AH67+AV67)/5</f>
        <v>84.025</v>
      </c>
      <c r="C67" s="6" t="n">
        <f aca="false">D67+G67+I67</f>
        <v>98.125</v>
      </c>
      <c r="D67" s="7" t="n">
        <f aca="false">(E67/37*100+F67/16*100)/2*0.3</f>
        <v>28.125</v>
      </c>
      <c r="E67" s="8" t="n">
        <v>37</v>
      </c>
      <c r="F67" s="0" t="n">
        <v>14</v>
      </c>
      <c r="G67" s="7" t="n">
        <v>30</v>
      </c>
      <c r="H67" s="0" t="n">
        <v>4</v>
      </c>
      <c r="I67" s="7" t="n">
        <f aca="false">K67/J67*100*0.4</f>
        <v>40</v>
      </c>
      <c r="J67" s="8" t="n">
        <v>25</v>
      </c>
      <c r="K67" s="8" t="n">
        <v>25</v>
      </c>
      <c r="L67" s="9" t="n">
        <f aca="false">M67+O67</f>
        <v>100</v>
      </c>
      <c r="M67" s="10" t="n">
        <f aca="false">N67*20*0.5</f>
        <v>50</v>
      </c>
      <c r="N67" s="0" t="n">
        <v>5</v>
      </c>
      <c r="O67" s="10" t="n">
        <f aca="false">P67/J67*50</f>
        <v>50</v>
      </c>
      <c r="P67" s="8" t="n">
        <v>25</v>
      </c>
      <c r="S67" s="11" t="n">
        <f aca="false">T67+V67+X67</f>
        <v>22</v>
      </c>
      <c r="T67" s="11" t="n">
        <f aca="false">U67*20*0.3</f>
        <v>6</v>
      </c>
      <c r="U67" s="12" t="n">
        <v>1</v>
      </c>
      <c r="V67" s="11" t="n">
        <f aca="false">W67*20*0.4</f>
        <v>16</v>
      </c>
      <c r="W67" s="12" t="n">
        <v>2</v>
      </c>
      <c r="X67" s="11" t="n">
        <v>0</v>
      </c>
      <c r="Y67" s="8" t="n">
        <v>0</v>
      </c>
      <c r="Z67" s="8" t="n">
        <v>0</v>
      </c>
      <c r="AA67" s="13" t="n">
        <f aca="false">AB67+AD67+AF67</f>
        <v>100</v>
      </c>
      <c r="AB67" s="14" t="n">
        <f aca="false">AC67/J67*100*0.4</f>
        <v>40</v>
      </c>
      <c r="AC67" s="8" t="n">
        <v>25</v>
      </c>
      <c r="AD67" s="14" t="n">
        <f aca="false">AE67/J67*100*0.4</f>
        <v>40</v>
      </c>
      <c r="AE67" s="8" t="n">
        <v>25</v>
      </c>
      <c r="AF67" s="14" t="n">
        <f aca="false">AG67/J67*100*0.2</f>
        <v>20</v>
      </c>
      <c r="AG67" s="8" t="n">
        <v>25</v>
      </c>
      <c r="AH67" s="15" t="n">
        <f aca="false">AI67+AK67+AM67</f>
        <v>100</v>
      </c>
      <c r="AI67" s="16" t="n">
        <f aca="false">AJ67/J67*100*0.3</f>
        <v>30</v>
      </c>
      <c r="AJ67" s="8" t="n">
        <v>25</v>
      </c>
      <c r="AK67" s="16" t="n">
        <f aca="false">AL67/J67*100*0.2</f>
        <v>20</v>
      </c>
      <c r="AL67" s="8" t="n">
        <v>25</v>
      </c>
      <c r="AM67" s="16" t="n">
        <f aca="false">AN67/J67*100*0.5</f>
        <v>50</v>
      </c>
      <c r="AN67" s="8" t="n">
        <v>25</v>
      </c>
      <c r="AP67" s="0" t="n">
        <f aca="false">J67/71799*100</f>
        <v>0.0348194264544074</v>
      </c>
      <c r="AQ67" s="0" t="n">
        <f aca="false">AS67/J67*100*0.2</f>
        <v>20</v>
      </c>
      <c r="AR67" s="0" t="n">
        <f aca="false">AT67/J67*100*0.2</f>
        <v>20</v>
      </c>
      <c r="AS67" s="8" t="n">
        <v>25</v>
      </c>
      <c r="AT67" s="8" t="n">
        <v>25</v>
      </c>
      <c r="AV67" s="17" t="n">
        <f aca="false">D67+G67+I67</f>
        <v>98.125</v>
      </c>
    </row>
    <row r="68" customFormat="false" ht="15.75" hidden="false" customHeight="false" outlineLevel="0" collapsed="false">
      <c r="A68" s="4" t="s">
        <v>104</v>
      </c>
      <c r="B68" s="5" t="n">
        <f aca="false">(L68+S68+AA68+AH68+AV68)/5</f>
        <v>82.9587121212121</v>
      </c>
      <c r="C68" s="6" t="n">
        <f aca="false">D68+G68+I68</f>
        <v>96.5814393939394</v>
      </c>
      <c r="D68" s="7" t="n">
        <f aca="false">(E68/37*100+F68/16*100)/2*0.3</f>
        <v>27.1875</v>
      </c>
      <c r="E68" s="8" t="n">
        <v>37</v>
      </c>
      <c r="F68" s="0" t="n">
        <v>13</v>
      </c>
      <c r="G68" s="7" t="n">
        <v>30</v>
      </c>
      <c r="H68" s="0" t="n">
        <v>4</v>
      </c>
      <c r="I68" s="7" t="n">
        <f aca="false">K68/J68*100*0.4</f>
        <v>39.3939393939394</v>
      </c>
      <c r="J68" s="8" t="n">
        <v>66</v>
      </c>
      <c r="K68" s="8" t="n">
        <v>65</v>
      </c>
      <c r="L68" s="9" t="n">
        <f aca="false">M68+O68</f>
        <v>99.2424242424243</v>
      </c>
      <c r="M68" s="10" t="n">
        <f aca="false">N68*20*0.5</f>
        <v>50</v>
      </c>
      <c r="N68" s="0" t="n">
        <v>5</v>
      </c>
      <c r="O68" s="10" t="n">
        <f aca="false">P68/J68*50</f>
        <v>49.2424242424242</v>
      </c>
      <c r="P68" s="8" t="n">
        <v>65</v>
      </c>
      <c r="S68" s="11" t="n">
        <f aca="false">T68+V68+X68</f>
        <v>22</v>
      </c>
      <c r="T68" s="11" t="n">
        <f aca="false">U68*20*0.3</f>
        <v>6</v>
      </c>
      <c r="U68" s="12" t="n">
        <v>1</v>
      </c>
      <c r="V68" s="11" t="n">
        <f aca="false">W68*20*0.4</f>
        <v>16</v>
      </c>
      <c r="W68" s="12" t="n">
        <v>2</v>
      </c>
      <c r="X68" s="11" t="n">
        <v>0</v>
      </c>
      <c r="Y68" s="8" t="n">
        <v>0</v>
      </c>
      <c r="Z68" s="8" t="n">
        <v>0</v>
      </c>
      <c r="AA68" s="13" t="n">
        <f aca="false">AB68+AD68+AF68</f>
        <v>98.4848484848485</v>
      </c>
      <c r="AB68" s="14" t="n">
        <f aca="false">AC68/J68*100*0.4</f>
        <v>39.3939393939394</v>
      </c>
      <c r="AC68" s="8" t="n">
        <v>65</v>
      </c>
      <c r="AD68" s="14" t="n">
        <f aca="false">AE68/J68*100*0.4</f>
        <v>39.3939393939394</v>
      </c>
      <c r="AE68" s="8" t="n">
        <v>65</v>
      </c>
      <c r="AF68" s="14" t="n">
        <f aca="false">AG68/J68*100*0.2</f>
        <v>19.6969696969697</v>
      </c>
      <c r="AG68" s="8" t="n">
        <v>65</v>
      </c>
      <c r="AH68" s="15" t="n">
        <f aca="false">AI68+AK68+AM68</f>
        <v>98.4848484848485</v>
      </c>
      <c r="AI68" s="16" t="n">
        <f aca="false">AJ68/J68*100*0.3</f>
        <v>29.5454545454545</v>
      </c>
      <c r="AJ68" s="8" t="n">
        <v>65</v>
      </c>
      <c r="AK68" s="16" t="n">
        <f aca="false">AL68/J68*100*0.2</f>
        <v>19.6969696969697</v>
      </c>
      <c r="AL68" s="8" t="n">
        <v>65</v>
      </c>
      <c r="AM68" s="16" t="n">
        <f aca="false">AN68/J68*100*0.5</f>
        <v>49.2424242424242</v>
      </c>
      <c r="AN68" s="8" t="n">
        <v>65</v>
      </c>
      <c r="AP68" s="0" t="n">
        <f aca="false">J68/71799*100</f>
        <v>0.0919232858396357</v>
      </c>
      <c r="AQ68" s="0" t="n">
        <f aca="false">AS68/J68*100*0.2</f>
        <v>19.6969696969697</v>
      </c>
      <c r="AR68" s="0" t="n">
        <f aca="false">AT68/J68*100*0.2</f>
        <v>19.6969696969697</v>
      </c>
      <c r="AS68" s="8" t="n">
        <v>65</v>
      </c>
      <c r="AT68" s="8" t="n">
        <v>65</v>
      </c>
      <c r="AV68" s="17" t="n">
        <f aca="false">D68+G68+I68</f>
        <v>96.5814393939394</v>
      </c>
    </row>
    <row r="69" customFormat="false" ht="15.75" hidden="false" customHeight="false" outlineLevel="0" collapsed="false">
      <c r="A69" s="4" t="s">
        <v>105</v>
      </c>
      <c r="B69" s="5" t="n">
        <f aca="false">(L69+S69+AA69+AH69+AV69)/5</f>
        <v>82.5066176470588</v>
      </c>
      <c r="C69" s="6" t="n">
        <f aca="false">D69+G69+I69</f>
        <v>97.8860294117647</v>
      </c>
      <c r="D69" s="7" t="n">
        <f aca="false">(E69/37*100+F69/16*100)/2*0.3</f>
        <v>29.0625</v>
      </c>
      <c r="E69" s="8" t="n">
        <v>37</v>
      </c>
      <c r="F69" s="0" t="n">
        <v>15</v>
      </c>
      <c r="G69" s="7" t="n">
        <v>30</v>
      </c>
      <c r="H69" s="0" t="n">
        <v>4</v>
      </c>
      <c r="I69" s="7" t="n">
        <f aca="false">K69/J69*100*0.4</f>
        <v>38.8235294117647</v>
      </c>
      <c r="J69" s="8" t="n">
        <v>34</v>
      </c>
      <c r="K69" s="8" t="n">
        <v>33</v>
      </c>
      <c r="L69" s="9" t="n">
        <f aca="false">M69+O69</f>
        <v>98.5294117647059</v>
      </c>
      <c r="M69" s="10" t="n">
        <f aca="false">N69*20*0.5</f>
        <v>50</v>
      </c>
      <c r="N69" s="0" t="n">
        <v>5</v>
      </c>
      <c r="O69" s="10" t="n">
        <f aca="false">P69/J69*50</f>
        <v>48.5294117647059</v>
      </c>
      <c r="P69" s="8" t="n">
        <v>33</v>
      </c>
      <c r="S69" s="11" t="n">
        <f aca="false">T69+V69+X69</f>
        <v>22</v>
      </c>
      <c r="T69" s="11" t="n">
        <f aca="false">U69*20*0.3</f>
        <v>6</v>
      </c>
      <c r="U69" s="12" t="n">
        <v>1</v>
      </c>
      <c r="V69" s="11" t="n">
        <f aca="false">W69*20*0.4</f>
        <v>16</v>
      </c>
      <c r="W69" s="12" t="n">
        <v>2</v>
      </c>
      <c r="X69" s="11" t="n">
        <v>0</v>
      </c>
      <c r="Y69" s="8" t="n">
        <v>0</v>
      </c>
      <c r="Z69" s="8" t="n">
        <v>0</v>
      </c>
      <c r="AA69" s="13" t="n">
        <f aca="false">AB69+AD69+AF69</f>
        <v>97.0588235294118</v>
      </c>
      <c r="AB69" s="14" t="n">
        <f aca="false">AC69/J69*100*0.4</f>
        <v>38.8235294117647</v>
      </c>
      <c r="AC69" s="8" t="n">
        <v>33</v>
      </c>
      <c r="AD69" s="14" t="n">
        <f aca="false">AE69/J69*100*0.4</f>
        <v>38.8235294117647</v>
      </c>
      <c r="AE69" s="8" t="n">
        <v>33</v>
      </c>
      <c r="AF69" s="14" t="n">
        <f aca="false">AG69/J69*100*0.2</f>
        <v>19.4117647058824</v>
      </c>
      <c r="AG69" s="8" t="n">
        <v>33</v>
      </c>
      <c r="AH69" s="15" t="n">
        <f aca="false">AI69+AK69+AM69</f>
        <v>97.0588235294118</v>
      </c>
      <c r="AI69" s="16" t="n">
        <f aca="false">AJ69/J69*100*0.3</f>
        <v>29.1176470588235</v>
      </c>
      <c r="AJ69" s="8" t="n">
        <v>33</v>
      </c>
      <c r="AK69" s="16" t="n">
        <f aca="false">AL69/J69*100*0.2</f>
        <v>19.4117647058824</v>
      </c>
      <c r="AL69" s="8" t="n">
        <v>33</v>
      </c>
      <c r="AM69" s="16" t="n">
        <f aca="false">AN69/J69*100*0.5</f>
        <v>48.5294117647059</v>
      </c>
      <c r="AN69" s="8" t="n">
        <v>33</v>
      </c>
      <c r="AP69" s="0" t="n">
        <f aca="false">J69/71799*100</f>
        <v>0.0473544199779941</v>
      </c>
      <c r="AQ69" s="0" t="n">
        <f aca="false">AS69/J69*100*0.2</f>
        <v>19.4117647058824</v>
      </c>
      <c r="AR69" s="0" t="n">
        <f aca="false">AT69/J69*100*0.2</f>
        <v>19.4117647058824</v>
      </c>
      <c r="AS69" s="8" t="n">
        <v>33</v>
      </c>
      <c r="AT69" s="8" t="n">
        <v>33</v>
      </c>
      <c r="AV69" s="17" t="n">
        <f aca="false">D69+G69+I69</f>
        <v>97.8860294117647</v>
      </c>
    </row>
    <row r="70" customFormat="false" ht="15.75" hidden="false" customHeight="false" outlineLevel="0" collapsed="false">
      <c r="A70" s="4" t="s">
        <v>106</v>
      </c>
      <c r="B70" s="5" t="n">
        <f aca="false">(L70+S70+AA70+AH70+AV70)/5</f>
        <v>84.2125</v>
      </c>
      <c r="C70" s="6" t="n">
        <f aca="false">D70+G70+I70</f>
        <v>99.0625</v>
      </c>
      <c r="D70" s="7" t="n">
        <f aca="false">(E70/37*100+F70/16*100)/2*0.3</f>
        <v>29.0625</v>
      </c>
      <c r="E70" s="8" t="n">
        <v>37</v>
      </c>
      <c r="F70" s="0" t="n">
        <v>15</v>
      </c>
      <c r="G70" s="7" t="n">
        <v>30</v>
      </c>
      <c r="H70" s="0" t="n">
        <v>4</v>
      </c>
      <c r="I70" s="7" t="n">
        <f aca="false">K70/J70*100*0.4</f>
        <v>40</v>
      </c>
      <c r="J70" s="8" t="n">
        <v>9</v>
      </c>
      <c r="K70" s="8" t="n">
        <v>9</v>
      </c>
      <c r="L70" s="9" t="n">
        <f aca="false">M70+O70</f>
        <v>100</v>
      </c>
      <c r="M70" s="10" t="n">
        <f aca="false">N70*20*0.5</f>
        <v>50</v>
      </c>
      <c r="N70" s="0" t="n">
        <v>5</v>
      </c>
      <c r="O70" s="10" t="n">
        <f aca="false">P70/J70*50</f>
        <v>50</v>
      </c>
      <c r="P70" s="8" t="n">
        <v>9</v>
      </c>
      <c r="S70" s="11" t="n">
        <f aca="false">T70+V70+X70</f>
        <v>22</v>
      </c>
      <c r="T70" s="11" t="n">
        <f aca="false">U70*20*0.3</f>
        <v>6</v>
      </c>
      <c r="U70" s="12" t="n">
        <v>1</v>
      </c>
      <c r="V70" s="11" t="n">
        <f aca="false">W70*20*0.4</f>
        <v>16</v>
      </c>
      <c r="W70" s="12" t="n">
        <v>2</v>
      </c>
      <c r="X70" s="11" t="n">
        <v>0</v>
      </c>
      <c r="Y70" s="8" t="n">
        <v>0</v>
      </c>
      <c r="Z70" s="8" t="n">
        <v>0</v>
      </c>
      <c r="AA70" s="13" t="n">
        <f aca="false">AB70+AD70+AF70</f>
        <v>100</v>
      </c>
      <c r="AB70" s="14" t="n">
        <f aca="false">AC70/J70*100*0.4</f>
        <v>40</v>
      </c>
      <c r="AC70" s="8" t="n">
        <v>9</v>
      </c>
      <c r="AD70" s="14" t="n">
        <f aca="false">AE70/J70*100*0.4</f>
        <v>40</v>
      </c>
      <c r="AE70" s="8" t="n">
        <v>9</v>
      </c>
      <c r="AF70" s="14" t="n">
        <f aca="false">AG70/J70*100*0.2</f>
        <v>20</v>
      </c>
      <c r="AG70" s="8" t="n">
        <v>9</v>
      </c>
      <c r="AH70" s="15" t="n">
        <f aca="false">AI70+AK70+AM70</f>
        <v>100</v>
      </c>
      <c r="AI70" s="16" t="n">
        <f aca="false">AJ70/J70*100*0.3</f>
        <v>30</v>
      </c>
      <c r="AJ70" s="8" t="n">
        <v>9</v>
      </c>
      <c r="AK70" s="16" t="n">
        <f aca="false">AL70/J70*100*0.2</f>
        <v>20</v>
      </c>
      <c r="AL70" s="8" t="n">
        <v>9</v>
      </c>
      <c r="AM70" s="16" t="n">
        <f aca="false">AN70/J70*100*0.5</f>
        <v>50</v>
      </c>
      <c r="AN70" s="8" t="n">
        <v>9</v>
      </c>
      <c r="AP70" s="0" t="n">
        <f aca="false">J70/71799*100</f>
        <v>0.0125349935235867</v>
      </c>
      <c r="AQ70" s="0" t="n">
        <f aca="false">AS70/J70*100*0.2</f>
        <v>20</v>
      </c>
      <c r="AR70" s="0" t="n">
        <f aca="false">AT70/J70*100*0.2</f>
        <v>20</v>
      </c>
      <c r="AS70" s="8" t="n">
        <v>9</v>
      </c>
      <c r="AT70" s="8" t="n">
        <v>9</v>
      </c>
      <c r="AV70" s="17" t="n">
        <f aca="false">D70+G70+I70</f>
        <v>99.0625</v>
      </c>
    </row>
    <row r="71" customFormat="false" ht="15.75" hidden="false" customHeight="false" outlineLevel="0" collapsed="false">
      <c r="A71" s="4" t="s">
        <v>107</v>
      </c>
      <c r="B71" s="5" t="n">
        <f aca="false">(L71+S71+AA71+AH71+AV71)/5</f>
        <v>84.2125</v>
      </c>
      <c r="C71" s="6" t="n">
        <f aca="false">D71+G71+I71</f>
        <v>99.0625</v>
      </c>
      <c r="D71" s="7" t="n">
        <f aca="false">(E71/37*100+F71/16*100)/2*0.3</f>
        <v>29.0625</v>
      </c>
      <c r="E71" s="8" t="n">
        <v>37</v>
      </c>
      <c r="F71" s="0" t="n">
        <v>15</v>
      </c>
      <c r="G71" s="7" t="n">
        <v>30</v>
      </c>
      <c r="H71" s="0" t="n">
        <v>4</v>
      </c>
      <c r="I71" s="7" t="n">
        <f aca="false">K71/J71*100*0.4</f>
        <v>40</v>
      </c>
      <c r="J71" s="8" t="n">
        <v>13</v>
      </c>
      <c r="K71" s="8" t="n">
        <v>13</v>
      </c>
      <c r="L71" s="9" t="n">
        <f aca="false">M71+O71</f>
        <v>100</v>
      </c>
      <c r="M71" s="10" t="n">
        <f aca="false">N71*20*0.5</f>
        <v>50</v>
      </c>
      <c r="N71" s="0" t="n">
        <v>5</v>
      </c>
      <c r="O71" s="10" t="n">
        <f aca="false">P71/J71*50</f>
        <v>50</v>
      </c>
      <c r="P71" s="8" t="n">
        <v>13</v>
      </c>
      <c r="S71" s="11" t="n">
        <f aca="false">T71+V71+X71</f>
        <v>22</v>
      </c>
      <c r="T71" s="11" t="n">
        <f aca="false">U71*20*0.3</f>
        <v>6</v>
      </c>
      <c r="U71" s="12" t="n">
        <v>1</v>
      </c>
      <c r="V71" s="11" t="n">
        <f aca="false">W71*20*0.4</f>
        <v>16</v>
      </c>
      <c r="W71" s="12" t="n">
        <v>2</v>
      </c>
      <c r="X71" s="11" t="n">
        <v>0</v>
      </c>
      <c r="Y71" s="8" t="n">
        <v>0</v>
      </c>
      <c r="Z71" s="8" t="n">
        <v>0</v>
      </c>
      <c r="AA71" s="13" t="n">
        <f aca="false">AB71+AD71+AF71</f>
        <v>100</v>
      </c>
      <c r="AB71" s="14" t="n">
        <f aca="false">AC71/J71*100*0.4</f>
        <v>40</v>
      </c>
      <c r="AC71" s="8" t="n">
        <v>13</v>
      </c>
      <c r="AD71" s="14" t="n">
        <f aca="false">AE71/J71*100*0.4</f>
        <v>40</v>
      </c>
      <c r="AE71" s="8" t="n">
        <v>13</v>
      </c>
      <c r="AF71" s="14" t="n">
        <f aca="false">AG71/J71*100*0.2</f>
        <v>20</v>
      </c>
      <c r="AG71" s="8" t="n">
        <v>13</v>
      </c>
      <c r="AH71" s="15" t="n">
        <f aca="false">AI71+AK71+AM71</f>
        <v>100</v>
      </c>
      <c r="AI71" s="16" t="n">
        <f aca="false">AJ71/J71*100*0.3</f>
        <v>30</v>
      </c>
      <c r="AJ71" s="8" t="n">
        <v>13</v>
      </c>
      <c r="AK71" s="16" t="n">
        <f aca="false">AL71/J71*100*0.2</f>
        <v>20</v>
      </c>
      <c r="AL71" s="8" t="n">
        <v>13</v>
      </c>
      <c r="AM71" s="16" t="n">
        <f aca="false">AN71/J71*100*0.5</f>
        <v>50</v>
      </c>
      <c r="AN71" s="8" t="n">
        <v>13</v>
      </c>
      <c r="AP71" s="0" t="n">
        <f aca="false">J71/71799*100</f>
        <v>0.0181061017562919</v>
      </c>
      <c r="AQ71" s="0" t="n">
        <f aca="false">AS71/J71*100*0.2</f>
        <v>20</v>
      </c>
      <c r="AR71" s="0" t="n">
        <f aca="false">AT71/J71*100*0.2</f>
        <v>20</v>
      </c>
      <c r="AS71" s="8" t="n">
        <v>13</v>
      </c>
      <c r="AT71" s="8" t="n">
        <v>13</v>
      </c>
      <c r="AV71" s="17" t="n">
        <f aca="false">D71+G71+I71</f>
        <v>99.0625</v>
      </c>
    </row>
    <row r="72" customFormat="false" ht="15.75" hidden="false" customHeight="false" outlineLevel="0" collapsed="false">
      <c r="A72" s="4" t="s">
        <v>108</v>
      </c>
      <c r="B72" s="5" t="n">
        <f aca="false">(L72+S72+AA72+AH72+AV72)/5</f>
        <v>84.2125</v>
      </c>
      <c r="C72" s="6" t="n">
        <f aca="false">D72+G72+I72</f>
        <v>99.0625</v>
      </c>
      <c r="D72" s="7" t="n">
        <f aca="false">(E72/37*100+F72/16*100)/2*0.3</f>
        <v>29.0625</v>
      </c>
      <c r="E72" s="8" t="n">
        <v>37</v>
      </c>
      <c r="F72" s="0" t="n">
        <v>15</v>
      </c>
      <c r="G72" s="7" t="n">
        <v>30</v>
      </c>
      <c r="H72" s="0" t="n">
        <v>4</v>
      </c>
      <c r="I72" s="7" t="n">
        <f aca="false">K72/J72*100*0.4</f>
        <v>40</v>
      </c>
      <c r="J72" s="8" t="n">
        <v>20</v>
      </c>
      <c r="K72" s="8" t="n">
        <v>20</v>
      </c>
      <c r="L72" s="9" t="n">
        <f aca="false">M72+O72</f>
        <v>100</v>
      </c>
      <c r="M72" s="10" t="n">
        <f aca="false">N72*20*0.5</f>
        <v>50</v>
      </c>
      <c r="N72" s="0" t="n">
        <v>5</v>
      </c>
      <c r="O72" s="10" t="n">
        <f aca="false">P72/J72*50</f>
        <v>50</v>
      </c>
      <c r="P72" s="8" t="n">
        <v>20</v>
      </c>
      <c r="S72" s="11" t="n">
        <f aca="false">T72+V72+X72</f>
        <v>22</v>
      </c>
      <c r="T72" s="11" t="n">
        <f aca="false">U72*20*0.3</f>
        <v>6</v>
      </c>
      <c r="U72" s="12" t="n">
        <v>1</v>
      </c>
      <c r="V72" s="11" t="n">
        <f aca="false">W72*20*0.4</f>
        <v>16</v>
      </c>
      <c r="W72" s="12" t="n">
        <v>2</v>
      </c>
      <c r="X72" s="11" t="n">
        <v>0</v>
      </c>
      <c r="Y72" s="8" t="n">
        <v>0</v>
      </c>
      <c r="Z72" s="8" t="n">
        <v>0</v>
      </c>
      <c r="AA72" s="13" t="n">
        <f aca="false">AB72+AD72+AF72</f>
        <v>100</v>
      </c>
      <c r="AB72" s="14" t="n">
        <f aca="false">AC72/J72*100*0.4</f>
        <v>40</v>
      </c>
      <c r="AC72" s="8" t="n">
        <v>20</v>
      </c>
      <c r="AD72" s="14" t="n">
        <f aca="false">AE72/J72*100*0.4</f>
        <v>40</v>
      </c>
      <c r="AE72" s="8" t="n">
        <v>20</v>
      </c>
      <c r="AF72" s="14" t="n">
        <f aca="false">AG72/J72*100*0.2</f>
        <v>20</v>
      </c>
      <c r="AG72" s="8" t="n">
        <v>20</v>
      </c>
      <c r="AH72" s="15" t="n">
        <f aca="false">AI72+AK72+AM72</f>
        <v>100</v>
      </c>
      <c r="AI72" s="16" t="n">
        <f aca="false">AJ72/J72*100*0.3</f>
        <v>30</v>
      </c>
      <c r="AJ72" s="8" t="n">
        <v>20</v>
      </c>
      <c r="AK72" s="16" t="n">
        <f aca="false">AL72/J72*100*0.2</f>
        <v>20</v>
      </c>
      <c r="AL72" s="8" t="n">
        <v>20</v>
      </c>
      <c r="AM72" s="16" t="n">
        <f aca="false">AN72/J72*100*0.5</f>
        <v>50</v>
      </c>
      <c r="AN72" s="8" t="n">
        <v>20</v>
      </c>
      <c r="AP72" s="0" t="n">
        <f aca="false">J72/71799*100</f>
        <v>0.027855541163526</v>
      </c>
      <c r="AQ72" s="0" t="n">
        <f aca="false">AS72/J72*100*0.2</f>
        <v>20</v>
      </c>
      <c r="AR72" s="0" t="n">
        <f aca="false">AT72/J72*100*0.2</f>
        <v>20</v>
      </c>
      <c r="AS72" s="8" t="n">
        <v>20</v>
      </c>
      <c r="AT72" s="8" t="n">
        <v>20</v>
      </c>
      <c r="AV72" s="17" t="n">
        <f aca="false">D72+G72+I72</f>
        <v>99.0625</v>
      </c>
    </row>
    <row r="73" customFormat="false" ht="15.75" hidden="false" customHeight="false" outlineLevel="0" collapsed="false">
      <c r="A73" s="4" t="s">
        <v>109</v>
      </c>
      <c r="B73" s="5" t="n">
        <f aca="false">(L73+S73+AA73+AH73+AV73)/5</f>
        <v>87.8928571428571</v>
      </c>
      <c r="C73" s="6" t="n">
        <f aca="false">D73+G73+I73</f>
        <v>100</v>
      </c>
      <c r="D73" s="7" t="n">
        <f aca="false">(E73/37*100+F73/16*100)/2*0.3</f>
        <v>30</v>
      </c>
      <c r="E73" s="8" t="n">
        <v>37</v>
      </c>
      <c r="F73" s="0" t="n">
        <v>16</v>
      </c>
      <c r="G73" s="7" t="n">
        <v>30</v>
      </c>
      <c r="H73" s="0" t="n">
        <v>4</v>
      </c>
      <c r="I73" s="7" t="n">
        <f aca="false">K73/J73*100*0.4</f>
        <v>40</v>
      </c>
      <c r="J73" s="8" t="n">
        <v>56</v>
      </c>
      <c r="K73" s="8" t="n">
        <v>56</v>
      </c>
      <c r="L73" s="9" t="n">
        <f aca="false">M73+O73</f>
        <v>100</v>
      </c>
      <c r="M73" s="10" t="n">
        <f aca="false">N73*20*0.5</f>
        <v>50</v>
      </c>
      <c r="N73" s="0" t="n">
        <v>5</v>
      </c>
      <c r="O73" s="10" t="n">
        <f aca="false">P73/J73*50</f>
        <v>50</v>
      </c>
      <c r="P73" s="8" t="n">
        <v>56</v>
      </c>
      <c r="S73" s="11" t="n">
        <f aca="false">T73+V73+X73</f>
        <v>40</v>
      </c>
      <c r="T73" s="11" t="n">
        <f aca="false">U73*20*0.3</f>
        <v>6</v>
      </c>
      <c r="U73" s="12" t="n">
        <v>1</v>
      </c>
      <c r="V73" s="11" t="n">
        <f aca="false">W73*20*0.4</f>
        <v>16</v>
      </c>
      <c r="W73" s="12" t="n">
        <v>2</v>
      </c>
      <c r="X73" s="11" t="n">
        <f aca="false">Z73/Y73*100*0.3</f>
        <v>18</v>
      </c>
      <c r="Y73" s="8" t="n">
        <v>5</v>
      </c>
      <c r="Z73" s="8" t="n">
        <v>3</v>
      </c>
      <c r="AA73" s="13" t="n">
        <f aca="false">AB73+AD73+AF73</f>
        <v>100</v>
      </c>
      <c r="AB73" s="14" t="n">
        <f aca="false">AC73/J73*100*0.4</f>
        <v>40</v>
      </c>
      <c r="AC73" s="8" t="n">
        <v>56</v>
      </c>
      <c r="AD73" s="14" t="n">
        <f aca="false">AE73/J73*100*0.4</f>
        <v>40</v>
      </c>
      <c r="AE73" s="8" t="n">
        <v>56</v>
      </c>
      <c r="AF73" s="14" t="n">
        <f aca="false">AG73/J73*100*0.2</f>
        <v>20</v>
      </c>
      <c r="AG73" s="8" t="n">
        <v>56</v>
      </c>
      <c r="AH73" s="15" t="n">
        <f aca="false">AI73+AK73+AM73</f>
        <v>99.4642857142857</v>
      </c>
      <c r="AI73" s="16" t="n">
        <f aca="false">AJ73/J73*100*0.3</f>
        <v>29.4642857142857</v>
      </c>
      <c r="AJ73" s="8" t="n">
        <v>55</v>
      </c>
      <c r="AK73" s="16" t="n">
        <f aca="false">AL73/J73*100*0.2</f>
        <v>20</v>
      </c>
      <c r="AL73" s="8" t="n">
        <v>56</v>
      </c>
      <c r="AM73" s="16" t="n">
        <f aca="false">AN73/J73*100*0.5</f>
        <v>50</v>
      </c>
      <c r="AN73" s="8" t="n">
        <v>56</v>
      </c>
      <c r="AP73" s="0" t="n">
        <f aca="false">J73/71799*100</f>
        <v>0.0779955152578727</v>
      </c>
      <c r="AQ73" s="0" t="n">
        <f aca="false">AS73/J73*100*0.2</f>
        <v>20</v>
      </c>
      <c r="AR73" s="0" t="n">
        <f aca="false">AT73/J73*100*0.2</f>
        <v>20</v>
      </c>
      <c r="AS73" s="8" t="n">
        <v>56</v>
      </c>
      <c r="AT73" s="8" t="n">
        <v>56</v>
      </c>
      <c r="AV73" s="17" t="n">
        <f aca="false">D73+G73+I73</f>
        <v>100</v>
      </c>
    </row>
    <row r="74" customFormat="false" ht="15.75" hidden="false" customHeight="false" outlineLevel="0" collapsed="false">
      <c r="A74" s="19" t="s">
        <v>110</v>
      </c>
      <c r="B74" s="5" t="n">
        <f aca="false">(L74+S74+AA74+AH74+AV74)/5</f>
        <v>87.1558441558442</v>
      </c>
      <c r="C74" s="6" t="n">
        <f aca="false">D74+G74+I74</f>
        <v>99.6363636363636</v>
      </c>
      <c r="D74" s="7" t="n">
        <f aca="false">(E74/37*100+F74/16*100)/2*0.3</f>
        <v>30</v>
      </c>
      <c r="E74" s="8" t="n">
        <v>37</v>
      </c>
      <c r="F74" s="0" t="n">
        <v>16</v>
      </c>
      <c r="G74" s="7" t="n">
        <v>30</v>
      </c>
      <c r="H74" s="0" t="n">
        <v>4</v>
      </c>
      <c r="I74" s="7" t="n">
        <f aca="false">K74/J74*100*0.4</f>
        <v>39.6363636363636</v>
      </c>
      <c r="J74" s="8" t="n">
        <v>110</v>
      </c>
      <c r="K74" s="8" t="n">
        <v>109</v>
      </c>
      <c r="L74" s="9" t="n">
        <f aca="false">M74+O74</f>
        <v>99.5454545454546</v>
      </c>
      <c r="M74" s="10" t="n">
        <f aca="false">N74*20*0.5</f>
        <v>50</v>
      </c>
      <c r="N74" s="0" t="n">
        <v>5</v>
      </c>
      <c r="O74" s="10" t="n">
        <f aca="false">P74/J74*50</f>
        <v>49.5454545454546</v>
      </c>
      <c r="P74" s="8" t="n">
        <v>109</v>
      </c>
      <c r="S74" s="11" t="n">
        <f aca="false">T74+V74+X74</f>
        <v>39.1428571428571</v>
      </c>
      <c r="T74" s="11" t="n">
        <f aca="false">U74*20*0.3</f>
        <v>6</v>
      </c>
      <c r="U74" s="12" t="n">
        <v>1</v>
      </c>
      <c r="V74" s="11" t="n">
        <f aca="false">W74*20*0.4</f>
        <v>16</v>
      </c>
      <c r="W74" s="12" t="n">
        <v>2</v>
      </c>
      <c r="X74" s="11" t="n">
        <f aca="false">Z74/Y74*100*0.3</f>
        <v>17.1428571428571</v>
      </c>
      <c r="Y74" s="8" t="n">
        <v>7</v>
      </c>
      <c r="Z74" s="8" t="n">
        <v>4</v>
      </c>
      <c r="AA74" s="13" t="n">
        <f aca="false">AB74+AD74+AF74</f>
        <v>98.3636363636364</v>
      </c>
      <c r="AB74" s="14" t="n">
        <f aca="false">AC74/J74*100*0.4</f>
        <v>39.2727272727273</v>
      </c>
      <c r="AC74" s="8" t="n">
        <v>108</v>
      </c>
      <c r="AD74" s="14" t="n">
        <f aca="false">AE74/J74*100*0.4</f>
        <v>39.2727272727273</v>
      </c>
      <c r="AE74" s="8" t="n">
        <v>108</v>
      </c>
      <c r="AF74" s="14" t="n">
        <f aca="false">AG74/J74*100*0.2</f>
        <v>19.8181818181818</v>
      </c>
      <c r="AG74" s="8" t="n">
        <v>109</v>
      </c>
      <c r="AH74" s="15" t="n">
        <f aca="false">AI74+AK74+AM74</f>
        <v>99.0909090909091</v>
      </c>
      <c r="AI74" s="16" t="n">
        <f aca="false">AJ74/J74*100*0.3</f>
        <v>29.7272727272727</v>
      </c>
      <c r="AJ74" s="8" t="n">
        <v>109</v>
      </c>
      <c r="AK74" s="16" t="n">
        <f aca="false">AL74/J74*100*0.2</f>
        <v>19.8181818181818</v>
      </c>
      <c r="AL74" s="8" t="n">
        <v>109</v>
      </c>
      <c r="AM74" s="16" t="n">
        <f aca="false">AN74/J74*100*0.5</f>
        <v>49.5454545454546</v>
      </c>
      <c r="AN74" s="8" t="n">
        <v>109</v>
      </c>
      <c r="AP74" s="0" t="n">
        <f aca="false">J74/71799*100</f>
        <v>0.153205476399393</v>
      </c>
      <c r="AQ74" s="0" t="n">
        <f aca="false">AS74/J74*100*0.2</f>
        <v>19.8181818181818</v>
      </c>
      <c r="AR74" s="0" t="n">
        <f aca="false">AT74/J74*100*0.2</f>
        <v>19.8181818181818</v>
      </c>
      <c r="AS74" s="8" t="n">
        <v>109</v>
      </c>
      <c r="AT74" s="8" t="n">
        <v>109</v>
      </c>
      <c r="AV74" s="17" t="n">
        <f aca="false">D74+G74+I74</f>
        <v>99.6363636363636</v>
      </c>
    </row>
    <row r="75" customFormat="false" ht="15.75" hidden="false" customHeight="false" outlineLevel="0" collapsed="false">
      <c r="A75" s="4" t="s">
        <v>111</v>
      </c>
      <c r="B75" s="5" t="n">
        <f aca="false">(L75+S75+AA75+AH75+AV75)/5</f>
        <v>84.4</v>
      </c>
      <c r="C75" s="6" t="n">
        <f aca="false">D75+G75+I75</f>
        <v>100</v>
      </c>
      <c r="D75" s="7" t="n">
        <f aca="false">(E75/37*100+F75/16*100)/2*0.3</f>
        <v>30</v>
      </c>
      <c r="E75" s="8" t="n">
        <v>37</v>
      </c>
      <c r="F75" s="0" t="n">
        <v>16</v>
      </c>
      <c r="G75" s="7" t="n">
        <v>30</v>
      </c>
      <c r="H75" s="0" t="n">
        <v>4</v>
      </c>
      <c r="I75" s="7" t="n">
        <f aca="false">K75/J75*100*0.4</f>
        <v>40</v>
      </c>
      <c r="J75" s="8" t="n">
        <v>33</v>
      </c>
      <c r="K75" s="8" t="n">
        <v>33</v>
      </c>
      <c r="L75" s="9" t="n">
        <f aca="false">M75+O75</f>
        <v>100</v>
      </c>
      <c r="M75" s="10" t="n">
        <f aca="false">N75*20*0.5</f>
        <v>50</v>
      </c>
      <c r="N75" s="0" t="n">
        <v>5</v>
      </c>
      <c r="O75" s="10" t="n">
        <f aca="false">P75/J75*50</f>
        <v>50</v>
      </c>
      <c r="P75" s="8" t="n">
        <v>33</v>
      </c>
      <c r="S75" s="11" t="n">
        <f aca="false">T75+V75+X75</f>
        <v>22</v>
      </c>
      <c r="T75" s="11" t="n">
        <f aca="false">U75*20*0.3</f>
        <v>6</v>
      </c>
      <c r="U75" s="12" t="n">
        <v>1</v>
      </c>
      <c r="V75" s="11" t="n">
        <f aca="false">W75*20*0.4</f>
        <v>16</v>
      </c>
      <c r="W75" s="12" t="n">
        <v>2</v>
      </c>
      <c r="X75" s="11" t="n">
        <v>0</v>
      </c>
      <c r="Y75" s="8" t="n">
        <v>0</v>
      </c>
      <c r="Z75" s="8" t="n">
        <v>0</v>
      </c>
      <c r="AA75" s="13" t="n">
        <f aca="false">AB75+AD75+AF75</f>
        <v>100</v>
      </c>
      <c r="AB75" s="14" t="n">
        <f aca="false">AC75/J75*100*0.4</f>
        <v>40</v>
      </c>
      <c r="AC75" s="8" t="n">
        <v>33</v>
      </c>
      <c r="AD75" s="14" t="n">
        <f aca="false">AE75/J75*100*0.4</f>
        <v>40</v>
      </c>
      <c r="AE75" s="8" t="n">
        <v>33</v>
      </c>
      <c r="AF75" s="14" t="n">
        <f aca="false">AG75/J75*100*0.2</f>
        <v>20</v>
      </c>
      <c r="AG75" s="8" t="n">
        <v>33</v>
      </c>
      <c r="AH75" s="15" t="n">
        <f aca="false">AI75+AK75+AM75</f>
        <v>100</v>
      </c>
      <c r="AI75" s="16" t="n">
        <f aca="false">AJ75/J75*100*0.3</f>
        <v>30</v>
      </c>
      <c r="AJ75" s="8" t="n">
        <v>33</v>
      </c>
      <c r="AK75" s="16" t="n">
        <f aca="false">AL75/J75*100*0.2</f>
        <v>20</v>
      </c>
      <c r="AL75" s="8" t="n">
        <v>33</v>
      </c>
      <c r="AM75" s="16" t="n">
        <f aca="false">AN75/J75*100*0.5</f>
        <v>50</v>
      </c>
      <c r="AN75" s="8" t="n">
        <v>33</v>
      </c>
      <c r="AP75" s="0" t="n">
        <f aca="false">J75/71799*100</f>
        <v>0.0459616429198178</v>
      </c>
      <c r="AQ75" s="0" t="n">
        <f aca="false">AS75/J75*100*0.2</f>
        <v>20</v>
      </c>
      <c r="AR75" s="0" t="n">
        <f aca="false">AT75/J75*100*0.2</f>
        <v>20</v>
      </c>
      <c r="AS75" s="8" t="n">
        <v>33</v>
      </c>
      <c r="AT75" s="8" t="n">
        <v>33</v>
      </c>
      <c r="AV75" s="17" t="n">
        <f aca="false">D75+G75+I75</f>
        <v>100</v>
      </c>
    </row>
    <row r="76" customFormat="false" ht="15.75" hidden="false" customHeight="false" outlineLevel="0" collapsed="false">
      <c r="A76" s="4" t="s">
        <v>112</v>
      </c>
      <c r="B76" s="5" t="n">
        <f aca="false">(L76+S76+AA76+AH76+AV76)/5</f>
        <v>87.0476297726298</v>
      </c>
      <c r="C76" s="6" t="n">
        <f aca="false">D76+G76+I76</f>
        <v>96.8294187044187</v>
      </c>
      <c r="D76" s="7" t="n">
        <f aca="false">(E76/37*100+F76/16*100)/2*0.3</f>
        <v>26.9087837837838</v>
      </c>
      <c r="E76" s="8" t="n">
        <v>34</v>
      </c>
      <c r="F76" s="0" t="n">
        <v>14</v>
      </c>
      <c r="G76" s="7" t="n">
        <v>30</v>
      </c>
      <c r="H76" s="0" t="n">
        <v>4</v>
      </c>
      <c r="I76" s="7" t="n">
        <f aca="false">K76/J76*100*0.4</f>
        <v>39.9206349206349</v>
      </c>
      <c r="J76" s="8" t="n">
        <v>504</v>
      </c>
      <c r="K76" s="8" t="n">
        <v>503</v>
      </c>
      <c r="L76" s="9" t="n">
        <f aca="false">M76+O76</f>
        <v>99.9007936507936</v>
      </c>
      <c r="M76" s="10" t="n">
        <f aca="false">N76*20*0.5</f>
        <v>50</v>
      </c>
      <c r="N76" s="0" t="n">
        <v>5</v>
      </c>
      <c r="O76" s="10" t="n">
        <f aca="false">P76/J76*50</f>
        <v>49.9007936507937</v>
      </c>
      <c r="P76" s="8" t="n">
        <v>503</v>
      </c>
      <c r="S76" s="11" t="n">
        <f aca="false">T76+V76+X76</f>
        <v>39.1428571428571</v>
      </c>
      <c r="T76" s="11" t="n">
        <f aca="false">U76*20*0.3</f>
        <v>6</v>
      </c>
      <c r="U76" s="12" t="n">
        <v>1</v>
      </c>
      <c r="V76" s="11" t="n">
        <f aca="false">W76*20*0.4</f>
        <v>16</v>
      </c>
      <c r="W76" s="12" t="n">
        <v>2</v>
      </c>
      <c r="X76" s="11" t="n">
        <f aca="false">Z76/Y76*100*0.3</f>
        <v>17.1428571428571</v>
      </c>
      <c r="Y76" s="8" t="n">
        <v>14</v>
      </c>
      <c r="Z76" s="8" t="n">
        <v>8</v>
      </c>
      <c r="AA76" s="13" t="n">
        <f aca="false">AB76+AD76+AF76</f>
        <v>99.5634920634921</v>
      </c>
      <c r="AB76" s="14" t="n">
        <f aca="false">AC76/J76*100*0.4</f>
        <v>39.9206349206349</v>
      </c>
      <c r="AC76" s="8" t="n">
        <v>503</v>
      </c>
      <c r="AD76" s="14" t="n">
        <f aca="false">AE76/J76*100*0.4</f>
        <v>39.6825396825397</v>
      </c>
      <c r="AE76" s="8" t="n">
        <v>500</v>
      </c>
      <c r="AF76" s="14" t="n">
        <f aca="false">AG76/J76*100*0.2</f>
        <v>19.9603174603175</v>
      </c>
      <c r="AG76" s="8" t="n">
        <v>503</v>
      </c>
      <c r="AH76" s="15" t="n">
        <f aca="false">AI76+AK76+AM76</f>
        <v>99.8015873015873</v>
      </c>
      <c r="AI76" s="16" t="n">
        <f aca="false">AJ76/J76*100*0.3</f>
        <v>29.9404761904762</v>
      </c>
      <c r="AJ76" s="8" t="n">
        <v>503</v>
      </c>
      <c r="AK76" s="16" t="n">
        <f aca="false">AL76/J76*100*0.2</f>
        <v>19.9603174603175</v>
      </c>
      <c r="AL76" s="8" t="n">
        <v>503</v>
      </c>
      <c r="AM76" s="16" t="n">
        <f aca="false">AN76/J76*100*0.5</f>
        <v>49.9007936507937</v>
      </c>
      <c r="AN76" s="8" t="n">
        <v>503</v>
      </c>
      <c r="AP76" s="0" t="n">
        <f aca="false">J76/71799*100</f>
        <v>0.701959637320854</v>
      </c>
      <c r="AQ76" s="0" t="n">
        <f aca="false">AS76/J76*100*0.2</f>
        <v>19.9603174603175</v>
      </c>
      <c r="AR76" s="0" t="n">
        <f aca="false">AT76/J76*100*0.2</f>
        <v>19.9603174603175</v>
      </c>
      <c r="AS76" s="8" t="n">
        <v>503</v>
      </c>
      <c r="AT76" s="8" t="n">
        <v>503</v>
      </c>
      <c r="AV76" s="17" t="n">
        <f aca="false">D76+G76+I76</f>
        <v>96.8294187044187</v>
      </c>
    </row>
    <row r="77" customFormat="false" ht="15.75" hidden="false" customHeight="false" outlineLevel="0" collapsed="false">
      <c r="A77" s="4" t="s">
        <v>113</v>
      </c>
      <c r="B77" s="5" t="n">
        <f aca="false">(L77+S77+AA77+AH77+AV77)/5</f>
        <v>83.65</v>
      </c>
      <c r="C77" s="6" t="n">
        <f aca="false">D77+G77+I77</f>
        <v>96.25</v>
      </c>
      <c r="D77" s="7" t="n">
        <f aca="false">(E77/37*100+F77/16*100)/2*0.3</f>
        <v>26.25</v>
      </c>
      <c r="E77" s="8" t="n">
        <v>37</v>
      </c>
      <c r="F77" s="0" t="n">
        <v>12</v>
      </c>
      <c r="G77" s="7" t="n">
        <v>30</v>
      </c>
      <c r="H77" s="0" t="n">
        <v>4</v>
      </c>
      <c r="I77" s="7" t="n">
        <f aca="false">K77/J77*100*0.4</f>
        <v>40</v>
      </c>
      <c r="J77" s="8" t="n">
        <v>26</v>
      </c>
      <c r="K77" s="8" t="n">
        <v>26</v>
      </c>
      <c r="L77" s="9" t="n">
        <f aca="false">M77+O77</f>
        <v>100</v>
      </c>
      <c r="M77" s="10" t="n">
        <f aca="false">N77*20*0.5</f>
        <v>50</v>
      </c>
      <c r="N77" s="0" t="n">
        <v>5</v>
      </c>
      <c r="O77" s="10" t="n">
        <f aca="false">P77/J77*50</f>
        <v>50</v>
      </c>
      <c r="P77" s="8" t="n">
        <v>26</v>
      </c>
      <c r="S77" s="11" t="n">
        <f aca="false">T77+V77+X77</f>
        <v>22</v>
      </c>
      <c r="T77" s="11" t="n">
        <f aca="false">U77*20*0.3</f>
        <v>6</v>
      </c>
      <c r="U77" s="12" t="n">
        <v>1</v>
      </c>
      <c r="V77" s="11" t="n">
        <f aca="false">W77*20*0.4</f>
        <v>16</v>
      </c>
      <c r="W77" s="12" t="n">
        <v>2</v>
      </c>
      <c r="X77" s="11" t="n">
        <v>0</v>
      </c>
      <c r="Y77" s="8" t="n">
        <v>0</v>
      </c>
      <c r="Z77" s="8" t="n">
        <v>0</v>
      </c>
      <c r="AA77" s="13" t="n">
        <f aca="false">AB77+AD77+AF77</f>
        <v>100</v>
      </c>
      <c r="AB77" s="14" t="n">
        <f aca="false">AC77/J77*100*0.4</f>
        <v>40</v>
      </c>
      <c r="AC77" s="8" t="n">
        <v>26</v>
      </c>
      <c r="AD77" s="14" t="n">
        <f aca="false">AE77/J77*100*0.4</f>
        <v>40</v>
      </c>
      <c r="AE77" s="8" t="n">
        <v>26</v>
      </c>
      <c r="AF77" s="14" t="n">
        <f aca="false">AG77/J77*100*0.2</f>
        <v>20</v>
      </c>
      <c r="AG77" s="8" t="n">
        <v>26</v>
      </c>
      <c r="AH77" s="15" t="n">
        <f aca="false">AI77+AK77+AM77</f>
        <v>100</v>
      </c>
      <c r="AI77" s="16" t="n">
        <f aca="false">AJ77/J77*100*0.3</f>
        <v>30</v>
      </c>
      <c r="AJ77" s="8" t="n">
        <v>26</v>
      </c>
      <c r="AK77" s="16" t="n">
        <f aca="false">AL77/J77*100*0.2</f>
        <v>20</v>
      </c>
      <c r="AL77" s="8" t="n">
        <v>26</v>
      </c>
      <c r="AM77" s="16" t="n">
        <f aca="false">AN77/J77*100*0.5</f>
        <v>50</v>
      </c>
      <c r="AN77" s="8" t="n">
        <v>26</v>
      </c>
      <c r="AP77" s="0" t="n">
        <f aca="false">J77/71799*100</f>
        <v>0.0362122035125837</v>
      </c>
      <c r="AQ77" s="0" t="n">
        <f aca="false">AS77/J77*100*0.2</f>
        <v>20</v>
      </c>
      <c r="AR77" s="0" t="n">
        <f aca="false">AT77/J77*100*0.2</f>
        <v>20</v>
      </c>
      <c r="AS77" s="8" t="n">
        <v>26</v>
      </c>
      <c r="AT77" s="8" t="n">
        <v>26</v>
      </c>
      <c r="AV77" s="17" t="n">
        <f aca="false">D77+G77+I77</f>
        <v>96.25</v>
      </c>
    </row>
    <row r="78" customFormat="false" ht="15.75" hidden="false" customHeight="false" outlineLevel="0" collapsed="false">
      <c r="A78" s="4" t="s">
        <v>114</v>
      </c>
      <c r="B78" s="5" t="n">
        <f aca="false">(L78+S78+AA78+AH78+AV78)/5</f>
        <v>83.5942567567568</v>
      </c>
      <c r="C78" s="6" t="n">
        <f aca="false">D78+G78+I78</f>
        <v>95.9712837837838</v>
      </c>
      <c r="D78" s="7" t="n">
        <f aca="false">(E78/37*100+F78/16*100)/2*0.3</f>
        <v>25.9712837837838</v>
      </c>
      <c r="E78" s="8" t="n">
        <v>34</v>
      </c>
      <c r="F78" s="0" t="n">
        <v>13</v>
      </c>
      <c r="G78" s="7" t="n">
        <v>30</v>
      </c>
      <c r="H78" s="0" t="n">
        <v>4</v>
      </c>
      <c r="I78" s="7" t="n">
        <f aca="false">K78/J78*100*0.4</f>
        <v>40</v>
      </c>
      <c r="J78" s="8" t="n">
        <v>10</v>
      </c>
      <c r="K78" s="8" t="n">
        <v>10</v>
      </c>
      <c r="L78" s="9" t="n">
        <f aca="false">M78+O78</f>
        <v>100</v>
      </c>
      <c r="M78" s="10" t="n">
        <f aca="false">N78*20*0.5</f>
        <v>50</v>
      </c>
      <c r="N78" s="0" t="n">
        <v>5</v>
      </c>
      <c r="O78" s="10" t="n">
        <f aca="false">P78/J78*50</f>
        <v>50</v>
      </c>
      <c r="P78" s="8" t="n">
        <v>10</v>
      </c>
      <c r="S78" s="11" t="n">
        <f aca="false">T78+V78+X78</f>
        <v>22</v>
      </c>
      <c r="T78" s="11" t="n">
        <f aca="false">U78*20*0.3</f>
        <v>6</v>
      </c>
      <c r="U78" s="12" t="n">
        <v>1</v>
      </c>
      <c r="V78" s="11" t="n">
        <f aca="false">W78*20*0.4</f>
        <v>16</v>
      </c>
      <c r="W78" s="12" t="n">
        <v>2</v>
      </c>
      <c r="X78" s="11" t="n">
        <v>0</v>
      </c>
      <c r="Y78" s="8" t="n">
        <v>0</v>
      </c>
      <c r="Z78" s="8" t="n">
        <v>0</v>
      </c>
      <c r="AA78" s="13" t="n">
        <f aca="false">AB78+AD78+AF78</f>
        <v>100</v>
      </c>
      <c r="AB78" s="14" t="n">
        <f aca="false">AC78/J78*100*0.4</f>
        <v>40</v>
      </c>
      <c r="AC78" s="8" t="n">
        <v>10</v>
      </c>
      <c r="AD78" s="14" t="n">
        <f aca="false">AE78/J78*100*0.4</f>
        <v>40</v>
      </c>
      <c r="AE78" s="8" t="n">
        <v>10</v>
      </c>
      <c r="AF78" s="14" t="n">
        <f aca="false">AG78/J78*100*0.2</f>
        <v>20</v>
      </c>
      <c r="AG78" s="8" t="n">
        <v>10</v>
      </c>
      <c r="AH78" s="15" t="n">
        <f aca="false">AI78+AK78+AM78</f>
        <v>100</v>
      </c>
      <c r="AI78" s="16" t="n">
        <f aca="false">AJ78/J78*100*0.3</f>
        <v>30</v>
      </c>
      <c r="AJ78" s="8" t="n">
        <v>10</v>
      </c>
      <c r="AK78" s="16" t="n">
        <f aca="false">AL78/J78*100*0.2</f>
        <v>20</v>
      </c>
      <c r="AL78" s="8" t="n">
        <v>10</v>
      </c>
      <c r="AM78" s="16" t="n">
        <f aca="false">AN78/J78*100*0.5</f>
        <v>50</v>
      </c>
      <c r="AN78" s="8" t="n">
        <v>10</v>
      </c>
      <c r="AP78" s="0" t="n">
        <f aca="false">J78/71799*100</f>
        <v>0.013927770581763</v>
      </c>
      <c r="AQ78" s="0" t="n">
        <f aca="false">AS78/J78*100*0.2</f>
        <v>20</v>
      </c>
      <c r="AR78" s="0" t="n">
        <f aca="false">AT78/J78*100*0.2</f>
        <v>20</v>
      </c>
      <c r="AS78" s="8" t="n">
        <v>10</v>
      </c>
      <c r="AT78" s="8" t="n">
        <v>10</v>
      </c>
      <c r="AV78" s="17" t="n">
        <f aca="false">D78+G78+I78</f>
        <v>95.9712837837838</v>
      </c>
    </row>
    <row r="79" customFormat="false" ht="15.75" hidden="false" customHeight="false" outlineLevel="0" collapsed="false">
      <c r="A79" s="4" t="s">
        <v>115</v>
      </c>
      <c r="B79" s="5" t="n">
        <f aca="false">(L79+S79+AA79+AH79+AV79)/5</f>
        <v>81.0755952380952</v>
      </c>
      <c r="C79" s="6" t="n">
        <f aca="false">D79+G79+I79</f>
        <v>95.2827380952381</v>
      </c>
      <c r="D79" s="7" t="n">
        <f aca="false">(E79/37*100+F79/16*100)/2*0.3</f>
        <v>27.1875</v>
      </c>
      <c r="E79" s="8" t="n">
        <v>37</v>
      </c>
      <c r="F79" s="0" t="n">
        <v>13</v>
      </c>
      <c r="G79" s="7" t="n">
        <v>30</v>
      </c>
      <c r="H79" s="0" t="n">
        <v>4</v>
      </c>
      <c r="I79" s="7" t="n">
        <f aca="false">K79/J79*100*0.4</f>
        <v>38.0952380952381</v>
      </c>
      <c r="J79" s="8" t="n">
        <v>21</v>
      </c>
      <c r="K79" s="8" t="n">
        <v>20</v>
      </c>
      <c r="L79" s="9" t="n">
        <f aca="false">M79+O79</f>
        <v>97.6190476190476</v>
      </c>
      <c r="M79" s="10" t="n">
        <f aca="false">N79*20*0.5</f>
        <v>50</v>
      </c>
      <c r="N79" s="0" t="n">
        <v>5</v>
      </c>
      <c r="O79" s="10" t="n">
        <f aca="false">P79/J79*50</f>
        <v>47.6190476190476</v>
      </c>
      <c r="P79" s="8" t="n">
        <v>20</v>
      </c>
      <c r="S79" s="11" t="n">
        <f aca="false">T79+V79+X79</f>
        <v>22</v>
      </c>
      <c r="T79" s="11" t="n">
        <f aca="false">U79*20*0.3</f>
        <v>6</v>
      </c>
      <c r="U79" s="12" t="n">
        <v>1</v>
      </c>
      <c r="V79" s="11" t="n">
        <f aca="false">W79*20*0.4</f>
        <v>16</v>
      </c>
      <c r="W79" s="12" t="n">
        <v>2</v>
      </c>
      <c r="X79" s="11" t="n">
        <v>0</v>
      </c>
      <c r="Y79" s="8" t="n">
        <v>0</v>
      </c>
      <c r="Z79" s="8" t="n">
        <v>0</v>
      </c>
      <c r="AA79" s="13" t="n">
        <f aca="false">AB79+AD79+AF79</f>
        <v>95.2380952380952</v>
      </c>
      <c r="AB79" s="14" t="n">
        <f aca="false">AC79/J79*100*0.4</f>
        <v>38.0952380952381</v>
      </c>
      <c r="AC79" s="8" t="n">
        <v>20</v>
      </c>
      <c r="AD79" s="14" t="n">
        <f aca="false">AE79/J79*100*0.4</f>
        <v>38.0952380952381</v>
      </c>
      <c r="AE79" s="8" t="n">
        <v>20</v>
      </c>
      <c r="AF79" s="14" t="n">
        <f aca="false">AG79/J79*100*0.2</f>
        <v>19.047619047619</v>
      </c>
      <c r="AG79" s="8" t="n">
        <v>20</v>
      </c>
      <c r="AH79" s="15" t="n">
        <f aca="false">AI79+AK79+AM79</f>
        <v>95.2380952380952</v>
      </c>
      <c r="AI79" s="16" t="n">
        <f aca="false">AJ79/J79*100*0.3</f>
        <v>28.5714285714286</v>
      </c>
      <c r="AJ79" s="8" t="n">
        <v>20</v>
      </c>
      <c r="AK79" s="16" t="n">
        <f aca="false">AL79/J79*100*0.2</f>
        <v>19.047619047619</v>
      </c>
      <c r="AL79" s="8" t="n">
        <v>20</v>
      </c>
      <c r="AM79" s="16" t="n">
        <f aca="false">AN79/J79*100*0.5</f>
        <v>47.6190476190476</v>
      </c>
      <c r="AN79" s="8" t="n">
        <v>20</v>
      </c>
      <c r="AP79" s="0" t="n">
        <f aca="false">J79/71799*100</f>
        <v>0.0292483182217023</v>
      </c>
      <c r="AQ79" s="0" t="n">
        <f aca="false">AS79/J79*100*0.2</f>
        <v>19.047619047619</v>
      </c>
      <c r="AR79" s="0" t="n">
        <f aca="false">AT79/J79*100*0.2</f>
        <v>19.047619047619</v>
      </c>
      <c r="AS79" s="8" t="n">
        <v>20</v>
      </c>
      <c r="AT79" s="8" t="n">
        <v>20</v>
      </c>
      <c r="AV79" s="17" t="n">
        <f aca="false">D79+G79+I79</f>
        <v>95.2827380952381</v>
      </c>
    </row>
    <row r="80" customFormat="false" ht="15.75" hidden="false" customHeight="false" outlineLevel="0" collapsed="false">
      <c r="A80" s="4" t="s">
        <v>116</v>
      </c>
      <c r="B80" s="5" t="n">
        <f aca="false">(L80+S80+AA80+AH80+AV80)/5</f>
        <v>84.025</v>
      </c>
      <c r="C80" s="6" t="n">
        <f aca="false">D80+G80+I80</f>
        <v>98.125</v>
      </c>
      <c r="D80" s="7" t="n">
        <f aca="false">(E80/37*100+F80/16*100)/2*0.3</f>
        <v>28.125</v>
      </c>
      <c r="E80" s="8" t="n">
        <v>37</v>
      </c>
      <c r="F80" s="0" t="n">
        <v>14</v>
      </c>
      <c r="G80" s="7" t="n">
        <v>30</v>
      </c>
      <c r="H80" s="0" t="n">
        <v>4</v>
      </c>
      <c r="I80" s="7" t="n">
        <f aca="false">K80/J80*100*0.4</f>
        <v>40</v>
      </c>
      <c r="J80" s="8" t="n">
        <v>80</v>
      </c>
      <c r="K80" s="8" t="n">
        <v>80</v>
      </c>
      <c r="L80" s="9" t="n">
        <f aca="false">M80+O80</f>
        <v>100</v>
      </c>
      <c r="M80" s="10" t="n">
        <f aca="false">N80*20*0.5</f>
        <v>50</v>
      </c>
      <c r="N80" s="0" t="n">
        <v>5</v>
      </c>
      <c r="O80" s="10" t="n">
        <f aca="false">P80/J80*50</f>
        <v>50</v>
      </c>
      <c r="P80" s="8" t="n">
        <v>80</v>
      </c>
      <c r="S80" s="11" t="n">
        <f aca="false">T80+V80+X80</f>
        <v>22</v>
      </c>
      <c r="T80" s="11" t="n">
        <f aca="false">U80*20*0.3</f>
        <v>6</v>
      </c>
      <c r="U80" s="12" t="n">
        <v>1</v>
      </c>
      <c r="V80" s="11" t="n">
        <f aca="false">W80*20*0.4</f>
        <v>16</v>
      </c>
      <c r="W80" s="12" t="n">
        <v>2</v>
      </c>
      <c r="X80" s="11" t="n">
        <v>0</v>
      </c>
      <c r="Y80" s="8" t="n">
        <v>0</v>
      </c>
      <c r="Z80" s="8" t="n">
        <v>0</v>
      </c>
      <c r="AA80" s="13" t="n">
        <f aca="false">AB80+AD80+AF80</f>
        <v>100</v>
      </c>
      <c r="AB80" s="14" t="n">
        <f aca="false">AC80/J80*100*0.4</f>
        <v>40</v>
      </c>
      <c r="AC80" s="8" t="n">
        <v>80</v>
      </c>
      <c r="AD80" s="14" t="n">
        <f aca="false">AE80/J80*100*0.4</f>
        <v>40</v>
      </c>
      <c r="AE80" s="8" t="n">
        <v>80</v>
      </c>
      <c r="AF80" s="14" t="n">
        <f aca="false">AG80/J80*100*0.2</f>
        <v>20</v>
      </c>
      <c r="AG80" s="8" t="n">
        <v>80</v>
      </c>
      <c r="AH80" s="15" t="n">
        <f aca="false">AI80+AK80+AM80</f>
        <v>100</v>
      </c>
      <c r="AI80" s="16" t="n">
        <f aca="false">AJ80/J80*100*0.3</f>
        <v>30</v>
      </c>
      <c r="AJ80" s="8" t="n">
        <v>80</v>
      </c>
      <c r="AK80" s="16" t="n">
        <f aca="false">AL80/J80*100*0.2</f>
        <v>20</v>
      </c>
      <c r="AL80" s="8" t="n">
        <v>80</v>
      </c>
      <c r="AM80" s="16" t="n">
        <f aca="false">AN80/J80*100*0.5</f>
        <v>50</v>
      </c>
      <c r="AN80" s="8" t="n">
        <v>80</v>
      </c>
      <c r="AP80" s="0" t="n">
        <f aca="false">J80/71799*100</f>
        <v>0.111422164654104</v>
      </c>
      <c r="AQ80" s="0" t="n">
        <f aca="false">AS80/J80*100*0.2</f>
        <v>20</v>
      </c>
      <c r="AR80" s="0" t="n">
        <f aca="false">AT80/J80*100*0.2</f>
        <v>20</v>
      </c>
      <c r="AS80" s="8" t="n">
        <v>80</v>
      </c>
      <c r="AT80" s="8" t="n">
        <v>80</v>
      </c>
      <c r="AV80" s="17" t="n">
        <f aca="false">D80+G80+I80</f>
        <v>98.125</v>
      </c>
    </row>
    <row r="81" customFormat="false" ht="15.75" hidden="false" customHeight="false" outlineLevel="0" collapsed="false">
      <c r="A81" s="4" t="s">
        <v>117</v>
      </c>
      <c r="B81" s="5" t="n">
        <f aca="false">(L81+S81+AA81+AH81+AV81)/5</f>
        <v>87.9456521739131</v>
      </c>
      <c r="C81" s="6" t="n">
        <f aca="false">D81+G81+I81</f>
        <v>95.9021739130435</v>
      </c>
      <c r="D81" s="7" t="n">
        <f aca="false">(E81/37*100+F81/16*100)/2*0.3</f>
        <v>26.25</v>
      </c>
      <c r="E81" s="8" t="n">
        <v>37</v>
      </c>
      <c r="F81" s="0" t="n">
        <v>12</v>
      </c>
      <c r="G81" s="7" t="n">
        <v>30</v>
      </c>
      <c r="H81" s="0" t="n">
        <v>4</v>
      </c>
      <c r="I81" s="7" t="n">
        <f aca="false">K81/J81*100*0.4</f>
        <v>39.6521739130435</v>
      </c>
      <c r="J81" s="8" t="n">
        <v>115</v>
      </c>
      <c r="K81" s="8" t="n">
        <v>114</v>
      </c>
      <c r="L81" s="9" t="n">
        <f aca="false">M81+O81</f>
        <v>99.5652173913043</v>
      </c>
      <c r="M81" s="10" t="n">
        <f aca="false">N81*20*0.5</f>
        <v>50</v>
      </c>
      <c r="N81" s="0" t="n">
        <v>5</v>
      </c>
      <c r="O81" s="10" t="n">
        <f aca="false">P81/J81*50</f>
        <v>49.5652173913044</v>
      </c>
      <c r="P81" s="8" t="n">
        <v>114</v>
      </c>
      <c r="S81" s="11" t="n">
        <f aca="false">T81+V81+X81</f>
        <v>46</v>
      </c>
      <c r="T81" s="11" t="n">
        <f aca="false">U81*20*0.3</f>
        <v>12</v>
      </c>
      <c r="U81" s="12" t="n">
        <v>2</v>
      </c>
      <c r="V81" s="11" t="n">
        <f aca="false">W81*20*0.4</f>
        <v>24</v>
      </c>
      <c r="W81" s="12" t="n">
        <v>3</v>
      </c>
      <c r="X81" s="11" t="n">
        <f aca="false">Z81/Y81*100*0.3</f>
        <v>10</v>
      </c>
      <c r="Y81" s="8" t="n">
        <v>3</v>
      </c>
      <c r="Z81" s="8" t="n">
        <v>1</v>
      </c>
      <c r="AA81" s="13" t="n">
        <f aca="false">AB81+AD81+AF81</f>
        <v>99.1304347826087</v>
      </c>
      <c r="AB81" s="14" t="n">
        <f aca="false">AC81/J81*100*0.4</f>
        <v>39.6521739130435</v>
      </c>
      <c r="AC81" s="8" t="n">
        <v>114</v>
      </c>
      <c r="AD81" s="14" t="n">
        <f aca="false">AE81/J81*100*0.4</f>
        <v>39.6521739130435</v>
      </c>
      <c r="AE81" s="8" t="n">
        <v>114</v>
      </c>
      <c r="AF81" s="14" t="n">
        <f aca="false">AG81/J81*100*0.2</f>
        <v>19.8260869565217</v>
      </c>
      <c r="AG81" s="8" t="n">
        <v>114</v>
      </c>
      <c r="AH81" s="15" t="n">
        <f aca="false">AI81+AK81+AM81</f>
        <v>99.1304347826087</v>
      </c>
      <c r="AI81" s="16" t="n">
        <f aca="false">AJ81/J81*100*0.3</f>
        <v>29.7391304347826</v>
      </c>
      <c r="AJ81" s="8" t="n">
        <v>114</v>
      </c>
      <c r="AK81" s="16" t="n">
        <f aca="false">AL81/J81*100*0.2</f>
        <v>19.8260869565217</v>
      </c>
      <c r="AL81" s="8" t="n">
        <v>114</v>
      </c>
      <c r="AM81" s="16" t="n">
        <f aca="false">AN81/J81*100*0.5</f>
        <v>49.5652173913044</v>
      </c>
      <c r="AN81" s="8" t="n">
        <v>114</v>
      </c>
      <c r="AP81" s="0" t="n">
        <f aca="false">J81/71799*100</f>
        <v>0.160169361690274</v>
      </c>
      <c r="AQ81" s="0" t="n">
        <f aca="false">AS81/J81*100*0.2</f>
        <v>19.8260869565217</v>
      </c>
      <c r="AR81" s="0" t="n">
        <f aca="false">AT81/J81*100*0.2</f>
        <v>19.8260869565217</v>
      </c>
      <c r="AS81" s="8" t="n">
        <v>114</v>
      </c>
      <c r="AT81" s="8" t="n">
        <v>114</v>
      </c>
      <c r="AV81" s="17" t="n">
        <f aca="false">D81+G81+I81</f>
        <v>95.9021739130435</v>
      </c>
    </row>
    <row r="82" customFormat="false" ht="15.75" hidden="false" customHeight="false" outlineLevel="0" collapsed="false">
      <c r="A82" s="19" t="s">
        <v>118</v>
      </c>
      <c r="B82" s="5" t="n">
        <f aca="false">(L82+S82+AA82+AH82+AV82)/5</f>
        <v>88.9803571428571</v>
      </c>
      <c r="C82" s="6" t="n">
        <f aca="false">D82+G82+I82</f>
        <v>97.1875</v>
      </c>
      <c r="D82" s="7" t="n">
        <f aca="false">(E82/37*100+F82/16*100)/2*0.3</f>
        <v>27.1875</v>
      </c>
      <c r="E82" s="8" t="n">
        <v>37</v>
      </c>
      <c r="F82" s="0" t="n">
        <v>13</v>
      </c>
      <c r="G82" s="7" t="n">
        <v>30</v>
      </c>
      <c r="H82" s="0" t="n">
        <v>4</v>
      </c>
      <c r="I82" s="7" t="n">
        <f aca="false">K82/J82*100*0.4</f>
        <v>40</v>
      </c>
      <c r="J82" s="8" t="n">
        <v>126</v>
      </c>
      <c r="K82" s="8" t="n">
        <v>126</v>
      </c>
      <c r="L82" s="9" t="n">
        <f aca="false">M82+O82</f>
        <v>100</v>
      </c>
      <c r="M82" s="10" t="n">
        <f aca="false">N82*20*0.5</f>
        <v>50</v>
      </c>
      <c r="N82" s="0" t="n">
        <v>5</v>
      </c>
      <c r="O82" s="10" t="n">
        <f aca="false">P82/J82*50</f>
        <v>50</v>
      </c>
      <c r="P82" s="8" t="n">
        <v>126</v>
      </c>
      <c r="S82" s="11" t="n">
        <f aca="false">T82+V82+X82</f>
        <v>47.7142857142857</v>
      </c>
      <c r="T82" s="11" t="n">
        <f aca="false">U82*20*0.3</f>
        <v>6</v>
      </c>
      <c r="U82" s="12" t="n">
        <v>1</v>
      </c>
      <c r="V82" s="11" t="n">
        <f aca="false">W82*20*0.4</f>
        <v>16</v>
      </c>
      <c r="W82" s="12" t="n">
        <v>2</v>
      </c>
      <c r="X82" s="11" t="n">
        <f aca="false">Z82/Y82*100*0.3</f>
        <v>25.7142857142857</v>
      </c>
      <c r="Y82" s="8" t="n">
        <v>7</v>
      </c>
      <c r="Z82" s="8" t="n">
        <v>6</v>
      </c>
      <c r="AA82" s="13" t="n">
        <f aca="false">AB82+AD82+AF82</f>
        <v>100</v>
      </c>
      <c r="AB82" s="14" t="n">
        <f aca="false">AC82/J82*100*0.4</f>
        <v>40</v>
      </c>
      <c r="AC82" s="8" t="n">
        <v>126</v>
      </c>
      <c r="AD82" s="14" t="n">
        <f aca="false">AE82/J82*100*0.4</f>
        <v>40</v>
      </c>
      <c r="AE82" s="8" t="n">
        <v>126</v>
      </c>
      <c r="AF82" s="14" t="n">
        <f aca="false">AG82/J82*100*0.2</f>
        <v>20</v>
      </c>
      <c r="AG82" s="8" t="n">
        <v>126</v>
      </c>
      <c r="AH82" s="15" t="n">
        <f aca="false">AI82+AK82+AM82</f>
        <v>100</v>
      </c>
      <c r="AI82" s="16" t="n">
        <f aca="false">AJ82/J82*100*0.3</f>
        <v>30</v>
      </c>
      <c r="AJ82" s="8" t="n">
        <v>126</v>
      </c>
      <c r="AK82" s="16" t="n">
        <f aca="false">AL82/J82*100*0.2</f>
        <v>20</v>
      </c>
      <c r="AL82" s="8" t="n">
        <v>126</v>
      </c>
      <c r="AM82" s="16" t="n">
        <f aca="false">AN82/J82*100*0.5</f>
        <v>50</v>
      </c>
      <c r="AN82" s="8" t="n">
        <v>126</v>
      </c>
      <c r="AP82" s="0" t="n">
        <f aca="false">J82/71799*100</f>
        <v>0.175489909330214</v>
      </c>
      <c r="AQ82" s="0" t="n">
        <f aca="false">AS82/J82*100*0.2</f>
        <v>20</v>
      </c>
      <c r="AR82" s="0" t="n">
        <f aca="false">AT82/J82*100*0.2</f>
        <v>20</v>
      </c>
      <c r="AS82" s="8" t="n">
        <v>126</v>
      </c>
      <c r="AT82" s="8" t="n">
        <v>126</v>
      </c>
      <c r="AV82" s="17" t="n">
        <f aca="false">D82+G82+I82</f>
        <v>97.1875</v>
      </c>
    </row>
    <row r="83" customFormat="false" ht="15.75" hidden="false" customHeight="false" outlineLevel="0" collapsed="false">
      <c r="A83" s="4" t="s">
        <v>119</v>
      </c>
      <c r="B83" s="5" t="n">
        <f aca="false">(L83+S83+AA83+AH83+AV83)/5</f>
        <v>91.8319444444445</v>
      </c>
      <c r="C83" s="6" t="n">
        <f aca="false">D83+G83+I83</f>
        <v>96.6319444444445</v>
      </c>
      <c r="D83" s="7" t="n">
        <f aca="false">(E83/37*100+F83/16*100)/2*0.3</f>
        <v>27.1875</v>
      </c>
      <c r="E83" s="8" t="n">
        <v>37</v>
      </c>
      <c r="F83" s="0" t="n">
        <v>13</v>
      </c>
      <c r="G83" s="7" t="n">
        <v>30</v>
      </c>
      <c r="H83" s="0" t="n">
        <v>4</v>
      </c>
      <c r="I83" s="7" t="n">
        <f aca="false">K83/J83*100*0.4</f>
        <v>39.4444444444445</v>
      </c>
      <c r="J83" s="8" t="n">
        <v>144</v>
      </c>
      <c r="K83" s="8" t="n">
        <v>142</v>
      </c>
      <c r="L83" s="9" t="n">
        <f aca="false">M83+O83</f>
        <v>99.3055555555556</v>
      </c>
      <c r="M83" s="10" t="n">
        <f aca="false">N83*20*0.5</f>
        <v>50</v>
      </c>
      <c r="N83" s="0" t="n">
        <v>5</v>
      </c>
      <c r="O83" s="10" t="n">
        <f aca="false">P83/J83*50</f>
        <v>49.3055555555556</v>
      </c>
      <c r="P83" s="8" t="n">
        <v>142</v>
      </c>
      <c r="S83" s="11" t="n">
        <f aca="false">T83+V83+X83</f>
        <v>66</v>
      </c>
      <c r="T83" s="11" t="n">
        <f aca="false">U83*20*0.3</f>
        <v>12</v>
      </c>
      <c r="U83" s="12" t="n">
        <v>2</v>
      </c>
      <c r="V83" s="11" t="n">
        <f aca="false">W83*20*0.4</f>
        <v>24</v>
      </c>
      <c r="W83" s="12" t="n">
        <v>3</v>
      </c>
      <c r="X83" s="11" t="n">
        <f aca="false">Z83/Y83*100*0.3</f>
        <v>30</v>
      </c>
      <c r="Y83" s="8" t="n">
        <v>4</v>
      </c>
      <c r="Z83" s="8" t="n">
        <v>4</v>
      </c>
      <c r="AA83" s="13" t="n">
        <f aca="false">AB83+AD83+AF83</f>
        <v>98.6111111111111</v>
      </c>
      <c r="AB83" s="14" t="n">
        <f aca="false">AC83/J83*100*0.4</f>
        <v>39.4444444444445</v>
      </c>
      <c r="AC83" s="8" t="n">
        <v>142</v>
      </c>
      <c r="AD83" s="14" t="n">
        <f aca="false">AE83/J83*100*0.4</f>
        <v>39.4444444444445</v>
      </c>
      <c r="AE83" s="8" t="n">
        <v>142</v>
      </c>
      <c r="AF83" s="14" t="n">
        <f aca="false">AG83/J83*100*0.2</f>
        <v>19.7222222222222</v>
      </c>
      <c r="AG83" s="8" t="n">
        <v>142</v>
      </c>
      <c r="AH83" s="15" t="n">
        <f aca="false">AI83+AK83+AM83</f>
        <v>98.6111111111111</v>
      </c>
      <c r="AI83" s="16" t="n">
        <f aca="false">AJ83/J83*100*0.3</f>
        <v>29.5833333333333</v>
      </c>
      <c r="AJ83" s="8" t="n">
        <v>142</v>
      </c>
      <c r="AK83" s="16" t="n">
        <f aca="false">AL83/J83*100*0.2</f>
        <v>19.7222222222222</v>
      </c>
      <c r="AL83" s="8" t="n">
        <v>142</v>
      </c>
      <c r="AM83" s="16" t="n">
        <f aca="false">AN83/J83*100*0.5</f>
        <v>49.3055555555556</v>
      </c>
      <c r="AN83" s="8" t="n">
        <v>142</v>
      </c>
      <c r="AP83" s="0" t="n">
        <f aca="false">J83/71799*100</f>
        <v>0.200559896377387</v>
      </c>
      <c r="AQ83" s="0" t="n">
        <f aca="false">AS83/J83*100*0.2</f>
        <v>19.7222222222222</v>
      </c>
      <c r="AR83" s="0" t="n">
        <f aca="false">AT83/J83*100*0.2</f>
        <v>19.7222222222222</v>
      </c>
      <c r="AS83" s="8" t="n">
        <v>142</v>
      </c>
      <c r="AT83" s="8" t="n">
        <v>142</v>
      </c>
      <c r="AV83" s="17" t="n">
        <f aca="false">D83+G83+I83</f>
        <v>96.6319444444445</v>
      </c>
    </row>
    <row r="84" customFormat="false" ht="15.75" hidden="false" customHeight="false" outlineLevel="0" collapsed="false">
      <c r="A84" s="4" t="s">
        <v>120</v>
      </c>
      <c r="B84" s="5" t="n">
        <f aca="false">(L84+S84+AA84+AH84+AV84)/5</f>
        <v>89.65</v>
      </c>
      <c r="C84" s="6" t="n">
        <f aca="false">D84+G84+I84</f>
        <v>96.25</v>
      </c>
      <c r="D84" s="7" t="n">
        <f aca="false">(E84/37*100+F84/16*100)/2*0.3</f>
        <v>26.25</v>
      </c>
      <c r="E84" s="8" t="n">
        <v>37</v>
      </c>
      <c r="F84" s="0" t="n">
        <v>12</v>
      </c>
      <c r="G84" s="7" t="n">
        <v>30</v>
      </c>
      <c r="H84" s="0" t="n">
        <v>4</v>
      </c>
      <c r="I84" s="7" t="n">
        <f aca="false">K84/J84*100*0.4</f>
        <v>40</v>
      </c>
      <c r="J84" s="8" t="n">
        <v>47</v>
      </c>
      <c r="K84" s="8" t="n">
        <v>47</v>
      </c>
      <c r="L84" s="9" t="n">
        <f aca="false">M84+O84</f>
        <v>100</v>
      </c>
      <c r="M84" s="10" t="n">
        <f aca="false">N84*20*0.5</f>
        <v>50</v>
      </c>
      <c r="N84" s="0" t="n">
        <v>5</v>
      </c>
      <c r="O84" s="10" t="n">
        <f aca="false">P84/J84*50</f>
        <v>50</v>
      </c>
      <c r="P84" s="8" t="n">
        <v>47</v>
      </c>
      <c r="S84" s="11" t="n">
        <f aca="false">T84+V84+X84</f>
        <v>52</v>
      </c>
      <c r="T84" s="11" t="n">
        <f aca="false">U84*20*0.3</f>
        <v>6</v>
      </c>
      <c r="U84" s="12" t="n">
        <v>1</v>
      </c>
      <c r="V84" s="11" t="n">
        <f aca="false">W84*20*0.4</f>
        <v>16</v>
      </c>
      <c r="W84" s="12" t="n">
        <v>2</v>
      </c>
      <c r="X84" s="11" t="n">
        <f aca="false">Z84/Y84*100*0.3</f>
        <v>30</v>
      </c>
      <c r="Y84" s="8" t="n">
        <v>3</v>
      </c>
      <c r="Z84" s="8" t="n">
        <v>3</v>
      </c>
      <c r="AA84" s="13" t="n">
        <f aca="false">AB84+AD84+AF84</f>
        <v>100</v>
      </c>
      <c r="AB84" s="14" t="n">
        <f aca="false">AC84/J84*100*0.4</f>
        <v>40</v>
      </c>
      <c r="AC84" s="8" t="n">
        <v>47</v>
      </c>
      <c r="AD84" s="14" t="n">
        <f aca="false">AE84/J84*100*0.4</f>
        <v>40</v>
      </c>
      <c r="AE84" s="8" t="n">
        <v>47</v>
      </c>
      <c r="AF84" s="14" t="n">
        <f aca="false">AG84/J84*100*0.2</f>
        <v>20</v>
      </c>
      <c r="AG84" s="8" t="n">
        <v>47</v>
      </c>
      <c r="AH84" s="15" t="n">
        <f aca="false">AI84+AK84+AM84</f>
        <v>100</v>
      </c>
      <c r="AI84" s="16" t="n">
        <f aca="false">AJ84/J84*100*0.3</f>
        <v>30</v>
      </c>
      <c r="AJ84" s="8" t="n">
        <v>47</v>
      </c>
      <c r="AK84" s="16" t="n">
        <f aca="false">AL84/J84*100*0.2</f>
        <v>20</v>
      </c>
      <c r="AL84" s="8" t="n">
        <v>47</v>
      </c>
      <c r="AM84" s="16" t="n">
        <f aca="false">AN84/J84*100*0.5</f>
        <v>50</v>
      </c>
      <c r="AN84" s="8" t="n">
        <v>47</v>
      </c>
      <c r="AP84" s="0" t="n">
        <f aca="false">J84/71799*100</f>
        <v>0.065460521734286</v>
      </c>
      <c r="AQ84" s="0" t="n">
        <f aca="false">AS84/J84*100*0.2</f>
        <v>20</v>
      </c>
      <c r="AR84" s="0" t="n">
        <f aca="false">AT84/J84*100*0.2</f>
        <v>20</v>
      </c>
      <c r="AS84" s="8" t="n">
        <v>47</v>
      </c>
      <c r="AT84" s="8" t="n">
        <v>47</v>
      </c>
      <c r="AV84" s="17" t="n">
        <f aca="false">D84+G84+I84</f>
        <v>96.25</v>
      </c>
    </row>
    <row r="85" customFormat="false" ht="15.75" hidden="false" customHeight="false" outlineLevel="0" collapsed="false">
      <c r="A85" s="4" t="s">
        <v>121</v>
      </c>
      <c r="B85" s="5" t="n">
        <f aca="false">(L85+S85+AA85+AH85+AV85)/5</f>
        <v>86.4963983050847</v>
      </c>
      <c r="C85" s="6" t="n">
        <f aca="false">D85+G85+I85</f>
        <v>93.9565677966102</v>
      </c>
      <c r="D85" s="7" t="n">
        <f aca="false">(E85/37*100+F85/16*100)/2*0.3</f>
        <v>25.3125</v>
      </c>
      <c r="E85" s="8" t="n">
        <v>37</v>
      </c>
      <c r="F85" s="0" t="n">
        <v>11</v>
      </c>
      <c r="G85" s="7" t="n">
        <v>30</v>
      </c>
      <c r="H85" s="0" t="n">
        <v>4</v>
      </c>
      <c r="I85" s="7" t="n">
        <f aca="false">K85/J85*100*0.4</f>
        <v>38.6440677966102</v>
      </c>
      <c r="J85" s="8" t="n">
        <v>59</v>
      </c>
      <c r="K85" s="8" t="n">
        <v>57</v>
      </c>
      <c r="L85" s="9" t="n">
        <f aca="false">M85+O85</f>
        <v>98.3050847457627</v>
      </c>
      <c r="M85" s="10" t="n">
        <f aca="false">N85*20*0.5</f>
        <v>50</v>
      </c>
      <c r="N85" s="0" t="n">
        <v>5</v>
      </c>
      <c r="O85" s="10" t="n">
        <f aca="false">P85/J85*50</f>
        <v>48.3050847457627</v>
      </c>
      <c r="P85" s="8" t="n">
        <v>57</v>
      </c>
      <c r="S85" s="11" t="n">
        <f aca="false">T85+V85+X85</f>
        <v>47</v>
      </c>
      <c r="T85" s="11" t="n">
        <f aca="false">U85*20*0.3</f>
        <v>6</v>
      </c>
      <c r="U85" s="12" t="n">
        <v>1</v>
      </c>
      <c r="V85" s="11" t="n">
        <f aca="false">W85*20*0.4</f>
        <v>16</v>
      </c>
      <c r="W85" s="12" t="n">
        <v>2</v>
      </c>
      <c r="X85" s="11" t="n">
        <f aca="false">Z85/Y85*100*0.3</f>
        <v>25</v>
      </c>
      <c r="Y85" s="8" t="n">
        <v>6</v>
      </c>
      <c r="Z85" s="8" t="n">
        <v>5</v>
      </c>
      <c r="AA85" s="13" t="n">
        <f aca="false">AB85+AD85+AF85</f>
        <v>96.6101694915254</v>
      </c>
      <c r="AB85" s="14" t="n">
        <f aca="false">AC85/J85*100*0.4</f>
        <v>38.6440677966102</v>
      </c>
      <c r="AC85" s="8" t="n">
        <v>57</v>
      </c>
      <c r="AD85" s="14" t="n">
        <f aca="false">AE85/J85*100*0.4</f>
        <v>38.6440677966102</v>
      </c>
      <c r="AE85" s="8" t="n">
        <v>57</v>
      </c>
      <c r="AF85" s="14" t="n">
        <f aca="false">AG85/J85*100*0.2</f>
        <v>19.3220338983051</v>
      </c>
      <c r="AG85" s="8" t="n">
        <v>57</v>
      </c>
      <c r="AH85" s="15" t="n">
        <f aca="false">AI85+AK85+AM85</f>
        <v>96.6101694915254</v>
      </c>
      <c r="AI85" s="16" t="n">
        <f aca="false">AJ85/J85*100*0.3</f>
        <v>28.9830508474576</v>
      </c>
      <c r="AJ85" s="8" t="n">
        <v>57</v>
      </c>
      <c r="AK85" s="16" t="n">
        <f aca="false">AL85/J85*100*0.2</f>
        <v>19.3220338983051</v>
      </c>
      <c r="AL85" s="8" t="n">
        <v>57</v>
      </c>
      <c r="AM85" s="16" t="n">
        <f aca="false">AN85/J85*100*0.5</f>
        <v>48.3050847457627</v>
      </c>
      <c r="AN85" s="8" t="n">
        <v>57</v>
      </c>
      <c r="AP85" s="0" t="n">
        <f aca="false">J85/71799*100</f>
        <v>0.0821738464324016</v>
      </c>
      <c r="AQ85" s="0" t="n">
        <f aca="false">AS85/J85*100*0.2</f>
        <v>19.3220338983051</v>
      </c>
      <c r="AR85" s="0" t="n">
        <f aca="false">AT85/J85*100*0.2</f>
        <v>19.3220338983051</v>
      </c>
      <c r="AS85" s="8" t="n">
        <v>57</v>
      </c>
      <c r="AT85" s="8" t="n">
        <v>57</v>
      </c>
      <c r="AV85" s="17" t="n">
        <f aca="false">D85+G85+I85</f>
        <v>93.9565677966102</v>
      </c>
    </row>
    <row r="86" customFormat="false" ht="15.75" hidden="false" customHeight="false" outlineLevel="0" collapsed="false">
      <c r="A86" s="4" t="s">
        <v>122</v>
      </c>
      <c r="B86" s="5" t="n">
        <f aca="false">(L86+S86+AA86+AH86+AV86)/5</f>
        <v>83.7419745122007</v>
      </c>
      <c r="C86" s="6" t="n">
        <f aca="false">D86+G86+I86</f>
        <v>91.3497385576531</v>
      </c>
      <c r="D86" s="7" t="n">
        <f aca="false">(E86/37*100+F86/16*100)/2*0.3</f>
        <v>23.1587837837838</v>
      </c>
      <c r="E86" s="8" t="n">
        <v>34</v>
      </c>
      <c r="F86" s="0" t="n">
        <v>10</v>
      </c>
      <c r="G86" s="7" t="n">
        <v>30</v>
      </c>
      <c r="H86" s="0" t="n">
        <v>4</v>
      </c>
      <c r="I86" s="7" t="n">
        <f aca="false">K86/J86*100*0.4</f>
        <v>38.1909547738694</v>
      </c>
      <c r="J86" s="8" t="n">
        <v>199</v>
      </c>
      <c r="K86" s="8" t="n">
        <v>190</v>
      </c>
      <c r="L86" s="9" t="n">
        <f aca="false">M86+O86</f>
        <v>97.7386934673367</v>
      </c>
      <c r="M86" s="10" t="n">
        <f aca="false">N86*20*0.5</f>
        <v>50</v>
      </c>
      <c r="N86" s="0" t="n">
        <v>5</v>
      </c>
      <c r="O86" s="10" t="n">
        <f aca="false">P86/J86*50</f>
        <v>47.7386934673367</v>
      </c>
      <c r="P86" s="8" t="n">
        <v>190</v>
      </c>
      <c r="S86" s="11" t="n">
        <f aca="false">T86+V86+X86</f>
        <v>38.6666666666667</v>
      </c>
      <c r="T86" s="11" t="n">
        <f aca="false">U86*20*0.3</f>
        <v>6</v>
      </c>
      <c r="U86" s="12" t="n">
        <v>1</v>
      </c>
      <c r="V86" s="11" t="n">
        <f aca="false">W86*20*0.4</f>
        <v>16</v>
      </c>
      <c r="W86" s="12" t="n">
        <v>2</v>
      </c>
      <c r="X86" s="11" t="n">
        <f aca="false">Z86/Y86*100*0.3</f>
        <v>16.6666666666667</v>
      </c>
      <c r="Y86" s="8" t="n">
        <v>9</v>
      </c>
      <c r="Z86" s="8" t="n">
        <v>5</v>
      </c>
      <c r="AA86" s="13" t="n">
        <f aca="false">AB86+AD86+AF86</f>
        <v>95.4773869346734</v>
      </c>
      <c r="AB86" s="14" t="n">
        <f aca="false">AC86/J86*100*0.4</f>
        <v>38.1909547738694</v>
      </c>
      <c r="AC86" s="8" t="n">
        <v>190</v>
      </c>
      <c r="AD86" s="14" t="n">
        <f aca="false">AE86/J86*100*0.4</f>
        <v>38.1909547738694</v>
      </c>
      <c r="AE86" s="8" t="n">
        <v>190</v>
      </c>
      <c r="AF86" s="14" t="n">
        <f aca="false">AG86/J86*100*0.2</f>
        <v>19.0954773869347</v>
      </c>
      <c r="AG86" s="8" t="n">
        <v>190</v>
      </c>
      <c r="AH86" s="15" t="n">
        <f aca="false">AI86+AK86+AM86</f>
        <v>95.4773869346734</v>
      </c>
      <c r="AI86" s="16" t="n">
        <f aca="false">AJ86/J86*100*0.3</f>
        <v>28.643216080402</v>
      </c>
      <c r="AJ86" s="8" t="n">
        <v>190</v>
      </c>
      <c r="AK86" s="16" t="n">
        <f aca="false">AL86/J86*100*0.2</f>
        <v>19.0954773869347</v>
      </c>
      <c r="AL86" s="8" t="n">
        <v>190</v>
      </c>
      <c r="AM86" s="16" t="n">
        <f aca="false">AN86/J86*100*0.5</f>
        <v>47.7386934673367</v>
      </c>
      <c r="AN86" s="8" t="n">
        <v>190</v>
      </c>
      <c r="AP86" s="0" t="n">
        <f aca="false">J86/71799*100</f>
        <v>0.277162634577083</v>
      </c>
      <c r="AQ86" s="0" t="n">
        <f aca="false">AS86/J86*100*0.2</f>
        <v>19.0954773869347</v>
      </c>
      <c r="AR86" s="0" t="n">
        <f aca="false">AT86/J86*100*0.2</f>
        <v>19.0954773869347</v>
      </c>
      <c r="AS86" s="8" t="n">
        <v>190</v>
      </c>
      <c r="AT86" s="8" t="n">
        <v>190</v>
      </c>
      <c r="AV86" s="17" t="n">
        <f aca="false">D86+G86+I86</f>
        <v>91.3497385576531</v>
      </c>
    </row>
    <row r="87" customFormat="false" ht="15.75" hidden="false" customHeight="false" outlineLevel="0" collapsed="false">
      <c r="A87" s="4" t="s">
        <v>123</v>
      </c>
      <c r="B87" s="5" t="n">
        <f aca="false">(L87+S87+AA87+AH87+AV87)/5</f>
        <v>83.4625</v>
      </c>
      <c r="C87" s="6" t="n">
        <f aca="false">D87+G87+I87</f>
        <v>95.3125</v>
      </c>
      <c r="D87" s="7" t="n">
        <f aca="false">(E87/37*100+F87/16*100)/2*0.3</f>
        <v>25.3125</v>
      </c>
      <c r="E87" s="8" t="n">
        <v>37</v>
      </c>
      <c r="F87" s="0" t="n">
        <v>11</v>
      </c>
      <c r="G87" s="7" t="n">
        <v>30</v>
      </c>
      <c r="H87" s="0" t="n">
        <v>4</v>
      </c>
      <c r="I87" s="7" t="n">
        <f aca="false">K87/J87*100*0.4</f>
        <v>40</v>
      </c>
      <c r="J87" s="8" t="n">
        <v>4</v>
      </c>
      <c r="K87" s="8" t="n">
        <v>4</v>
      </c>
      <c r="L87" s="9" t="n">
        <f aca="false">M87+O87</f>
        <v>100</v>
      </c>
      <c r="M87" s="10" t="n">
        <f aca="false">N87*20*0.5</f>
        <v>50</v>
      </c>
      <c r="N87" s="0" t="n">
        <v>5</v>
      </c>
      <c r="O87" s="10" t="n">
        <f aca="false">P87/J87*50</f>
        <v>50</v>
      </c>
      <c r="P87" s="8" t="n">
        <v>4</v>
      </c>
      <c r="S87" s="11" t="n">
        <f aca="false">T87+V87+X87</f>
        <v>22</v>
      </c>
      <c r="T87" s="11" t="n">
        <f aca="false">U87*20*0.3</f>
        <v>6</v>
      </c>
      <c r="U87" s="12" t="n">
        <v>1</v>
      </c>
      <c r="V87" s="11" t="n">
        <f aca="false">W87*20*0.4</f>
        <v>16</v>
      </c>
      <c r="W87" s="12" t="n">
        <v>2</v>
      </c>
      <c r="X87" s="11" t="n">
        <v>0</v>
      </c>
      <c r="Y87" s="8" t="n">
        <v>0</v>
      </c>
      <c r="Z87" s="8" t="n">
        <v>0</v>
      </c>
      <c r="AA87" s="13" t="n">
        <f aca="false">AB87+AD87+AF87</f>
        <v>100</v>
      </c>
      <c r="AB87" s="14" t="n">
        <f aca="false">AC87/J87*100*0.4</f>
        <v>40</v>
      </c>
      <c r="AC87" s="8" t="n">
        <v>4</v>
      </c>
      <c r="AD87" s="14" t="n">
        <f aca="false">AE87/J87*100*0.4</f>
        <v>40</v>
      </c>
      <c r="AE87" s="8" t="n">
        <v>4</v>
      </c>
      <c r="AF87" s="14" t="n">
        <f aca="false">AG87/J87*100*0.2</f>
        <v>20</v>
      </c>
      <c r="AG87" s="8" t="n">
        <v>4</v>
      </c>
      <c r="AH87" s="15" t="n">
        <f aca="false">AI87+AK87+AM87</f>
        <v>100</v>
      </c>
      <c r="AI87" s="16" t="n">
        <f aca="false">AJ87/J87*100*0.3</f>
        <v>30</v>
      </c>
      <c r="AJ87" s="8" t="n">
        <v>4</v>
      </c>
      <c r="AK87" s="16" t="n">
        <f aca="false">AL87/J87*100*0.2</f>
        <v>20</v>
      </c>
      <c r="AL87" s="8" t="n">
        <v>4</v>
      </c>
      <c r="AM87" s="16" t="n">
        <f aca="false">AN87/J87*100*0.5</f>
        <v>50</v>
      </c>
      <c r="AN87" s="8" t="n">
        <v>4</v>
      </c>
      <c r="AP87" s="0" t="n">
        <f aca="false">J87/71799*100</f>
        <v>0.00557110823270519</v>
      </c>
      <c r="AQ87" s="0" t="n">
        <f aca="false">AS87/J87*100*0.2</f>
        <v>20</v>
      </c>
      <c r="AR87" s="0" t="n">
        <f aca="false">AT87/J87*100*0.2</f>
        <v>20</v>
      </c>
      <c r="AS87" s="8" t="n">
        <v>4</v>
      </c>
      <c r="AT87" s="8" t="n">
        <v>4</v>
      </c>
      <c r="AV87" s="17" t="n">
        <f aca="false">D87+G87+I87</f>
        <v>95.3125</v>
      </c>
    </row>
    <row r="88" customFormat="false" ht="15.75" hidden="false" customHeight="false" outlineLevel="0" collapsed="false">
      <c r="A88" s="4" t="s">
        <v>124</v>
      </c>
      <c r="B88" s="5" t="n">
        <f aca="false">(L88+S88+AA88+AH88+AV88)/5</f>
        <v>83.9135135135135</v>
      </c>
      <c r="C88" s="6" t="n">
        <f aca="false">D88+G88+I88</f>
        <v>97.5675675675676</v>
      </c>
      <c r="D88" s="7" t="n">
        <f aca="false">(E88/37*100+F88/16*100)/2*0.3</f>
        <v>27.5675675675676</v>
      </c>
      <c r="E88" s="8" t="n">
        <v>31</v>
      </c>
      <c r="F88" s="0" t="n">
        <v>16</v>
      </c>
      <c r="G88" s="7" t="n">
        <v>30</v>
      </c>
      <c r="H88" s="0" t="n">
        <v>4</v>
      </c>
      <c r="I88" s="7" t="n">
        <f aca="false">K88/J88*100*0.4</f>
        <v>40</v>
      </c>
      <c r="J88" s="8" t="n">
        <v>2</v>
      </c>
      <c r="K88" s="8" t="n">
        <v>2</v>
      </c>
      <c r="L88" s="9" t="n">
        <f aca="false">M88+O88</f>
        <v>100</v>
      </c>
      <c r="M88" s="10" t="n">
        <f aca="false">N88*20*0.5</f>
        <v>50</v>
      </c>
      <c r="N88" s="0" t="n">
        <v>5</v>
      </c>
      <c r="O88" s="10" t="n">
        <f aca="false">P88/J88*50</f>
        <v>50</v>
      </c>
      <c r="P88" s="8" t="n">
        <v>2</v>
      </c>
      <c r="S88" s="11" t="n">
        <f aca="false">T88+V88+X88</f>
        <v>22</v>
      </c>
      <c r="T88" s="11" t="n">
        <f aca="false">U88*20*0.3</f>
        <v>6</v>
      </c>
      <c r="U88" s="12" t="n">
        <v>1</v>
      </c>
      <c r="V88" s="11" t="n">
        <f aca="false">W88*20*0.4</f>
        <v>16</v>
      </c>
      <c r="W88" s="12" t="n">
        <v>2</v>
      </c>
      <c r="X88" s="11" t="n">
        <v>0</v>
      </c>
      <c r="Y88" s="8" t="n">
        <v>0</v>
      </c>
      <c r="Z88" s="8" t="n">
        <v>0</v>
      </c>
      <c r="AA88" s="13" t="n">
        <f aca="false">AB88+AD88+AF88</f>
        <v>100</v>
      </c>
      <c r="AB88" s="14" t="n">
        <f aca="false">AC88/J88*100*0.4</f>
        <v>40</v>
      </c>
      <c r="AC88" s="8" t="n">
        <v>2</v>
      </c>
      <c r="AD88" s="14" t="n">
        <f aca="false">AE88/J88*100*0.4</f>
        <v>40</v>
      </c>
      <c r="AE88" s="8" t="n">
        <v>2</v>
      </c>
      <c r="AF88" s="14" t="n">
        <f aca="false">AG88/J88*100*0.2</f>
        <v>20</v>
      </c>
      <c r="AG88" s="8" t="n">
        <v>2</v>
      </c>
      <c r="AH88" s="15" t="n">
        <f aca="false">AI88+AK88+AM88</f>
        <v>100</v>
      </c>
      <c r="AI88" s="16" t="n">
        <f aca="false">AJ88/J88*100*0.3</f>
        <v>30</v>
      </c>
      <c r="AJ88" s="8" t="n">
        <v>2</v>
      </c>
      <c r="AK88" s="16" t="n">
        <f aca="false">AL88/J88*100*0.2</f>
        <v>20</v>
      </c>
      <c r="AL88" s="8" t="n">
        <v>2</v>
      </c>
      <c r="AM88" s="16" t="n">
        <f aca="false">AN88/J88*100*0.5</f>
        <v>50</v>
      </c>
      <c r="AN88" s="8" t="n">
        <v>2</v>
      </c>
      <c r="AP88" s="0" t="n">
        <f aca="false">J88/71799*100</f>
        <v>0.0027855541163526</v>
      </c>
      <c r="AQ88" s="0" t="n">
        <f aca="false">AS88/J88*100*0.2</f>
        <v>20</v>
      </c>
      <c r="AR88" s="0" t="n">
        <f aca="false">AT88/J88*100*0.2</f>
        <v>20</v>
      </c>
      <c r="AS88" s="8" t="n">
        <v>2</v>
      </c>
      <c r="AT88" s="8" t="n">
        <v>2</v>
      </c>
      <c r="AV88" s="17" t="n">
        <f aca="false">D88+G88+I88</f>
        <v>97.5675675675676</v>
      </c>
    </row>
    <row r="89" customFormat="false" ht="15.75" hidden="false" customHeight="false" outlineLevel="0" collapsed="false">
      <c r="A89" s="4" t="s">
        <v>125</v>
      </c>
      <c r="B89" s="5" t="n">
        <f aca="false">(L89+S89+AA89+AH89+AV89)/5</f>
        <v>83.8375</v>
      </c>
      <c r="C89" s="6" t="n">
        <f aca="false">D89+G89+I89</f>
        <v>97.1875</v>
      </c>
      <c r="D89" s="7" t="n">
        <f aca="false">(E89/37*100+F89/16*100)/2*0.3</f>
        <v>27.1875</v>
      </c>
      <c r="E89" s="8" t="n">
        <v>37</v>
      </c>
      <c r="F89" s="0" t="n">
        <v>13</v>
      </c>
      <c r="G89" s="7" t="n">
        <v>30</v>
      </c>
      <c r="H89" s="0" t="n">
        <v>4</v>
      </c>
      <c r="I89" s="7" t="n">
        <f aca="false">K89/J89*100*0.4</f>
        <v>40</v>
      </c>
      <c r="J89" s="8" t="n">
        <v>16</v>
      </c>
      <c r="K89" s="8" t="n">
        <v>16</v>
      </c>
      <c r="L89" s="9" t="n">
        <f aca="false">M89+O89</f>
        <v>100</v>
      </c>
      <c r="M89" s="10" t="n">
        <f aca="false">N89*20*0.5</f>
        <v>50</v>
      </c>
      <c r="N89" s="0" t="n">
        <v>5</v>
      </c>
      <c r="O89" s="10" t="n">
        <f aca="false">P89/J89*50</f>
        <v>50</v>
      </c>
      <c r="P89" s="8" t="n">
        <v>16</v>
      </c>
      <c r="S89" s="11" t="n">
        <f aca="false">T89+V89+X89</f>
        <v>22</v>
      </c>
      <c r="T89" s="11" t="n">
        <f aca="false">U89*20*0.3</f>
        <v>6</v>
      </c>
      <c r="U89" s="12" t="n">
        <v>1</v>
      </c>
      <c r="V89" s="11" t="n">
        <f aca="false">W89*20*0.4</f>
        <v>16</v>
      </c>
      <c r="W89" s="12" t="n">
        <v>2</v>
      </c>
      <c r="X89" s="11" t="n">
        <v>0</v>
      </c>
      <c r="Y89" s="8" t="n">
        <v>0</v>
      </c>
      <c r="Z89" s="8" t="n">
        <v>0</v>
      </c>
      <c r="AA89" s="13" t="n">
        <f aca="false">AB89+AD89+AF89</f>
        <v>100</v>
      </c>
      <c r="AB89" s="14" t="n">
        <f aca="false">AC89/J89*100*0.4</f>
        <v>40</v>
      </c>
      <c r="AC89" s="8" t="n">
        <v>16</v>
      </c>
      <c r="AD89" s="14" t="n">
        <f aca="false">AE89/J89*100*0.4</f>
        <v>40</v>
      </c>
      <c r="AE89" s="8" t="n">
        <v>16</v>
      </c>
      <c r="AF89" s="14" t="n">
        <f aca="false">AG89/J89*100*0.2</f>
        <v>20</v>
      </c>
      <c r="AG89" s="8" t="n">
        <v>16</v>
      </c>
      <c r="AH89" s="15" t="n">
        <f aca="false">AI89+AK89+AM89</f>
        <v>100</v>
      </c>
      <c r="AI89" s="16" t="n">
        <f aca="false">AJ89/J89*100*0.3</f>
        <v>30</v>
      </c>
      <c r="AJ89" s="8" t="n">
        <v>16</v>
      </c>
      <c r="AK89" s="16" t="n">
        <f aca="false">AL89/J89*100*0.2</f>
        <v>20</v>
      </c>
      <c r="AL89" s="8" t="n">
        <v>16</v>
      </c>
      <c r="AM89" s="16" t="n">
        <f aca="false">AN89/J89*100*0.5</f>
        <v>50</v>
      </c>
      <c r="AN89" s="8" t="n">
        <v>16</v>
      </c>
      <c r="AP89" s="0" t="n">
        <f aca="false">J89/71799*100</f>
        <v>0.0222844329308208</v>
      </c>
      <c r="AQ89" s="0" t="n">
        <f aca="false">AS89/J89*100*0.2</f>
        <v>20</v>
      </c>
      <c r="AR89" s="0" t="n">
        <f aca="false">AT89/J89*100*0.2</f>
        <v>20</v>
      </c>
      <c r="AS89" s="8" t="n">
        <v>16</v>
      </c>
      <c r="AT89" s="8" t="n">
        <v>16</v>
      </c>
      <c r="AV89" s="17" t="n">
        <f aca="false">D89+G89+I89</f>
        <v>97.1875</v>
      </c>
    </row>
    <row r="90" customFormat="false" ht="15.75" hidden="false" customHeight="false" outlineLevel="0" collapsed="false">
      <c r="A90" s="4" t="s">
        <v>126</v>
      </c>
      <c r="B90" s="5" t="n">
        <f aca="false">(L90+S90+AA90+AH90+AV90)/5</f>
        <v>83.65</v>
      </c>
      <c r="C90" s="6" t="n">
        <f aca="false">D90+G90+I90</f>
        <v>96.25</v>
      </c>
      <c r="D90" s="7" t="n">
        <f aca="false">(E90/37*100+F90/16*100)/2*0.3</f>
        <v>26.25</v>
      </c>
      <c r="E90" s="8" t="n">
        <v>37</v>
      </c>
      <c r="F90" s="0" t="n">
        <v>12</v>
      </c>
      <c r="G90" s="7" t="n">
        <v>30</v>
      </c>
      <c r="H90" s="0" t="n">
        <v>4</v>
      </c>
      <c r="I90" s="7" t="n">
        <f aca="false">K90/J90*100*0.4</f>
        <v>40</v>
      </c>
      <c r="J90" s="8" t="n">
        <v>9</v>
      </c>
      <c r="K90" s="8" t="n">
        <v>9</v>
      </c>
      <c r="L90" s="9" t="n">
        <f aca="false">M90+O90</f>
        <v>100</v>
      </c>
      <c r="M90" s="10" t="n">
        <f aca="false">N90*20*0.5</f>
        <v>50</v>
      </c>
      <c r="N90" s="0" t="n">
        <v>5</v>
      </c>
      <c r="O90" s="10" t="n">
        <f aca="false">P90/J90*50</f>
        <v>50</v>
      </c>
      <c r="P90" s="8" t="n">
        <v>9</v>
      </c>
      <c r="S90" s="11" t="n">
        <f aca="false">T90+V90+X90</f>
        <v>22</v>
      </c>
      <c r="T90" s="11" t="n">
        <f aca="false">U90*20*0.3</f>
        <v>6</v>
      </c>
      <c r="U90" s="12" t="n">
        <v>1</v>
      </c>
      <c r="V90" s="11" t="n">
        <f aca="false">W90*20*0.4</f>
        <v>16</v>
      </c>
      <c r="W90" s="12" t="n">
        <v>2</v>
      </c>
      <c r="X90" s="11" t="n">
        <v>0</v>
      </c>
      <c r="Y90" s="8" t="n">
        <v>0</v>
      </c>
      <c r="Z90" s="8" t="n">
        <v>0</v>
      </c>
      <c r="AA90" s="13" t="n">
        <f aca="false">AB90+AD90+AF90</f>
        <v>100</v>
      </c>
      <c r="AB90" s="14" t="n">
        <f aca="false">AC90/J90*100*0.4</f>
        <v>40</v>
      </c>
      <c r="AC90" s="8" t="n">
        <v>9</v>
      </c>
      <c r="AD90" s="14" t="n">
        <f aca="false">AE90/J90*100*0.4</f>
        <v>40</v>
      </c>
      <c r="AE90" s="8" t="n">
        <v>9</v>
      </c>
      <c r="AF90" s="14" t="n">
        <f aca="false">AG90/J90*100*0.2</f>
        <v>20</v>
      </c>
      <c r="AG90" s="8" t="n">
        <v>9</v>
      </c>
      <c r="AH90" s="15" t="n">
        <f aca="false">AI90+AK90+AM90</f>
        <v>100</v>
      </c>
      <c r="AI90" s="16" t="n">
        <f aca="false">AJ90/J90*100*0.3</f>
        <v>30</v>
      </c>
      <c r="AJ90" s="8" t="n">
        <v>9</v>
      </c>
      <c r="AK90" s="16" t="n">
        <f aca="false">AL90/J90*100*0.2</f>
        <v>20</v>
      </c>
      <c r="AL90" s="8" t="n">
        <v>9</v>
      </c>
      <c r="AM90" s="16" t="n">
        <f aca="false">AN90/J90*100*0.5</f>
        <v>50</v>
      </c>
      <c r="AN90" s="8" t="n">
        <v>9</v>
      </c>
      <c r="AP90" s="0" t="n">
        <f aca="false">J90/71799*100</f>
        <v>0.0125349935235867</v>
      </c>
      <c r="AQ90" s="0" t="n">
        <f aca="false">AS90/J90*100*0.2</f>
        <v>20</v>
      </c>
      <c r="AR90" s="0" t="n">
        <f aca="false">AT90/J90*100*0.2</f>
        <v>20</v>
      </c>
      <c r="AS90" s="8" t="n">
        <v>9</v>
      </c>
      <c r="AT90" s="8" t="n">
        <v>9</v>
      </c>
      <c r="AV90" s="17" t="n">
        <f aca="false">D90+G90+I90</f>
        <v>96.25</v>
      </c>
    </row>
    <row r="91" customFormat="false" ht="15.75" hidden="false" customHeight="false" outlineLevel="0" collapsed="false">
      <c r="A91" s="4" t="s">
        <v>127</v>
      </c>
      <c r="B91" s="5" t="n">
        <f aca="false">(L91+S91+AA91+AH91+AV91)/5</f>
        <v>88.45</v>
      </c>
      <c r="C91" s="6" t="n">
        <f aca="false">D91+G91+I91</f>
        <v>96.25</v>
      </c>
      <c r="D91" s="7" t="n">
        <f aca="false">(E91/37*100+F91/16*100)/2*0.3</f>
        <v>26.25</v>
      </c>
      <c r="E91" s="8" t="n">
        <v>37</v>
      </c>
      <c r="F91" s="0" t="n">
        <v>12</v>
      </c>
      <c r="G91" s="7" t="n">
        <v>30</v>
      </c>
      <c r="H91" s="0" t="n">
        <v>4</v>
      </c>
      <c r="I91" s="7" t="n">
        <f aca="false">K91/J91*100*0.4</f>
        <v>40</v>
      </c>
      <c r="J91" s="8" t="n">
        <v>69</v>
      </c>
      <c r="K91" s="8" t="n">
        <v>69</v>
      </c>
      <c r="L91" s="9" t="n">
        <f aca="false">M91+O91</f>
        <v>100</v>
      </c>
      <c r="M91" s="10" t="n">
        <f aca="false">N91*20*0.5</f>
        <v>50</v>
      </c>
      <c r="N91" s="0" t="n">
        <v>5</v>
      </c>
      <c r="O91" s="10" t="n">
        <f aca="false">P91/J91*50</f>
        <v>50</v>
      </c>
      <c r="P91" s="8" t="n">
        <v>69</v>
      </c>
      <c r="S91" s="11" t="n">
        <f aca="false">T91+V91+X91</f>
        <v>46</v>
      </c>
      <c r="T91" s="11" t="n">
        <f aca="false">U91*20*0.3</f>
        <v>6</v>
      </c>
      <c r="U91" s="12" t="n">
        <v>1</v>
      </c>
      <c r="V91" s="11" t="n">
        <f aca="false">W91*20*0.4</f>
        <v>16</v>
      </c>
      <c r="W91" s="12" t="n">
        <v>2</v>
      </c>
      <c r="X91" s="11" t="n">
        <f aca="false">Z91/Y91*100*0.3</f>
        <v>24</v>
      </c>
      <c r="Y91" s="8" t="n">
        <v>5</v>
      </c>
      <c r="Z91" s="8" t="n">
        <v>4</v>
      </c>
      <c r="AA91" s="13" t="n">
        <f aca="false">AB91+AD91+AF91</f>
        <v>100</v>
      </c>
      <c r="AB91" s="14" t="n">
        <f aca="false">AC91/J91*100*0.4</f>
        <v>40</v>
      </c>
      <c r="AC91" s="8" t="n">
        <v>69</v>
      </c>
      <c r="AD91" s="14" t="n">
        <f aca="false">AE91/J91*100*0.4</f>
        <v>40</v>
      </c>
      <c r="AE91" s="8" t="n">
        <v>69</v>
      </c>
      <c r="AF91" s="14" t="n">
        <f aca="false">AG91/J91*100*0.2</f>
        <v>20</v>
      </c>
      <c r="AG91" s="8" t="n">
        <v>69</v>
      </c>
      <c r="AH91" s="15" t="n">
        <f aca="false">AI91+AK91+AM91</f>
        <v>100</v>
      </c>
      <c r="AI91" s="16" t="n">
        <f aca="false">AJ91/J91*100*0.3</f>
        <v>30</v>
      </c>
      <c r="AJ91" s="8" t="n">
        <v>69</v>
      </c>
      <c r="AK91" s="16" t="n">
        <f aca="false">AL91/J91*100*0.2</f>
        <v>20</v>
      </c>
      <c r="AL91" s="8" t="n">
        <v>69</v>
      </c>
      <c r="AM91" s="16" t="n">
        <f aca="false">AN91/J91*100*0.5</f>
        <v>50</v>
      </c>
      <c r="AN91" s="8" t="n">
        <v>69</v>
      </c>
      <c r="AP91" s="0" t="n">
        <f aca="false">J91/71799*100</f>
        <v>0.0961016170141645</v>
      </c>
      <c r="AQ91" s="0" t="n">
        <f aca="false">AS91/J91*100*0.2</f>
        <v>20</v>
      </c>
      <c r="AR91" s="0" t="n">
        <f aca="false">AT91/J91*100*0.2</f>
        <v>20</v>
      </c>
      <c r="AS91" s="8" t="n">
        <v>69</v>
      </c>
      <c r="AT91" s="8" t="n">
        <v>69</v>
      </c>
      <c r="AV91" s="17" t="n">
        <f aca="false">D91+G91+I91</f>
        <v>96.25</v>
      </c>
    </row>
    <row r="92" customFormat="false" ht="15.75" hidden="false" customHeight="false" outlineLevel="0" collapsed="false">
      <c r="A92" s="4" t="s">
        <v>128</v>
      </c>
      <c r="B92" s="5" t="n">
        <f aca="false">(L92+S92+AA92+AH92+AV92)/5</f>
        <v>82.7327702702703</v>
      </c>
      <c r="C92" s="6" t="n">
        <f aca="false">D92+G92+I92</f>
        <v>91.6638513513514</v>
      </c>
      <c r="D92" s="7" t="n">
        <f aca="false">(E92/37*100+F92/16*100)/2*0.3</f>
        <v>21.6638513513514</v>
      </c>
      <c r="E92" s="8" t="n">
        <v>28</v>
      </c>
      <c r="F92" s="0" t="n">
        <v>11</v>
      </c>
      <c r="G92" s="7" t="n">
        <v>30</v>
      </c>
      <c r="H92" s="0" t="n">
        <v>4</v>
      </c>
      <c r="I92" s="7" t="n">
        <f aca="false">K92/J92*100*0.4</f>
        <v>40</v>
      </c>
      <c r="J92" s="8" t="n">
        <v>12</v>
      </c>
      <c r="K92" s="8" t="n">
        <v>12</v>
      </c>
      <c r="L92" s="9" t="n">
        <f aca="false">M92+O92</f>
        <v>100</v>
      </c>
      <c r="M92" s="10" t="n">
        <f aca="false">N92*20*0.5</f>
        <v>50</v>
      </c>
      <c r="N92" s="0" t="n">
        <v>5</v>
      </c>
      <c r="O92" s="10" t="n">
        <f aca="false">P92/J92*50</f>
        <v>50</v>
      </c>
      <c r="P92" s="8" t="n">
        <v>12</v>
      </c>
      <c r="S92" s="11" t="n">
        <f aca="false">T92+V92+X92</f>
        <v>22</v>
      </c>
      <c r="T92" s="11" t="n">
        <f aca="false">U92*20*0.3</f>
        <v>6</v>
      </c>
      <c r="U92" s="12" t="n">
        <v>1</v>
      </c>
      <c r="V92" s="11" t="n">
        <f aca="false">W92*20*0.4</f>
        <v>16</v>
      </c>
      <c r="W92" s="12" t="n">
        <v>2</v>
      </c>
      <c r="X92" s="11" t="n">
        <v>0</v>
      </c>
      <c r="Y92" s="8" t="n">
        <v>0</v>
      </c>
      <c r="Z92" s="8" t="n">
        <v>0</v>
      </c>
      <c r="AA92" s="13" t="n">
        <f aca="false">AB92+AD92+AF92</f>
        <v>100</v>
      </c>
      <c r="AB92" s="14" t="n">
        <f aca="false">AC92/J92*100*0.4</f>
        <v>40</v>
      </c>
      <c r="AC92" s="8" t="n">
        <v>12</v>
      </c>
      <c r="AD92" s="14" t="n">
        <f aca="false">AE92/J92*100*0.4</f>
        <v>40</v>
      </c>
      <c r="AE92" s="8" t="n">
        <v>12</v>
      </c>
      <c r="AF92" s="14" t="n">
        <f aca="false">AG92/J92*100*0.2</f>
        <v>20</v>
      </c>
      <c r="AG92" s="8" t="n">
        <v>12</v>
      </c>
      <c r="AH92" s="15" t="n">
        <f aca="false">AI92+AK92+AM92</f>
        <v>100</v>
      </c>
      <c r="AI92" s="16" t="n">
        <f aca="false">AJ92/J92*100*0.3</f>
        <v>30</v>
      </c>
      <c r="AJ92" s="8" t="n">
        <v>12</v>
      </c>
      <c r="AK92" s="16" t="n">
        <f aca="false">AL92/J92*100*0.2</f>
        <v>20</v>
      </c>
      <c r="AL92" s="8" t="n">
        <v>12</v>
      </c>
      <c r="AM92" s="16" t="n">
        <f aca="false">AN92/J92*100*0.5</f>
        <v>50</v>
      </c>
      <c r="AN92" s="8" t="n">
        <v>12</v>
      </c>
      <c r="AP92" s="0" t="n">
        <f aca="false">J92/71799*100</f>
        <v>0.0167133246981156</v>
      </c>
      <c r="AQ92" s="0" t="n">
        <f aca="false">AS92/J92*100*0.2</f>
        <v>20</v>
      </c>
      <c r="AR92" s="0" t="n">
        <f aca="false">AT92/J92*100*0.2</f>
        <v>20</v>
      </c>
      <c r="AS92" s="8" t="n">
        <v>12</v>
      </c>
      <c r="AT92" s="8" t="n">
        <v>12</v>
      </c>
      <c r="AV92" s="17" t="n">
        <f aca="false">D92+G92+I92</f>
        <v>91.6638513513514</v>
      </c>
    </row>
    <row r="93" customFormat="false" ht="15.75" hidden="false" customHeight="false" outlineLevel="0" collapsed="false">
      <c r="A93" s="4" t="s">
        <v>129</v>
      </c>
      <c r="B93" s="5" t="n">
        <f aca="false">(L93+S93+AA93+AH93+AV93)/5</f>
        <v>83.8375</v>
      </c>
      <c r="C93" s="6" t="n">
        <f aca="false">D93+G93+I93</f>
        <v>97.1875</v>
      </c>
      <c r="D93" s="7" t="n">
        <f aca="false">(E93/37*100+F93/16*100)/2*0.3</f>
        <v>27.1875</v>
      </c>
      <c r="E93" s="8" t="n">
        <v>37</v>
      </c>
      <c r="F93" s="0" t="n">
        <v>13</v>
      </c>
      <c r="G93" s="7" t="n">
        <v>30</v>
      </c>
      <c r="H93" s="0" t="n">
        <v>4</v>
      </c>
      <c r="I93" s="7" t="n">
        <f aca="false">K93/J93*100*0.4</f>
        <v>40</v>
      </c>
      <c r="J93" s="8" t="n">
        <v>15</v>
      </c>
      <c r="K93" s="8" t="n">
        <v>15</v>
      </c>
      <c r="L93" s="9" t="n">
        <f aca="false">M93+O93</f>
        <v>100</v>
      </c>
      <c r="M93" s="10" t="n">
        <f aca="false">N93*20*0.5</f>
        <v>50</v>
      </c>
      <c r="N93" s="0" t="n">
        <v>5</v>
      </c>
      <c r="O93" s="10" t="n">
        <f aca="false">P93/J93*50</f>
        <v>50</v>
      </c>
      <c r="P93" s="8" t="n">
        <v>15</v>
      </c>
      <c r="S93" s="11" t="n">
        <f aca="false">T93+V93+X93</f>
        <v>22</v>
      </c>
      <c r="T93" s="11" t="n">
        <f aca="false">U93*20*0.3</f>
        <v>6</v>
      </c>
      <c r="U93" s="12" t="n">
        <v>1</v>
      </c>
      <c r="V93" s="11" t="n">
        <f aca="false">W93*20*0.4</f>
        <v>16</v>
      </c>
      <c r="W93" s="12" t="n">
        <v>2</v>
      </c>
      <c r="X93" s="11" t="n">
        <v>0</v>
      </c>
      <c r="Y93" s="8" t="n">
        <v>0</v>
      </c>
      <c r="Z93" s="8" t="n">
        <v>0</v>
      </c>
      <c r="AA93" s="13" t="n">
        <f aca="false">AB93+AD93+AF93</f>
        <v>100</v>
      </c>
      <c r="AB93" s="14" t="n">
        <f aca="false">AC93/J93*100*0.4</f>
        <v>40</v>
      </c>
      <c r="AC93" s="8" t="n">
        <v>15</v>
      </c>
      <c r="AD93" s="14" t="n">
        <f aca="false">AE93/J93*100*0.4</f>
        <v>40</v>
      </c>
      <c r="AE93" s="8" t="n">
        <v>15</v>
      </c>
      <c r="AF93" s="14" t="n">
        <f aca="false">AG93/J93*100*0.2</f>
        <v>20</v>
      </c>
      <c r="AG93" s="8" t="n">
        <v>15</v>
      </c>
      <c r="AH93" s="15" t="n">
        <f aca="false">AI93+AK93+AM93</f>
        <v>100</v>
      </c>
      <c r="AI93" s="16" t="n">
        <f aca="false">AJ93/J93*100*0.3</f>
        <v>30</v>
      </c>
      <c r="AJ93" s="8" t="n">
        <v>15</v>
      </c>
      <c r="AK93" s="16" t="n">
        <f aca="false">AL93/J93*100*0.2</f>
        <v>20</v>
      </c>
      <c r="AL93" s="8" t="n">
        <v>15</v>
      </c>
      <c r="AM93" s="16" t="n">
        <f aca="false">AN93/J93*100*0.5</f>
        <v>50</v>
      </c>
      <c r="AN93" s="8" t="n">
        <v>15</v>
      </c>
      <c r="AP93" s="0" t="n">
        <f aca="false">J93/71799*100</f>
        <v>0.0208916558726445</v>
      </c>
      <c r="AQ93" s="0" t="n">
        <f aca="false">AS93/J93*100*0.2</f>
        <v>20</v>
      </c>
      <c r="AR93" s="0" t="n">
        <f aca="false">AT93/J93*100*0.2</f>
        <v>20</v>
      </c>
      <c r="AS93" s="8" t="n">
        <v>15</v>
      </c>
      <c r="AT93" s="8" t="n">
        <v>15</v>
      </c>
      <c r="AV93" s="17" t="n">
        <f aca="false">D93+G93+I93</f>
        <v>97.1875</v>
      </c>
    </row>
    <row r="94" customFormat="false" ht="15.75" hidden="false" customHeight="false" outlineLevel="0" collapsed="false">
      <c r="A94" s="4" t="s">
        <v>130</v>
      </c>
      <c r="B94" s="5" t="n">
        <f aca="false">(L94+S94+AA94+AH94+AV94)/5</f>
        <v>83.65</v>
      </c>
      <c r="C94" s="6" t="n">
        <f aca="false">D94+G94+I94</f>
        <v>96.25</v>
      </c>
      <c r="D94" s="7" t="n">
        <f aca="false">(E94/37*100+F94/16*100)/2*0.3</f>
        <v>26.25</v>
      </c>
      <c r="E94" s="8" t="n">
        <v>37</v>
      </c>
      <c r="F94" s="0" t="n">
        <v>12</v>
      </c>
      <c r="G94" s="7" t="n">
        <v>30</v>
      </c>
      <c r="H94" s="0" t="n">
        <v>4</v>
      </c>
      <c r="I94" s="7" t="n">
        <f aca="false">K94/J94*100*0.4</f>
        <v>40</v>
      </c>
      <c r="J94" s="8" t="n">
        <v>6</v>
      </c>
      <c r="K94" s="8" t="n">
        <v>6</v>
      </c>
      <c r="L94" s="9" t="n">
        <f aca="false">M94+O94</f>
        <v>100</v>
      </c>
      <c r="M94" s="10" t="n">
        <f aca="false">N94*20*0.5</f>
        <v>50</v>
      </c>
      <c r="N94" s="0" t="n">
        <v>5</v>
      </c>
      <c r="O94" s="10" t="n">
        <f aca="false">P94/J94*50</f>
        <v>50</v>
      </c>
      <c r="P94" s="8" t="n">
        <v>6</v>
      </c>
      <c r="S94" s="11" t="n">
        <f aca="false">T94+V94+X94</f>
        <v>22</v>
      </c>
      <c r="T94" s="11" t="n">
        <f aca="false">U94*20*0.3</f>
        <v>6</v>
      </c>
      <c r="U94" s="12" t="n">
        <v>1</v>
      </c>
      <c r="V94" s="11" t="n">
        <f aca="false">W94*20*0.4</f>
        <v>16</v>
      </c>
      <c r="W94" s="12" t="n">
        <v>2</v>
      </c>
      <c r="X94" s="11" t="n">
        <v>0</v>
      </c>
      <c r="Y94" s="8" t="n">
        <v>0</v>
      </c>
      <c r="Z94" s="8" t="n">
        <v>0</v>
      </c>
      <c r="AA94" s="13" t="n">
        <f aca="false">AB94+AD94+AF94</f>
        <v>100</v>
      </c>
      <c r="AB94" s="14" t="n">
        <f aca="false">AC94/J94*100*0.4</f>
        <v>40</v>
      </c>
      <c r="AC94" s="8" t="n">
        <v>6</v>
      </c>
      <c r="AD94" s="14" t="n">
        <f aca="false">AE94/J94*100*0.4</f>
        <v>40</v>
      </c>
      <c r="AE94" s="8" t="n">
        <v>6</v>
      </c>
      <c r="AF94" s="14" t="n">
        <f aca="false">AG94/J94*100*0.2</f>
        <v>20</v>
      </c>
      <c r="AG94" s="8" t="n">
        <v>6</v>
      </c>
      <c r="AH94" s="15" t="n">
        <f aca="false">AI94+AK94+AM94</f>
        <v>100</v>
      </c>
      <c r="AI94" s="16" t="n">
        <f aca="false">AJ94/J94*100*0.3</f>
        <v>30</v>
      </c>
      <c r="AJ94" s="8" t="n">
        <v>6</v>
      </c>
      <c r="AK94" s="16" t="n">
        <f aca="false">AL94/J94*100*0.2</f>
        <v>20</v>
      </c>
      <c r="AL94" s="8" t="n">
        <v>6</v>
      </c>
      <c r="AM94" s="16" t="n">
        <f aca="false">AN94/J94*100*0.5</f>
        <v>50</v>
      </c>
      <c r="AN94" s="8" t="n">
        <v>6</v>
      </c>
      <c r="AP94" s="0" t="n">
        <f aca="false">J94/71799*100</f>
        <v>0.00835666234905779</v>
      </c>
      <c r="AQ94" s="0" t="n">
        <f aca="false">AS94/J94*100*0.2</f>
        <v>20</v>
      </c>
      <c r="AR94" s="0" t="n">
        <f aca="false">AT94/J94*100*0.2</f>
        <v>20</v>
      </c>
      <c r="AS94" s="8" t="n">
        <v>6</v>
      </c>
      <c r="AT94" s="8" t="n">
        <v>6</v>
      </c>
      <c r="AV94" s="17" t="n">
        <f aca="false">D94+G94+I94</f>
        <v>96.25</v>
      </c>
    </row>
    <row r="95" customFormat="false" ht="15.75" hidden="false" customHeight="false" outlineLevel="0" collapsed="false">
      <c r="A95" s="4" t="s">
        <v>131</v>
      </c>
      <c r="B95" s="5" t="n">
        <f aca="false">(L95+S95+AA95+AH95+AV95)/5</f>
        <v>84.025</v>
      </c>
      <c r="C95" s="6" t="n">
        <f aca="false">D95+G95+I95</f>
        <v>98.125</v>
      </c>
      <c r="D95" s="7" t="n">
        <f aca="false">(E95/37*100+F95/16*100)/2*0.3</f>
        <v>28.125</v>
      </c>
      <c r="E95" s="8" t="n">
        <v>37</v>
      </c>
      <c r="F95" s="0" t="n">
        <v>14</v>
      </c>
      <c r="G95" s="7" t="n">
        <v>30</v>
      </c>
      <c r="H95" s="0" t="n">
        <v>4</v>
      </c>
      <c r="I95" s="7" t="n">
        <f aca="false">K95/J95*100*0.4</f>
        <v>40</v>
      </c>
      <c r="J95" s="8" t="n">
        <v>38</v>
      </c>
      <c r="K95" s="8" t="n">
        <v>38</v>
      </c>
      <c r="L95" s="9" t="n">
        <f aca="false">M95+O95</f>
        <v>100</v>
      </c>
      <c r="M95" s="10" t="n">
        <f aca="false">N95*20*0.5</f>
        <v>50</v>
      </c>
      <c r="N95" s="0" t="n">
        <v>5</v>
      </c>
      <c r="O95" s="10" t="n">
        <f aca="false">P95/J95*50</f>
        <v>50</v>
      </c>
      <c r="P95" s="8" t="n">
        <v>38</v>
      </c>
      <c r="S95" s="11" t="n">
        <f aca="false">T95+V95+X95</f>
        <v>22</v>
      </c>
      <c r="T95" s="11" t="n">
        <f aca="false">U95*20*0.3</f>
        <v>6</v>
      </c>
      <c r="U95" s="12" t="n">
        <v>1</v>
      </c>
      <c r="V95" s="11" t="n">
        <f aca="false">W95*20*0.4</f>
        <v>16</v>
      </c>
      <c r="W95" s="12" t="n">
        <v>2</v>
      </c>
      <c r="X95" s="11" t="n">
        <v>0</v>
      </c>
      <c r="Y95" s="8" t="n">
        <v>0</v>
      </c>
      <c r="Z95" s="8" t="n">
        <v>0</v>
      </c>
      <c r="AA95" s="13" t="n">
        <f aca="false">AB95+AD95+AF95</f>
        <v>100</v>
      </c>
      <c r="AB95" s="14" t="n">
        <f aca="false">AC95/J95*100*0.4</f>
        <v>40</v>
      </c>
      <c r="AC95" s="8" t="n">
        <v>38</v>
      </c>
      <c r="AD95" s="14" t="n">
        <f aca="false">AE95/J95*100*0.4</f>
        <v>40</v>
      </c>
      <c r="AE95" s="8" t="n">
        <v>38</v>
      </c>
      <c r="AF95" s="14" t="n">
        <f aca="false">AG95/J95*100*0.2</f>
        <v>20</v>
      </c>
      <c r="AG95" s="8" t="n">
        <v>38</v>
      </c>
      <c r="AH95" s="15" t="n">
        <f aca="false">AI95+AK95+AM95</f>
        <v>100</v>
      </c>
      <c r="AI95" s="16" t="n">
        <f aca="false">AJ95/J95*100*0.3</f>
        <v>30</v>
      </c>
      <c r="AJ95" s="8" t="n">
        <v>38</v>
      </c>
      <c r="AK95" s="16" t="n">
        <f aca="false">AL95/J95*100*0.2</f>
        <v>20</v>
      </c>
      <c r="AL95" s="8" t="n">
        <v>38</v>
      </c>
      <c r="AM95" s="16" t="n">
        <f aca="false">AN95/J95*100*0.5</f>
        <v>50</v>
      </c>
      <c r="AN95" s="8" t="n">
        <v>38</v>
      </c>
      <c r="AP95" s="0" t="n">
        <f aca="false">J95/71799*100</f>
        <v>0.0529255282106993</v>
      </c>
      <c r="AQ95" s="0" t="n">
        <f aca="false">AS95/J95*100*0.2</f>
        <v>20</v>
      </c>
      <c r="AR95" s="0" t="n">
        <f aca="false">AT95/J95*100*0.2</f>
        <v>20</v>
      </c>
      <c r="AS95" s="8" t="n">
        <v>38</v>
      </c>
      <c r="AT95" s="8" t="n">
        <v>38</v>
      </c>
      <c r="AV95" s="17" t="n">
        <f aca="false">D95+G95+I95</f>
        <v>98.125</v>
      </c>
    </row>
    <row r="96" customFormat="false" ht="15.75" hidden="false" customHeight="false" outlineLevel="0" collapsed="false">
      <c r="A96" s="19" t="s">
        <v>132</v>
      </c>
      <c r="B96" s="5" t="n">
        <f aca="false">(L96+S96+AA96+AH96+AV96)/5</f>
        <v>86.787037037037</v>
      </c>
      <c r="C96" s="6" t="n">
        <f aca="false">D96+G96+I96</f>
        <v>95.5092592592593</v>
      </c>
      <c r="D96" s="7" t="n">
        <f aca="false">(E96/37*100+F96/16*100)/2*0.3</f>
        <v>26.25</v>
      </c>
      <c r="E96" s="8" t="n">
        <v>37</v>
      </c>
      <c r="F96" s="0" t="n">
        <v>12</v>
      </c>
      <c r="G96" s="7" t="n">
        <v>30</v>
      </c>
      <c r="H96" s="0" t="n">
        <v>4</v>
      </c>
      <c r="I96" s="7" t="n">
        <f aca="false">K96/J96*100*0.4</f>
        <v>39.2592592592593</v>
      </c>
      <c r="J96" s="8" t="n">
        <v>270</v>
      </c>
      <c r="K96" s="8" t="n">
        <v>265</v>
      </c>
      <c r="L96" s="9" t="n">
        <f aca="false">M96+O96</f>
        <v>98.1481481481482</v>
      </c>
      <c r="M96" s="10" t="n">
        <f aca="false">N96*20*0.5</f>
        <v>50</v>
      </c>
      <c r="N96" s="0" t="n">
        <v>5</v>
      </c>
      <c r="O96" s="10" t="n">
        <f aca="false">P96/J96*50</f>
        <v>48.1481481481481</v>
      </c>
      <c r="P96" s="8" t="n">
        <v>260</v>
      </c>
      <c r="S96" s="11" t="n">
        <f aca="false">T96+V96+X96</f>
        <v>44.5</v>
      </c>
      <c r="T96" s="11" t="n">
        <f aca="false">U96*20*0.3</f>
        <v>6</v>
      </c>
      <c r="U96" s="12" t="n">
        <v>1</v>
      </c>
      <c r="V96" s="11" t="n">
        <f aca="false">W96*20*0.4</f>
        <v>16</v>
      </c>
      <c r="W96" s="12" t="n">
        <v>2</v>
      </c>
      <c r="X96" s="11" t="n">
        <f aca="false">Z96/Y96*100*0.3</f>
        <v>22.5</v>
      </c>
      <c r="Y96" s="8" t="n">
        <v>4</v>
      </c>
      <c r="Z96" s="8" t="n">
        <v>3</v>
      </c>
      <c r="AA96" s="13" t="n">
        <f aca="false">AB96+AD96+AF96</f>
        <v>97.9259259259259</v>
      </c>
      <c r="AB96" s="14" t="n">
        <f aca="false">AC96/J96*100*0.4</f>
        <v>39.1111111111111</v>
      </c>
      <c r="AC96" s="8" t="n">
        <v>264</v>
      </c>
      <c r="AD96" s="14" t="n">
        <f aca="false">AE96/J96*100*0.4</f>
        <v>39.1111111111111</v>
      </c>
      <c r="AE96" s="8" t="n">
        <v>264</v>
      </c>
      <c r="AF96" s="14" t="n">
        <f aca="false">AG96/J96*100*0.2</f>
        <v>19.7037037037037</v>
      </c>
      <c r="AG96" s="8" t="n">
        <v>266</v>
      </c>
      <c r="AH96" s="15" t="n">
        <f aca="false">AI96+AK96+AM96</f>
        <v>97.8518518518519</v>
      </c>
      <c r="AI96" s="16" t="n">
        <f aca="false">AJ96/J96*100*0.3</f>
        <v>29.3333333333333</v>
      </c>
      <c r="AJ96" s="8" t="n">
        <v>264</v>
      </c>
      <c r="AK96" s="16" t="n">
        <f aca="false">AL96/J96*100*0.2</f>
        <v>19.6296296296296</v>
      </c>
      <c r="AL96" s="8" t="n">
        <v>265</v>
      </c>
      <c r="AM96" s="16" t="n">
        <f aca="false">AN96/J96*100*0.5</f>
        <v>48.8888888888889</v>
      </c>
      <c r="AN96" s="8" t="n">
        <v>264</v>
      </c>
      <c r="AP96" s="0" t="n">
        <f aca="false">J96/71799*100</f>
        <v>0.3760498057076</v>
      </c>
      <c r="AQ96" s="0" t="n">
        <f aca="false">AS96/J96*100*0.2</f>
        <v>19.6296296296296</v>
      </c>
      <c r="AR96" s="0" t="n">
        <f aca="false">AT96/J96*100*0.2</f>
        <v>19.6296296296296</v>
      </c>
      <c r="AS96" s="8" t="n">
        <v>265</v>
      </c>
      <c r="AT96" s="8" t="n">
        <v>265</v>
      </c>
      <c r="AV96" s="17" t="n">
        <f aca="false">D96+G96+I96</f>
        <v>95.5092592592593</v>
      </c>
    </row>
    <row r="97" customFormat="false" ht="15.75" hidden="false" customHeight="false" outlineLevel="0" collapsed="false">
      <c r="A97" s="20" t="s">
        <v>133</v>
      </c>
      <c r="B97" s="5" t="n">
        <f aca="false">(L97+S97+AA97+AH97+AV97)/5</f>
        <v>0</v>
      </c>
      <c r="C97" s="21" t="n">
        <f aca="false">D97+G97+I97</f>
        <v>0</v>
      </c>
      <c r="D97" s="21" t="n">
        <f aca="false">(E97/37*100+F97/16*100)/2*0.3</f>
        <v>0</v>
      </c>
      <c r="E97" s="22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2" t="n">
        <v>0</v>
      </c>
      <c r="K97" s="22" t="n">
        <v>0</v>
      </c>
      <c r="L97" s="21" t="n">
        <f aca="false">M97+O97</f>
        <v>0</v>
      </c>
      <c r="M97" s="21" t="n">
        <f aca="false">N97*20*0.5</f>
        <v>0</v>
      </c>
      <c r="N97" s="21" t="n">
        <v>0</v>
      </c>
      <c r="O97" s="21" t="n">
        <v>0</v>
      </c>
      <c r="P97" s="22" t="n">
        <v>0</v>
      </c>
      <c r="Q97" s="21"/>
      <c r="R97" s="21"/>
      <c r="S97" s="21" t="n">
        <f aca="false">T97+V97+X97</f>
        <v>0</v>
      </c>
      <c r="T97" s="21" t="n">
        <f aca="false">U97*20*0.3</f>
        <v>0</v>
      </c>
      <c r="U97" s="21" t="n">
        <v>0</v>
      </c>
      <c r="V97" s="21" t="n">
        <f aca="false">W97*20*0.4</f>
        <v>0</v>
      </c>
      <c r="W97" s="21" t="n">
        <v>0</v>
      </c>
      <c r="X97" s="21" t="n">
        <v>0</v>
      </c>
      <c r="Y97" s="22" t="n">
        <v>0</v>
      </c>
      <c r="Z97" s="22" t="n">
        <v>0</v>
      </c>
      <c r="AA97" s="21" t="n">
        <f aca="false">AB97+AD97+AF97</f>
        <v>0</v>
      </c>
      <c r="AB97" s="21" t="n">
        <v>0</v>
      </c>
      <c r="AC97" s="22" t="n">
        <v>0</v>
      </c>
      <c r="AD97" s="21" t="n">
        <v>0</v>
      </c>
      <c r="AE97" s="22" t="n">
        <v>0</v>
      </c>
      <c r="AF97" s="21" t="n">
        <v>0</v>
      </c>
      <c r="AG97" s="22" t="n">
        <v>0</v>
      </c>
      <c r="AH97" s="21" t="n">
        <v>0</v>
      </c>
      <c r="AI97" s="21" t="n">
        <v>0</v>
      </c>
      <c r="AJ97" s="22" t="n">
        <v>0</v>
      </c>
      <c r="AK97" s="21" t="n">
        <v>0</v>
      </c>
      <c r="AL97" s="22" t="n">
        <v>0</v>
      </c>
      <c r="AM97" s="21" t="n">
        <v>0</v>
      </c>
      <c r="AN97" s="22" t="n">
        <v>0</v>
      </c>
      <c r="AP97" s="0" t="n">
        <f aca="false">J97/71799*100</f>
        <v>0</v>
      </c>
      <c r="AQ97" s="0" t="n">
        <v>0</v>
      </c>
      <c r="AR97" s="0" t="n">
        <v>0</v>
      </c>
      <c r="AS97" s="22" t="n">
        <v>0</v>
      </c>
      <c r="AT97" s="22" t="n">
        <v>0</v>
      </c>
      <c r="AV97" s="17" t="n">
        <f aca="false">D97+G97+I97</f>
        <v>0</v>
      </c>
    </row>
    <row r="98" customFormat="false" ht="15.75" hidden="false" customHeight="false" outlineLevel="0" collapsed="false">
      <c r="A98" s="4" t="s">
        <v>134</v>
      </c>
      <c r="B98" s="5" t="n">
        <f aca="false">(L98+S98+AA98+AH98+AV98)/5</f>
        <v>89.8375</v>
      </c>
      <c r="C98" s="6" t="n">
        <f aca="false">D98+G98+I98</f>
        <v>97.1875</v>
      </c>
      <c r="D98" s="7" t="n">
        <f aca="false">(E98/37*100+F98/16*100)/2*0.3</f>
        <v>27.1875</v>
      </c>
      <c r="E98" s="8" t="n">
        <v>37</v>
      </c>
      <c r="F98" s="0" t="n">
        <v>13</v>
      </c>
      <c r="G98" s="7" t="n">
        <v>30</v>
      </c>
      <c r="H98" s="0" t="n">
        <v>4</v>
      </c>
      <c r="I98" s="7" t="n">
        <f aca="false">K98/J98*100*0.4</f>
        <v>40</v>
      </c>
      <c r="J98" s="8" t="n">
        <v>41</v>
      </c>
      <c r="K98" s="8" t="n">
        <v>41</v>
      </c>
      <c r="L98" s="9" t="n">
        <f aca="false">M98+O98</f>
        <v>100</v>
      </c>
      <c r="M98" s="10" t="n">
        <f aca="false">N98*20*0.5</f>
        <v>50</v>
      </c>
      <c r="N98" s="0" t="n">
        <v>5</v>
      </c>
      <c r="O98" s="10" t="n">
        <f aca="false">P98/J98*50</f>
        <v>50</v>
      </c>
      <c r="P98" s="8" t="n">
        <v>41</v>
      </c>
      <c r="S98" s="11" t="n">
        <f aca="false">T98+V98+X98</f>
        <v>52</v>
      </c>
      <c r="T98" s="11" t="n">
        <f aca="false">U98*20*0.3</f>
        <v>6</v>
      </c>
      <c r="U98" s="12" t="n">
        <v>1</v>
      </c>
      <c r="V98" s="11" t="n">
        <f aca="false">W98*20*0.4</f>
        <v>16</v>
      </c>
      <c r="W98" s="12" t="n">
        <v>2</v>
      </c>
      <c r="X98" s="11" t="n">
        <f aca="false">Z98/Y98*100*0.3</f>
        <v>30</v>
      </c>
      <c r="Y98" s="8" t="n">
        <v>7</v>
      </c>
      <c r="Z98" s="8" t="n">
        <v>7</v>
      </c>
      <c r="AA98" s="13" t="n">
        <f aca="false">AB98+AD98+AF98</f>
        <v>100</v>
      </c>
      <c r="AB98" s="14" t="n">
        <f aca="false">AC98/J98*100*0.4</f>
        <v>40</v>
      </c>
      <c r="AC98" s="8" t="n">
        <v>41</v>
      </c>
      <c r="AD98" s="14" t="n">
        <f aca="false">AE98/J98*100*0.4</f>
        <v>40</v>
      </c>
      <c r="AE98" s="8" t="n">
        <v>41</v>
      </c>
      <c r="AF98" s="14" t="n">
        <f aca="false">AG98/J98*100*0.2</f>
        <v>20</v>
      </c>
      <c r="AG98" s="8" t="n">
        <v>41</v>
      </c>
      <c r="AH98" s="15" t="n">
        <f aca="false">AI98+AK98+AM98</f>
        <v>100</v>
      </c>
      <c r="AI98" s="16" t="n">
        <f aca="false">AJ98/J98*100*0.3</f>
        <v>30</v>
      </c>
      <c r="AJ98" s="8" t="n">
        <v>41</v>
      </c>
      <c r="AK98" s="16" t="n">
        <f aca="false">AL98/J98*100*0.2</f>
        <v>20</v>
      </c>
      <c r="AL98" s="8" t="n">
        <v>41</v>
      </c>
      <c r="AM98" s="16" t="n">
        <f aca="false">AN98/J98*100*0.5</f>
        <v>50</v>
      </c>
      <c r="AN98" s="8" t="n">
        <v>41</v>
      </c>
      <c r="AP98" s="0" t="n">
        <f aca="false">J98/71799*100</f>
        <v>0.0571038593852282</v>
      </c>
      <c r="AQ98" s="0" t="n">
        <f aca="false">AS98/J98*100*0.2</f>
        <v>20</v>
      </c>
      <c r="AR98" s="0" t="n">
        <f aca="false">AT98/J98*100*0.2</f>
        <v>20</v>
      </c>
      <c r="AS98" s="8" t="n">
        <v>41</v>
      </c>
      <c r="AT98" s="8" t="n">
        <v>41</v>
      </c>
      <c r="AV98" s="17" t="n">
        <f aca="false">D98+G98+I98</f>
        <v>97.1875</v>
      </c>
    </row>
    <row r="99" customFormat="false" ht="15.75" hidden="false" customHeight="false" outlineLevel="0" collapsed="false">
      <c r="A99" s="4" t="s">
        <v>135</v>
      </c>
      <c r="B99" s="5" t="n">
        <f aca="false">(L99+S99+AA99+AH99+AV99)/5</f>
        <v>84.025</v>
      </c>
      <c r="C99" s="6" t="n">
        <f aca="false">D99+G99+I99</f>
        <v>98.125</v>
      </c>
      <c r="D99" s="7" t="n">
        <f aca="false">(E99/37*100+F99/16*100)/2*0.3</f>
        <v>28.125</v>
      </c>
      <c r="E99" s="8" t="n">
        <v>37</v>
      </c>
      <c r="F99" s="0" t="n">
        <v>14</v>
      </c>
      <c r="G99" s="7" t="n">
        <v>30</v>
      </c>
      <c r="H99" s="0" t="n">
        <v>4</v>
      </c>
      <c r="I99" s="7" t="n">
        <f aca="false">K99/J99*100*0.4</f>
        <v>40</v>
      </c>
      <c r="J99" s="8" t="n">
        <v>36</v>
      </c>
      <c r="K99" s="8" t="n">
        <v>36</v>
      </c>
      <c r="L99" s="9" t="n">
        <f aca="false">M99+O99</f>
        <v>100</v>
      </c>
      <c r="M99" s="10" t="n">
        <f aca="false">N99*20*0.5</f>
        <v>50</v>
      </c>
      <c r="N99" s="0" t="n">
        <v>5</v>
      </c>
      <c r="O99" s="10" t="n">
        <f aca="false">P99/J99*50</f>
        <v>50</v>
      </c>
      <c r="P99" s="8" t="n">
        <v>36</v>
      </c>
      <c r="S99" s="11" t="n">
        <f aca="false">T99+V99+X99</f>
        <v>22</v>
      </c>
      <c r="T99" s="11" t="n">
        <f aca="false">U99*20*0.3</f>
        <v>6</v>
      </c>
      <c r="U99" s="12" t="n">
        <v>1</v>
      </c>
      <c r="V99" s="11" t="n">
        <f aca="false">W99*20*0.4</f>
        <v>16</v>
      </c>
      <c r="W99" s="12" t="n">
        <v>2</v>
      </c>
      <c r="X99" s="11" t="n">
        <v>0</v>
      </c>
      <c r="Y99" s="8" t="n">
        <v>0</v>
      </c>
      <c r="Z99" s="8" t="n">
        <v>0</v>
      </c>
      <c r="AA99" s="13" t="n">
        <f aca="false">AB99+AD99+AF99</f>
        <v>100</v>
      </c>
      <c r="AB99" s="14" t="n">
        <f aca="false">AC99/J99*100*0.4</f>
        <v>40</v>
      </c>
      <c r="AC99" s="8" t="n">
        <v>36</v>
      </c>
      <c r="AD99" s="14" t="n">
        <f aca="false">AE99/J99*100*0.4</f>
        <v>40</v>
      </c>
      <c r="AE99" s="8" t="n">
        <v>36</v>
      </c>
      <c r="AF99" s="14" t="n">
        <f aca="false">AG99/J99*100*0.2</f>
        <v>20</v>
      </c>
      <c r="AG99" s="8" t="n">
        <v>36</v>
      </c>
      <c r="AH99" s="15" t="n">
        <f aca="false">AI99+AK99+AM99</f>
        <v>100</v>
      </c>
      <c r="AI99" s="16" t="n">
        <f aca="false">AJ99/J99*100*0.3</f>
        <v>30</v>
      </c>
      <c r="AJ99" s="8" t="n">
        <v>36</v>
      </c>
      <c r="AK99" s="16" t="n">
        <f aca="false">AL99/J99*100*0.2</f>
        <v>20</v>
      </c>
      <c r="AL99" s="8" t="n">
        <v>36</v>
      </c>
      <c r="AM99" s="16" t="n">
        <f aca="false">AN99/J99*100*0.5</f>
        <v>50</v>
      </c>
      <c r="AN99" s="8" t="n">
        <v>36</v>
      </c>
      <c r="AP99" s="0" t="n">
        <f aca="false">J99/71799*100</f>
        <v>0.0501399740943467</v>
      </c>
      <c r="AQ99" s="0" t="n">
        <f aca="false">AS99/J99*100*0.2</f>
        <v>20</v>
      </c>
      <c r="AR99" s="0" t="n">
        <f aca="false">AT99/J99*100*0.2</f>
        <v>20</v>
      </c>
      <c r="AS99" s="8" t="n">
        <v>36</v>
      </c>
      <c r="AT99" s="8" t="n">
        <v>36</v>
      </c>
      <c r="AV99" s="17" t="n">
        <f aca="false">D99+G99+I99</f>
        <v>98.125</v>
      </c>
    </row>
    <row r="100" customFormat="false" ht="15.75" hidden="false" customHeight="false" outlineLevel="0" collapsed="false">
      <c r="A100" s="4" t="s">
        <v>136</v>
      </c>
      <c r="B100" s="5" t="n">
        <f aca="false">(L100+S100+AA100+AH100+AV100)/5</f>
        <v>88.8777227722772</v>
      </c>
      <c r="C100" s="6" t="n">
        <f aca="false">D100+G100+I100</f>
        <v>95.8539603960396</v>
      </c>
      <c r="D100" s="7" t="n">
        <f aca="false">(E100/37*100+F100/16*100)/2*0.3</f>
        <v>26.25</v>
      </c>
      <c r="E100" s="8" t="n">
        <v>37</v>
      </c>
      <c r="F100" s="0" t="n">
        <v>12</v>
      </c>
      <c r="G100" s="7" t="n">
        <v>30</v>
      </c>
      <c r="H100" s="0" t="n">
        <v>4</v>
      </c>
      <c r="I100" s="7" t="n">
        <f aca="false">K100/J100*100*0.4</f>
        <v>39.6039603960396</v>
      </c>
      <c r="J100" s="8" t="n">
        <v>101</v>
      </c>
      <c r="K100" s="8" t="n">
        <v>100</v>
      </c>
      <c r="L100" s="9" t="n">
        <f aca="false">M100+O100</f>
        <v>98.5148514851485</v>
      </c>
      <c r="M100" s="10" t="n">
        <f aca="false">N100*20*0.5</f>
        <v>50</v>
      </c>
      <c r="N100" s="0" t="n">
        <v>5</v>
      </c>
      <c r="O100" s="10" t="n">
        <f aca="false">P100/J100*50</f>
        <v>48.5148514851485</v>
      </c>
      <c r="P100" s="8" t="n">
        <v>98</v>
      </c>
      <c r="S100" s="11" t="n">
        <f aca="false">T100+V100+X100</f>
        <v>52</v>
      </c>
      <c r="T100" s="11" t="n">
        <f aca="false">U100*20*0.3</f>
        <v>6</v>
      </c>
      <c r="U100" s="12" t="n">
        <v>1</v>
      </c>
      <c r="V100" s="11" t="n">
        <f aca="false">W100*20*0.4</f>
        <v>16</v>
      </c>
      <c r="W100" s="12" t="n">
        <v>2</v>
      </c>
      <c r="X100" s="11" t="n">
        <f aca="false">Z100/Y100*100*0.3</f>
        <v>30</v>
      </c>
      <c r="Y100" s="8" t="n">
        <v>5</v>
      </c>
      <c r="Z100" s="8" t="n">
        <v>5</v>
      </c>
      <c r="AA100" s="13" t="n">
        <f aca="false">AB100+AD100+AF100</f>
        <v>99.009900990099</v>
      </c>
      <c r="AB100" s="14" t="n">
        <f aca="false">AC100/J100*100*0.4</f>
        <v>39.6039603960396</v>
      </c>
      <c r="AC100" s="8" t="n">
        <v>100</v>
      </c>
      <c r="AD100" s="14" t="n">
        <f aca="false">AE100/J100*100*0.4</f>
        <v>39.6039603960396</v>
      </c>
      <c r="AE100" s="8" t="n">
        <v>100</v>
      </c>
      <c r="AF100" s="14" t="n">
        <f aca="false">AG100/J100*100*0.2</f>
        <v>19.8019801980198</v>
      </c>
      <c r="AG100" s="8" t="n">
        <v>100</v>
      </c>
      <c r="AH100" s="15" t="n">
        <f aca="false">AI100+AK100+AM100</f>
        <v>99.009900990099</v>
      </c>
      <c r="AI100" s="16" t="n">
        <f aca="false">AJ100/J100*100*0.3</f>
        <v>29.7029702970297</v>
      </c>
      <c r="AJ100" s="8" t="n">
        <v>100</v>
      </c>
      <c r="AK100" s="16" t="n">
        <f aca="false">AL100/J100*100*0.2</f>
        <v>19.8019801980198</v>
      </c>
      <c r="AL100" s="8" t="n">
        <v>100</v>
      </c>
      <c r="AM100" s="16" t="n">
        <f aca="false">AN100/J100*100*0.5</f>
        <v>49.5049504950495</v>
      </c>
      <c r="AN100" s="8" t="n">
        <v>100</v>
      </c>
      <c r="AP100" s="0" t="n">
        <f aca="false">J100/71799*100</f>
        <v>0.140670482875806</v>
      </c>
      <c r="AQ100" s="0" t="n">
        <f aca="false">AS100/J100*100*0.2</f>
        <v>19.8019801980198</v>
      </c>
      <c r="AR100" s="0" t="n">
        <f aca="false">AT100/J100*100*0.2</f>
        <v>19.8019801980198</v>
      </c>
      <c r="AS100" s="8" t="n">
        <v>100</v>
      </c>
      <c r="AT100" s="8" t="n">
        <v>100</v>
      </c>
      <c r="AV100" s="17" t="n">
        <f aca="false">D100+G100+I100</f>
        <v>95.8539603960396</v>
      </c>
    </row>
    <row r="101" customFormat="false" ht="15.75" hidden="false" customHeight="false" outlineLevel="0" collapsed="false">
      <c r="A101" s="4" t="s">
        <v>137</v>
      </c>
      <c r="B101" s="5" t="n">
        <f aca="false">(L101+S101+AA101+AH101+AV101)/5</f>
        <v>92.6375</v>
      </c>
      <c r="C101" s="6" t="n">
        <f aca="false">D101+G101+I101</f>
        <v>97.1875</v>
      </c>
      <c r="D101" s="7" t="n">
        <f aca="false">(E101/37*100+F101/16*100)/2*0.3</f>
        <v>27.1875</v>
      </c>
      <c r="E101" s="8" t="n">
        <v>37</v>
      </c>
      <c r="F101" s="0" t="n">
        <v>13</v>
      </c>
      <c r="G101" s="7" t="n">
        <v>30</v>
      </c>
      <c r="H101" s="0" t="n">
        <v>4</v>
      </c>
      <c r="I101" s="7" t="n">
        <f aca="false">K101/J101*100*0.4</f>
        <v>40</v>
      </c>
      <c r="J101" s="8" t="n">
        <v>175</v>
      </c>
      <c r="K101" s="8" t="n">
        <v>175</v>
      </c>
      <c r="L101" s="9" t="n">
        <f aca="false">M101+O101</f>
        <v>100</v>
      </c>
      <c r="M101" s="10" t="n">
        <f aca="false">N101*20*0.5</f>
        <v>50</v>
      </c>
      <c r="N101" s="0" t="n">
        <v>5</v>
      </c>
      <c r="O101" s="10" t="n">
        <f aca="false">P101/J101*50</f>
        <v>50</v>
      </c>
      <c r="P101" s="8" t="n">
        <v>175</v>
      </c>
      <c r="S101" s="11" t="n">
        <f aca="false">T101+V101+X101</f>
        <v>66</v>
      </c>
      <c r="T101" s="11" t="n">
        <f aca="false">U101*20*0.3</f>
        <v>12</v>
      </c>
      <c r="U101" s="12" t="n">
        <v>2</v>
      </c>
      <c r="V101" s="11" t="n">
        <f aca="false">W101*20*0.4</f>
        <v>24</v>
      </c>
      <c r="W101" s="12" t="n">
        <v>3</v>
      </c>
      <c r="X101" s="11" t="n">
        <f aca="false">Z101/Y101*100*0.3</f>
        <v>30</v>
      </c>
      <c r="Y101" s="8" t="n">
        <v>7</v>
      </c>
      <c r="Z101" s="8" t="n">
        <v>7</v>
      </c>
      <c r="AA101" s="13" t="n">
        <f aca="false">AB101+AD101+AF101</f>
        <v>100</v>
      </c>
      <c r="AB101" s="14" t="n">
        <f aca="false">AC101/J101*100*0.4</f>
        <v>40</v>
      </c>
      <c r="AC101" s="8" t="n">
        <v>175</v>
      </c>
      <c r="AD101" s="14" t="n">
        <f aca="false">AE101/J101*100*0.4</f>
        <v>40</v>
      </c>
      <c r="AE101" s="8" t="n">
        <v>175</v>
      </c>
      <c r="AF101" s="14" t="n">
        <f aca="false">AG101/J101*100*0.2</f>
        <v>20</v>
      </c>
      <c r="AG101" s="8" t="n">
        <v>175</v>
      </c>
      <c r="AH101" s="15" t="n">
        <f aca="false">AI101+AK101+AM101</f>
        <v>100</v>
      </c>
      <c r="AI101" s="16" t="n">
        <f aca="false">AJ101/J101*100*0.3</f>
        <v>30</v>
      </c>
      <c r="AJ101" s="8" t="n">
        <v>175</v>
      </c>
      <c r="AK101" s="16" t="n">
        <f aca="false">AL101/J101*100*0.2</f>
        <v>20</v>
      </c>
      <c r="AL101" s="8" t="n">
        <v>175</v>
      </c>
      <c r="AM101" s="16" t="n">
        <f aca="false">AN101/J101*100*0.5</f>
        <v>50</v>
      </c>
      <c r="AN101" s="8" t="n">
        <v>175</v>
      </c>
      <c r="AP101" s="0" t="n">
        <f aca="false">J101/71799*100</f>
        <v>0.243735985180852</v>
      </c>
      <c r="AQ101" s="0" t="n">
        <f aca="false">AS101/J101*100*0.2</f>
        <v>20</v>
      </c>
      <c r="AR101" s="0" t="n">
        <f aca="false">AT101/J101*100*0.2</f>
        <v>20</v>
      </c>
      <c r="AS101" s="8" t="n">
        <v>175</v>
      </c>
      <c r="AT101" s="8" t="n">
        <v>175</v>
      </c>
      <c r="AV101" s="17" t="n">
        <f aca="false">D101+G101+I101</f>
        <v>97.1875</v>
      </c>
    </row>
    <row r="102" customFormat="false" ht="15.75" hidden="false" customHeight="false" outlineLevel="0" collapsed="false">
      <c r="A102" s="4" t="s">
        <v>138</v>
      </c>
      <c r="B102" s="5" t="n">
        <f aca="false">(L102+S102+AA102+AH102+AV102)/5</f>
        <v>89.5976769911504</v>
      </c>
      <c r="C102" s="6" t="n">
        <f aca="false">D102+G102+I102</f>
        <v>96.1255530973451</v>
      </c>
      <c r="D102" s="7" t="n">
        <f aca="false">(E102/37*100+F102/16*100)/2*0.3</f>
        <v>27.1875</v>
      </c>
      <c r="E102" s="8" t="n">
        <v>37</v>
      </c>
      <c r="F102" s="0" t="n">
        <v>13</v>
      </c>
      <c r="G102" s="7" t="n">
        <v>30</v>
      </c>
      <c r="H102" s="0" t="n">
        <v>4</v>
      </c>
      <c r="I102" s="7" t="n">
        <f aca="false">K102/J102*100*0.4</f>
        <v>38.9380530973451</v>
      </c>
      <c r="J102" s="8" t="n">
        <v>339</v>
      </c>
      <c r="K102" s="8" t="n">
        <v>330</v>
      </c>
      <c r="L102" s="9" t="n">
        <f aca="false">M102+O102</f>
        <v>98.6725663716814</v>
      </c>
      <c r="M102" s="10" t="n">
        <f aca="false">N102*20*0.5</f>
        <v>50</v>
      </c>
      <c r="N102" s="0" t="n">
        <v>5</v>
      </c>
      <c r="O102" s="10" t="n">
        <f aca="false">P102/J102*50</f>
        <v>48.6725663716814</v>
      </c>
      <c r="P102" s="8" t="n">
        <v>330</v>
      </c>
      <c r="S102" s="11" t="n">
        <f aca="false">T102+V102+X102</f>
        <v>58.5</v>
      </c>
      <c r="T102" s="11" t="n">
        <f aca="false">U102*20*0.3</f>
        <v>12</v>
      </c>
      <c r="U102" s="12" t="n">
        <v>2</v>
      </c>
      <c r="V102" s="11" t="n">
        <f aca="false">W102*20*0.4</f>
        <v>24</v>
      </c>
      <c r="W102" s="12" t="n">
        <v>3</v>
      </c>
      <c r="X102" s="11" t="n">
        <f aca="false">Z102/Y102*100*0.3</f>
        <v>22.5</v>
      </c>
      <c r="Y102" s="8" t="n">
        <v>16</v>
      </c>
      <c r="Z102" s="8" t="n">
        <v>12</v>
      </c>
      <c r="AA102" s="13" t="n">
        <f aca="false">AB102+AD102+AF102</f>
        <v>97.3451327433628</v>
      </c>
      <c r="AB102" s="14" t="n">
        <f aca="false">AC102/J102*100*0.4</f>
        <v>38.9380530973451</v>
      </c>
      <c r="AC102" s="8" t="n">
        <v>330</v>
      </c>
      <c r="AD102" s="14" t="n">
        <f aca="false">AE102/J102*100*0.4</f>
        <v>38.9380530973451</v>
      </c>
      <c r="AE102" s="8" t="n">
        <v>330</v>
      </c>
      <c r="AF102" s="14" t="n">
        <f aca="false">AG102/J102*100*0.2</f>
        <v>19.4690265486726</v>
      </c>
      <c r="AG102" s="8" t="n">
        <v>330</v>
      </c>
      <c r="AH102" s="15" t="n">
        <f aca="false">AI102+AK102+AM102</f>
        <v>97.3451327433628</v>
      </c>
      <c r="AI102" s="16" t="n">
        <f aca="false">AJ102/J102*100*0.3</f>
        <v>29.2035398230088</v>
      </c>
      <c r="AJ102" s="8" t="n">
        <v>330</v>
      </c>
      <c r="AK102" s="16" t="n">
        <f aca="false">AL102/J102*100*0.2</f>
        <v>19.4690265486726</v>
      </c>
      <c r="AL102" s="8" t="n">
        <v>330</v>
      </c>
      <c r="AM102" s="16" t="n">
        <f aca="false">AN102/J102*100*0.5</f>
        <v>48.6725663716814</v>
      </c>
      <c r="AN102" s="8" t="n">
        <v>330</v>
      </c>
      <c r="AP102" s="0" t="n">
        <f aca="false">J102/71799*100</f>
        <v>0.472151422721765</v>
      </c>
      <c r="AQ102" s="0" t="n">
        <f aca="false">AS102/J102*100*0.2</f>
        <v>19.4690265486726</v>
      </c>
      <c r="AR102" s="0" t="n">
        <f aca="false">AT102/J102*100*0.2</f>
        <v>19.4690265486726</v>
      </c>
      <c r="AS102" s="8" t="n">
        <v>330</v>
      </c>
      <c r="AT102" s="8" t="n">
        <v>330</v>
      </c>
      <c r="AV102" s="17" t="n">
        <f aca="false">D102+G102+I102</f>
        <v>96.1255530973451</v>
      </c>
    </row>
    <row r="103" customFormat="false" ht="15.75" hidden="false" customHeight="false" outlineLevel="0" collapsed="false">
      <c r="A103" s="4" t="s">
        <v>139</v>
      </c>
      <c r="B103" s="5" t="n">
        <f aca="false">(L103+S103+AA103+AH103+AV103)/5</f>
        <v>83.4067567567568</v>
      </c>
      <c r="C103" s="6" t="n">
        <f aca="false">D103+G103+I103</f>
        <v>95.0337837837838</v>
      </c>
      <c r="D103" s="7" t="n">
        <f aca="false">(E103/37*100+F103/16*100)/2*0.3</f>
        <v>25.0337837837838</v>
      </c>
      <c r="E103" s="8" t="n">
        <v>34</v>
      </c>
      <c r="F103" s="0" t="n">
        <v>12</v>
      </c>
      <c r="G103" s="7" t="n">
        <v>30</v>
      </c>
      <c r="H103" s="0" t="n">
        <v>4</v>
      </c>
      <c r="I103" s="7" t="n">
        <f aca="false">K103/J103*100*0.4</f>
        <v>40</v>
      </c>
      <c r="J103" s="8" t="n">
        <v>37</v>
      </c>
      <c r="K103" s="8" t="n">
        <v>37</v>
      </c>
      <c r="L103" s="9" t="n">
        <f aca="false">M103+O103</f>
        <v>100</v>
      </c>
      <c r="M103" s="10" t="n">
        <f aca="false">N103*20*0.5</f>
        <v>50</v>
      </c>
      <c r="N103" s="0" t="n">
        <v>5</v>
      </c>
      <c r="O103" s="10" t="n">
        <f aca="false">P103/J103*50</f>
        <v>50</v>
      </c>
      <c r="P103" s="8" t="n">
        <v>37</v>
      </c>
      <c r="S103" s="11" t="n">
        <f aca="false">T103+V103+X103</f>
        <v>22</v>
      </c>
      <c r="T103" s="11" t="n">
        <f aca="false">U103*20*0.3</f>
        <v>6</v>
      </c>
      <c r="U103" s="12" t="n">
        <v>1</v>
      </c>
      <c r="V103" s="11" t="n">
        <f aca="false">W103*20*0.4</f>
        <v>16</v>
      </c>
      <c r="W103" s="12" t="n">
        <v>2</v>
      </c>
      <c r="X103" s="11" t="n">
        <v>0</v>
      </c>
      <c r="Y103" s="8" t="n">
        <v>0</v>
      </c>
      <c r="Z103" s="8" t="n">
        <v>0</v>
      </c>
      <c r="AA103" s="13" t="n">
        <f aca="false">AB103+AD103+AF103</f>
        <v>100</v>
      </c>
      <c r="AB103" s="14" t="n">
        <f aca="false">AC103/J103*100*0.4</f>
        <v>40</v>
      </c>
      <c r="AC103" s="8" t="n">
        <v>37</v>
      </c>
      <c r="AD103" s="14" t="n">
        <f aca="false">AE103/J103*100*0.4</f>
        <v>40</v>
      </c>
      <c r="AE103" s="8" t="n">
        <v>37</v>
      </c>
      <c r="AF103" s="14" t="n">
        <f aca="false">AG103/J103*100*0.2</f>
        <v>20</v>
      </c>
      <c r="AG103" s="8" t="n">
        <v>37</v>
      </c>
      <c r="AH103" s="15" t="n">
        <f aca="false">AI103+AK103+AM103</f>
        <v>100</v>
      </c>
      <c r="AI103" s="16" t="n">
        <f aca="false">AJ103/J103*100*0.3</f>
        <v>30</v>
      </c>
      <c r="AJ103" s="8" t="n">
        <v>37</v>
      </c>
      <c r="AK103" s="16" t="n">
        <f aca="false">AL103/J103*100*0.2</f>
        <v>20</v>
      </c>
      <c r="AL103" s="8" t="n">
        <v>37</v>
      </c>
      <c r="AM103" s="16" t="n">
        <f aca="false">AN103/J103*100*0.5</f>
        <v>50</v>
      </c>
      <c r="AN103" s="8" t="n">
        <v>37</v>
      </c>
      <c r="AP103" s="0" t="n">
        <f aca="false">J103/71799*100</f>
        <v>0.051532751152523</v>
      </c>
      <c r="AQ103" s="0" t="n">
        <f aca="false">AS103/J103*100*0.2</f>
        <v>20</v>
      </c>
      <c r="AR103" s="0" t="n">
        <f aca="false">AT103/J103*100*0.2</f>
        <v>20</v>
      </c>
      <c r="AS103" s="8" t="n">
        <v>37</v>
      </c>
      <c r="AT103" s="8" t="n">
        <v>37</v>
      </c>
      <c r="AV103" s="17" t="n">
        <f aca="false">D103+G103+I103</f>
        <v>95.0337837837838</v>
      </c>
    </row>
    <row r="104" customFormat="false" ht="15.75" hidden="false" customHeight="false" outlineLevel="0" collapsed="false">
      <c r="A104" s="4" t="s">
        <v>140</v>
      </c>
      <c r="B104" s="5" t="n">
        <f aca="false">(L104+S104+AA104+AH104+AV104)/5</f>
        <v>83.2192567567568</v>
      </c>
      <c r="C104" s="6" t="n">
        <f aca="false">D104+G104+I104</f>
        <v>94.0962837837838</v>
      </c>
      <c r="D104" s="7" t="n">
        <f aca="false">(E104/37*100+F104/16*100)/2*0.3</f>
        <v>24.0962837837838</v>
      </c>
      <c r="E104" s="8" t="n">
        <v>34</v>
      </c>
      <c r="F104" s="0" t="n">
        <v>11</v>
      </c>
      <c r="G104" s="7" t="n">
        <v>30</v>
      </c>
      <c r="H104" s="0" t="n">
        <v>4</v>
      </c>
      <c r="I104" s="7" t="n">
        <f aca="false">K104/J104*100*0.4</f>
        <v>40</v>
      </c>
      <c r="J104" s="8" t="n">
        <v>47</v>
      </c>
      <c r="K104" s="8" t="n">
        <v>47</v>
      </c>
      <c r="L104" s="9" t="n">
        <f aca="false">M104+O104</f>
        <v>100</v>
      </c>
      <c r="M104" s="10" t="n">
        <f aca="false">N104*20*0.5</f>
        <v>50</v>
      </c>
      <c r="N104" s="0" t="n">
        <v>5</v>
      </c>
      <c r="O104" s="10" t="n">
        <f aca="false">P104/J104*50</f>
        <v>50</v>
      </c>
      <c r="P104" s="8" t="n">
        <v>47</v>
      </c>
      <c r="S104" s="11" t="n">
        <f aca="false">T104+V104+X104</f>
        <v>22</v>
      </c>
      <c r="T104" s="11" t="n">
        <f aca="false">U104*20*0.3</f>
        <v>6</v>
      </c>
      <c r="U104" s="12" t="n">
        <v>1</v>
      </c>
      <c r="V104" s="11" t="n">
        <f aca="false">W104*20*0.4</f>
        <v>16</v>
      </c>
      <c r="W104" s="12" t="n">
        <v>2</v>
      </c>
      <c r="X104" s="11" t="n">
        <v>0</v>
      </c>
      <c r="Y104" s="8" t="n">
        <v>0</v>
      </c>
      <c r="Z104" s="8" t="n">
        <v>0</v>
      </c>
      <c r="AA104" s="13" t="n">
        <f aca="false">AB104+AD104+AF104</f>
        <v>100</v>
      </c>
      <c r="AB104" s="14" t="n">
        <f aca="false">AC104/J104*100*0.4</f>
        <v>40</v>
      </c>
      <c r="AC104" s="8" t="n">
        <v>47</v>
      </c>
      <c r="AD104" s="14" t="n">
        <f aca="false">AE104/J104*100*0.4</f>
        <v>40</v>
      </c>
      <c r="AE104" s="8" t="n">
        <v>47</v>
      </c>
      <c r="AF104" s="14" t="n">
        <f aca="false">AG104/J104*100*0.2</f>
        <v>20</v>
      </c>
      <c r="AG104" s="8" t="n">
        <v>47</v>
      </c>
      <c r="AH104" s="15" t="n">
        <f aca="false">AI104+AK104+AM104</f>
        <v>100</v>
      </c>
      <c r="AI104" s="16" t="n">
        <f aca="false">AJ104/J104*100*0.3</f>
        <v>30</v>
      </c>
      <c r="AJ104" s="8" t="n">
        <v>47</v>
      </c>
      <c r="AK104" s="16" t="n">
        <f aca="false">AL104/J104*100*0.2</f>
        <v>20</v>
      </c>
      <c r="AL104" s="8" t="n">
        <v>47</v>
      </c>
      <c r="AM104" s="16" t="n">
        <f aca="false">AN104/J104*100*0.5</f>
        <v>50</v>
      </c>
      <c r="AN104" s="8" t="n">
        <v>47</v>
      </c>
      <c r="AP104" s="0" t="n">
        <f aca="false">J104/71799*100</f>
        <v>0.065460521734286</v>
      </c>
      <c r="AQ104" s="0" t="n">
        <f aca="false">AS104/J104*100*0.2</f>
        <v>20</v>
      </c>
      <c r="AR104" s="0" t="n">
        <f aca="false">AT104/J104*100*0.2</f>
        <v>20</v>
      </c>
      <c r="AS104" s="8" t="n">
        <v>47</v>
      </c>
      <c r="AT104" s="8" t="n">
        <v>47</v>
      </c>
      <c r="AV104" s="17" t="n">
        <f aca="false">D104+G104+I104</f>
        <v>94.0962837837838</v>
      </c>
    </row>
    <row r="105" customFormat="false" ht="15.75" hidden="false" customHeight="false" outlineLevel="0" collapsed="false">
      <c r="A105" s="4" t="s">
        <v>141</v>
      </c>
      <c r="B105" s="5" t="n">
        <f aca="false">(L105+S105+AA105+AH105+AV105)/5</f>
        <v>88.5676829268293</v>
      </c>
      <c r="C105" s="6" t="n">
        <f aca="false">D105+G105+I105</f>
        <v>93.8871951219512</v>
      </c>
      <c r="D105" s="7" t="n">
        <f aca="false">(E105/37*100+F105/16*100)/2*0.3</f>
        <v>24.375</v>
      </c>
      <c r="E105" s="8" t="n">
        <v>37</v>
      </c>
      <c r="F105" s="0" t="n">
        <v>10</v>
      </c>
      <c r="G105" s="7" t="n">
        <v>30</v>
      </c>
      <c r="H105" s="0" t="n">
        <v>4</v>
      </c>
      <c r="I105" s="7" t="n">
        <f aca="false">K105/J105*100*0.4</f>
        <v>39.5121951219512</v>
      </c>
      <c r="J105" s="8" t="n">
        <v>82</v>
      </c>
      <c r="K105" s="8" t="n">
        <v>81</v>
      </c>
      <c r="L105" s="9" t="n">
        <f aca="false">M105+O105</f>
        <v>99.390243902439</v>
      </c>
      <c r="M105" s="10" t="n">
        <f aca="false">N105*20*0.5</f>
        <v>50</v>
      </c>
      <c r="N105" s="0" t="n">
        <v>5</v>
      </c>
      <c r="O105" s="10" t="n">
        <f aca="false">P105/J105*50</f>
        <v>49.390243902439</v>
      </c>
      <c r="P105" s="8" t="n">
        <v>81</v>
      </c>
      <c r="S105" s="11" t="n">
        <f aca="false">T105+V105+X105</f>
        <v>52</v>
      </c>
      <c r="T105" s="11" t="n">
        <f aca="false">U105*20*0.3</f>
        <v>6</v>
      </c>
      <c r="U105" s="12" t="n">
        <v>1</v>
      </c>
      <c r="V105" s="11" t="n">
        <f aca="false">W105*20*0.4</f>
        <v>16</v>
      </c>
      <c r="W105" s="12" t="n">
        <v>2</v>
      </c>
      <c r="X105" s="11" t="n">
        <f aca="false">Z105/Y105*100*0.3</f>
        <v>30</v>
      </c>
      <c r="Y105" s="8" t="n">
        <v>4</v>
      </c>
      <c r="Z105" s="8" t="n">
        <v>4</v>
      </c>
      <c r="AA105" s="13" t="n">
        <f aca="false">AB105+AD105+AF105</f>
        <v>98.7804878048781</v>
      </c>
      <c r="AB105" s="14" t="n">
        <f aca="false">AC105/J105*100*0.4</f>
        <v>39.5121951219512</v>
      </c>
      <c r="AC105" s="8" t="n">
        <v>81</v>
      </c>
      <c r="AD105" s="14" t="n">
        <f aca="false">AE105/J105*100*0.4</f>
        <v>39.5121951219512</v>
      </c>
      <c r="AE105" s="8" t="n">
        <v>81</v>
      </c>
      <c r="AF105" s="14" t="n">
        <f aca="false">AG105/J105*100*0.2</f>
        <v>19.7560975609756</v>
      </c>
      <c r="AG105" s="8" t="n">
        <v>81</v>
      </c>
      <c r="AH105" s="15" t="n">
        <f aca="false">AI105+AK105+AM105</f>
        <v>98.7804878048781</v>
      </c>
      <c r="AI105" s="16" t="n">
        <f aca="false">AJ105/J105*100*0.3</f>
        <v>29.6341463414634</v>
      </c>
      <c r="AJ105" s="8" t="n">
        <v>81</v>
      </c>
      <c r="AK105" s="16" t="n">
        <f aca="false">AL105/J105*100*0.2</f>
        <v>19.7560975609756</v>
      </c>
      <c r="AL105" s="8" t="n">
        <v>81</v>
      </c>
      <c r="AM105" s="16" t="n">
        <f aca="false">AN105/J105*100*0.5</f>
        <v>49.390243902439</v>
      </c>
      <c r="AN105" s="8" t="n">
        <v>81</v>
      </c>
      <c r="AP105" s="0" t="n">
        <f aca="false">J105/71799*100</f>
        <v>0.114207718770456</v>
      </c>
      <c r="AQ105" s="0" t="n">
        <f aca="false">AS105/J105*100*0.2</f>
        <v>19.7560975609756</v>
      </c>
      <c r="AR105" s="0" t="n">
        <f aca="false">AT105/J105*100*0.2</f>
        <v>19.7560975609756</v>
      </c>
      <c r="AS105" s="8" t="n">
        <v>81</v>
      </c>
      <c r="AT105" s="8" t="n">
        <v>81</v>
      </c>
      <c r="AV105" s="17" t="n">
        <f aca="false">D105+G105+I105</f>
        <v>93.8871951219512</v>
      </c>
    </row>
    <row r="106" customFormat="false" ht="15.75" hidden="false" customHeight="false" outlineLevel="0" collapsed="false">
      <c r="A106" s="4" t="s">
        <v>142</v>
      </c>
      <c r="B106" s="5" t="n">
        <f aca="false">(L106+S106+AA106+AH106+AV106)/5</f>
        <v>89.4625</v>
      </c>
      <c r="C106" s="6" t="n">
        <f aca="false">D106+G106+I106</f>
        <v>95.3125</v>
      </c>
      <c r="D106" s="7" t="n">
        <f aca="false">(E106/37*100+F106/16*100)/2*0.3</f>
        <v>25.3125</v>
      </c>
      <c r="E106" s="8" t="n">
        <v>37</v>
      </c>
      <c r="F106" s="0" t="n">
        <v>11</v>
      </c>
      <c r="G106" s="7" t="n">
        <v>30</v>
      </c>
      <c r="H106" s="0" t="n">
        <v>4</v>
      </c>
      <c r="I106" s="7" t="n">
        <f aca="false">K106/J106*100*0.4</f>
        <v>40</v>
      </c>
      <c r="J106" s="8" t="n">
        <v>156</v>
      </c>
      <c r="K106" s="8" t="n">
        <v>156</v>
      </c>
      <c r="L106" s="9" t="n">
        <f aca="false">M106+O106</f>
        <v>100</v>
      </c>
      <c r="M106" s="10" t="n">
        <f aca="false">N106*20*0.5</f>
        <v>50</v>
      </c>
      <c r="N106" s="0" t="n">
        <v>5</v>
      </c>
      <c r="O106" s="10" t="n">
        <f aca="false">P106/J106*50</f>
        <v>50</v>
      </c>
      <c r="P106" s="8" t="n">
        <v>156</v>
      </c>
      <c r="S106" s="11" t="n">
        <f aca="false">T106+V106+X106</f>
        <v>52</v>
      </c>
      <c r="T106" s="11" t="n">
        <f aca="false">U106*20*0.3</f>
        <v>6</v>
      </c>
      <c r="U106" s="12" t="n">
        <v>1</v>
      </c>
      <c r="V106" s="11" t="n">
        <f aca="false">W106*20*0.4</f>
        <v>16</v>
      </c>
      <c r="W106" s="12" t="n">
        <v>2</v>
      </c>
      <c r="X106" s="11" t="n">
        <f aca="false">Z106/Y106*100*0.3</f>
        <v>30</v>
      </c>
      <c r="Y106" s="8" t="n">
        <v>6</v>
      </c>
      <c r="Z106" s="8" t="n">
        <v>6</v>
      </c>
      <c r="AA106" s="13" t="n">
        <f aca="false">AB106+AD106+AF106</f>
        <v>100</v>
      </c>
      <c r="AB106" s="14" t="n">
        <f aca="false">AC106/J106*100*0.4</f>
        <v>40</v>
      </c>
      <c r="AC106" s="8" t="n">
        <v>156</v>
      </c>
      <c r="AD106" s="14" t="n">
        <f aca="false">AE106/J106*100*0.4</f>
        <v>40</v>
      </c>
      <c r="AE106" s="8" t="n">
        <v>156</v>
      </c>
      <c r="AF106" s="14" t="n">
        <f aca="false">AG106/J106*100*0.2</f>
        <v>20</v>
      </c>
      <c r="AG106" s="8" t="n">
        <v>156</v>
      </c>
      <c r="AH106" s="15" t="n">
        <f aca="false">AI106+AK106+AM106</f>
        <v>100</v>
      </c>
      <c r="AI106" s="16" t="n">
        <f aca="false">AJ106/J106*100*0.3</f>
        <v>30</v>
      </c>
      <c r="AJ106" s="8" t="n">
        <v>156</v>
      </c>
      <c r="AK106" s="16" t="n">
        <f aca="false">AL106/J106*100*0.2</f>
        <v>20</v>
      </c>
      <c r="AL106" s="8" t="n">
        <v>156</v>
      </c>
      <c r="AM106" s="16" t="n">
        <f aca="false">AN106/J106*100*0.5</f>
        <v>50</v>
      </c>
      <c r="AN106" s="8" t="n">
        <v>156</v>
      </c>
      <c r="AP106" s="0" t="n">
        <f aca="false">J106/71799*100</f>
        <v>0.217273221075502</v>
      </c>
      <c r="AQ106" s="0" t="n">
        <f aca="false">AS106/J106*100*0.2</f>
        <v>20</v>
      </c>
      <c r="AR106" s="0" t="n">
        <f aca="false">AT106/J106*100*0.2</f>
        <v>20</v>
      </c>
      <c r="AS106" s="8" t="n">
        <v>156</v>
      </c>
      <c r="AT106" s="8" t="n">
        <v>156</v>
      </c>
      <c r="AV106" s="17" t="n">
        <f aca="false">D106+G106+I106</f>
        <v>95.3125</v>
      </c>
    </row>
    <row r="107" customFormat="false" ht="15.75" hidden="false" customHeight="false" outlineLevel="0" collapsed="false">
      <c r="A107" s="19" t="s">
        <v>143</v>
      </c>
      <c r="B107" s="5" t="n">
        <f aca="false">(L107+S107+AA107+AH107+AV107)/5</f>
        <v>84.4</v>
      </c>
      <c r="C107" s="6" t="n">
        <f aca="false">D107+G107+I107</f>
        <v>100</v>
      </c>
      <c r="D107" s="7" t="n">
        <f aca="false">(E107/37*100+F107/16*100)/2*0.3</f>
        <v>30</v>
      </c>
      <c r="E107" s="8" t="n">
        <v>37</v>
      </c>
      <c r="F107" s="0" t="n">
        <v>16</v>
      </c>
      <c r="G107" s="7" t="n">
        <v>30</v>
      </c>
      <c r="H107" s="0" t="n">
        <v>4</v>
      </c>
      <c r="I107" s="7" t="n">
        <f aca="false">K107/J107*100*0.4</f>
        <v>40</v>
      </c>
      <c r="J107" s="8" t="n">
        <v>24</v>
      </c>
      <c r="K107" s="8" t="n">
        <v>24</v>
      </c>
      <c r="L107" s="9" t="n">
        <f aca="false">M107+O107</f>
        <v>100</v>
      </c>
      <c r="M107" s="10" t="n">
        <f aca="false">N107*20*0.5</f>
        <v>50</v>
      </c>
      <c r="N107" s="0" t="n">
        <v>5</v>
      </c>
      <c r="O107" s="10" t="n">
        <f aca="false">P107/J107*50</f>
        <v>50</v>
      </c>
      <c r="P107" s="8" t="n">
        <v>24</v>
      </c>
      <c r="S107" s="11" t="n">
        <f aca="false">T107+V107+X107</f>
        <v>22</v>
      </c>
      <c r="T107" s="11" t="n">
        <f aca="false">U107*20*0.3</f>
        <v>6</v>
      </c>
      <c r="U107" s="12" t="n">
        <v>1</v>
      </c>
      <c r="V107" s="11" t="n">
        <f aca="false">W107*20*0.4</f>
        <v>16</v>
      </c>
      <c r="W107" s="12" t="n">
        <v>2</v>
      </c>
      <c r="X107" s="11" t="n">
        <v>0</v>
      </c>
      <c r="Y107" s="8" t="n">
        <v>0</v>
      </c>
      <c r="Z107" s="8" t="n">
        <v>0</v>
      </c>
      <c r="AA107" s="13" t="n">
        <f aca="false">AB107+AD107+AF107</f>
        <v>100</v>
      </c>
      <c r="AB107" s="14" t="n">
        <f aca="false">AC107/J107*100*0.4</f>
        <v>40</v>
      </c>
      <c r="AC107" s="8" t="n">
        <v>24</v>
      </c>
      <c r="AD107" s="14" t="n">
        <f aca="false">AE107/J107*100*0.4</f>
        <v>40</v>
      </c>
      <c r="AE107" s="8" t="n">
        <v>24</v>
      </c>
      <c r="AF107" s="14" t="n">
        <f aca="false">AG107/J107*100*0.2</f>
        <v>20</v>
      </c>
      <c r="AG107" s="8" t="n">
        <v>24</v>
      </c>
      <c r="AH107" s="15" t="n">
        <f aca="false">AI107+AK107+AM107</f>
        <v>100</v>
      </c>
      <c r="AI107" s="16" t="n">
        <f aca="false">AJ107/J107*100*0.3</f>
        <v>30</v>
      </c>
      <c r="AJ107" s="8" t="n">
        <v>24</v>
      </c>
      <c r="AK107" s="16" t="n">
        <f aca="false">AL107/J107*100*0.2</f>
        <v>20</v>
      </c>
      <c r="AL107" s="8" t="n">
        <v>24</v>
      </c>
      <c r="AM107" s="16" t="n">
        <f aca="false">AN107/J107*100*0.5</f>
        <v>50</v>
      </c>
      <c r="AN107" s="8" t="n">
        <v>24</v>
      </c>
      <c r="AP107" s="0" t="n">
        <f aca="false">J107/71799*100</f>
        <v>0.0334266493962311</v>
      </c>
      <c r="AQ107" s="0" t="n">
        <f aca="false">AS107/J107*100*0.2</f>
        <v>20</v>
      </c>
      <c r="AR107" s="0" t="n">
        <f aca="false">AT107/J107*100*0.2</f>
        <v>20</v>
      </c>
      <c r="AS107" s="8" t="n">
        <v>24</v>
      </c>
      <c r="AT107" s="8" t="n">
        <v>24</v>
      </c>
      <c r="AV107" s="17" t="n">
        <f aca="false">D107+G107+I107</f>
        <v>100</v>
      </c>
    </row>
    <row r="108" customFormat="false" ht="15.75" hidden="false" customHeight="false" outlineLevel="0" collapsed="false">
      <c r="A108" s="20" t="s">
        <v>144</v>
      </c>
      <c r="B108" s="5" t="n">
        <f aca="false">(L108+S108+AA108+AH108+AV108)/5</f>
        <v>0</v>
      </c>
      <c r="C108" s="21" t="n">
        <f aca="false">D108+G108+I108</f>
        <v>0</v>
      </c>
      <c r="D108" s="21" t="n">
        <f aca="false">(E108/37*100+F108/16*100)/2*0.3</f>
        <v>0</v>
      </c>
      <c r="E108" s="22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2" t="n">
        <v>0</v>
      </c>
      <c r="K108" s="22" t="n">
        <v>0</v>
      </c>
      <c r="L108" s="21" t="n">
        <f aca="false">M108+O108</f>
        <v>0</v>
      </c>
      <c r="M108" s="21" t="n">
        <f aca="false">N108*20*0.5</f>
        <v>0</v>
      </c>
      <c r="N108" s="21" t="n">
        <v>0</v>
      </c>
      <c r="O108" s="21" t="n">
        <v>0</v>
      </c>
      <c r="P108" s="22" t="n">
        <v>0</v>
      </c>
      <c r="Q108" s="21"/>
      <c r="R108" s="21"/>
      <c r="S108" s="21" t="n">
        <f aca="false">T108+V108+X108</f>
        <v>0</v>
      </c>
      <c r="T108" s="21" t="n">
        <f aca="false">U108*20*0.3</f>
        <v>0</v>
      </c>
      <c r="U108" s="21" t="n">
        <v>0</v>
      </c>
      <c r="V108" s="21" t="n">
        <f aca="false">W108*20*0.4</f>
        <v>0</v>
      </c>
      <c r="W108" s="21" t="n">
        <v>0</v>
      </c>
      <c r="X108" s="21" t="n">
        <v>0</v>
      </c>
      <c r="Y108" s="22" t="n">
        <v>0</v>
      </c>
      <c r="Z108" s="22" t="n">
        <v>0</v>
      </c>
      <c r="AA108" s="21" t="n">
        <f aca="false">AB108+AD108+AF108</f>
        <v>0</v>
      </c>
      <c r="AB108" s="21" t="n">
        <v>0</v>
      </c>
      <c r="AC108" s="22" t="n">
        <v>0</v>
      </c>
      <c r="AD108" s="21" t="n">
        <v>0</v>
      </c>
      <c r="AE108" s="22" t="n">
        <v>0</v>
      </c>
      <c r="AF108" s="21" t="n">
        <v>0</v>
      </c>
      <c r="AG108" s="22" t="n">
        <v>0</v>
      </c>
      <c r="AH108" s="21" t="n">
        <v>0</v>
      </c>
      <c r="AI108" s="21" t="n">
        <v>0</v>
      </c>
      <c r="AJ108" s="22" t="n">
        <v>0</v>
      </c>
      <c r="AK108" s="21" t="n">
        <v>0</v>
      </c>
      <c r="AL108" s="22" t="n">
        <v>0</v>
      </c>
      <c r="AM108" s="21" t="n">
        <v>0</v>
      </c>
      <c r="AN108" s="22" t="n">
        <v>0</v>
      </c>
      <c r="AP108" s="0" t="n">
        <f aca="false">J108/71799*100</f>
        <v>0</v>
      </c>
      <c r="AQ108" s="0" t="n">
        <v>0</v>
      </c>
      <c r="AR108" s="0" t="n">
        <v>0</v>
      </c>
      <c r="AS108" s="22" t="n">
        <v>0</v>
      </c>
      <c r="AT108" s="22" t="n">
        <v>0</v>
      </c>
      <c r="AV108" s="17" t="n">
        <f aca="false">D108+G108+I108</f>
        <v>0</v>
      </c>
    </row>
    <row r="109" customFormat="false" ht="15.75" hidden="false" customHeight="false" outlineLevel="0" collapsed="false">
      <c r="A109" s="4" t="s">
        <v>145</v>
      </c>
      <c r="B109" s="5" t="n">
        <f aca="false">(L109+S109+AA109+AH109+AV109)/5</f>
        <v>88.78</v>
      </c>
      <c r="C109" s="6" t="n">
        <f aca="false">D109+G109+I109</f>
        <v>95.65</v>
      </c>
      <c r="D109" s="7" t="n">
        <f aca="false">(E109/37*100+F109/16*100)/2*0.3</f>
        <v>26.25</v>
      </c>
      <c r="E109" s="8" t="n">
        <v>37</v>
      </c>
      <c r="F109" s="0" t="n">
        <v>12</v>
      </c>
      <c r="G109" s="7" t="n">
        <v>30</v>
      </c>
      <c r="H109" s="0" t="n">
        <v>4</v>
      </c>
      <c r="I109" s="7" t="n">
        <f aca="false">K109/J109*100*0.4</f>
        <v>39.4</v>
      </c>
      <c r="J109" s="8" t="n">
        <v>200</v>
      </c>
      <c r="K109" s="8" t="n">
        <v>197</v>
      </c>
      <c r="L109" s="9" t="n">
        <f aca="false">M109+O109</f>
        <v>99.25</v>
      </c>
      <c r="M109" s="10" t="n">
        <f aca="false">N109*20*0.5</f>
        <v>50</v>
      </c>
      <c r="N109" s="0" t="n">
        <v>5</v>
      </c>
      <c r="O109" s="10" t="n">
        <f aca="false">P109/J109*50</f>
        <v>49.25</v>
      </c>
      <c r="P109" s="8" t="n">
        <v>197</v>
      </c>
      <c r="S109" s="11" t="n">
        <f aca="false">T109+V109+X109</f>
        <v>52</v>
      </c>
      <c r="T109" s="11" t="n">
        <f aca="false">U109*20*0.3</f>
        <v>6</v>
      </c>
      <c r="U109" s="12" t="n">
        <v>1</v>
      </c>
      <c r="V109" s="11" t="n">
        <f aca="false">W109*20*0.4</f>
        <v>16</v>
      </c>
      <c r="W109" s="12" t="n">
        <v>2</v>
      </c>
      <c r="X109" s="11" t="n">
        <f aca="false">Z109/Y109*100*0.3</f>
        <v>30</v>
      </c>
      <c r="Y109" s="8" t="n">
        <v>12</v>
      </c>
      <c r="Z109" s="8" t="n">
        <v>12</v>
      </c>
      <c r="AA109" s="13" t="n">
        <f aca="false">AB109+AD109+AF109</f>
        <v>98.5</v>
      </c>
      <c r="AB109" s="14" t="n">
        <f aca="false">AC109/J109*100*0.4</f>
        <v>39.4</v>
      </c>
      <c r="AC109" s="8" t="n">
        <v>197</v>
      </c>
      <c r="AD109" s="14" t="n">
        <f aca="false">AE109/J109*100*0.4</f>
        <v>39.4</v>
      </c>
      <c r="AE109" s="8" t="n">
        <v>197</v>
      </c>
      <c r="AF109" s="14" t="n">
        <f aca="false">AG109/J109*100*0.2</f>
        <v>19.7</v>
      </c>
      <c r="AG109" s="8" t="n">
        <v>197</v>
      </c>
      <c r="AH109" s="15" t="n">
        <f aca="false">AI109+AK109+AM109</f>
        <v>98.5</v>
      </c>
      <c r="AI109" s="16" t="n">
        <f aca="false">AJ109/J109*100*0.3</f>
        <v>29.55</v>
      </c>
      <c r="AJ109" s="8" t="n">
        <v>197</v>
      </c>
      <c r="AK109" s="16" t="n">
        <f aca="false">AL109/J109*100*0.2</f>
        <v>19.7</v>
      </c>
      <c r="AL109" s="8" t="n">
        <v>197</v>
      </c>
      <c r="AM109" s="16" t="n">
        <f aca="false">AN109/J109*100*0.5</f>
        <v>49.25</v>
      </c>
      <c r="AN109" s="8" t="n">
        <v>197</v>
      </c>
      <c r="AP109" s="0" t="n">
        <f aca="false">J109/71799*100</f>
        <v>0.27855541163526</v>
      </c>
      <c r="AQ109" s="0" t="n">
        <f aca="false">AS109/J109*100*0.2</f>
        <v>19.7</v>
      </c>
      <c r="AR109" s="0" t="n">
        <f aca="false">AT109/J109*100*0.2</f>
        <v>19.7</v>
      </c>
      <c r="AS109" s="8" t="n">
        <v>197</v>
      </c>
      <c r="AT109" s="8" t="n">
        <v>197</v>
      </c>
      <c r="AV109" s="17" t="n">
        <f aca="false">D109+G109+I109</f>
        <v>95.65</v>
      </c>
    </row>
    <row r="110" customFormat="false" ht="15.75" hidden="false" customHeight="false" outlineLevel="0" collapsed="false">
      <c r="A110" s="4" t="s">
        <v>146</v>
      </c>
      <c r="B110" s="5" t="n">
        <f aca="false">(L110+S110+AA110+AH110+AV110)/5</f>
        <v>89.65</v>
      </c>
      <c r="C110" s="6" t="n">
        <f aca="false">D110+G110+I110</f>
        <v>96.25</v>
      </c>
      <c r="D110" s="7" t="n">
        <f aca="false">(E110/37*100+F110/16*100)/2*0.3</f>
        <v>26.25</v>
      </c>
      <c r="E110" s="8" t="n">
        <v>37</v>
      </c>
      <c r="F110" s="0" t="n">
        <v>12</v>
      </c>
      <c r="G110" s="7" t="n">
        <v>30</v>
      </c>
      <c r="H110" s="0" t="n">
        <v>4</v>
      </c>
      <c r="I110" s="7" t="n">
        <f aca="false">K110/J110*100*0.4</f>
        <v>40</v>
      </c>
      <c r="J110" s="8" t="n">
        <v>168</v>
      </c>
      <c r="K110" s="8" t="n">
        <v>168</v>
      </c>
      <c r="L110" s="9" t="n">
        <f aca="false">M110+O110</f>
        <v>100</v>
      </c>
      <c r="M110" s="10" t="n">
        <f aca="false">N110*20*0.5</f>
        <v>50</v>
      </c>
      <c r="N110" s="0" t="n">
        <v>5</v>
      </c>
      <c r="O110" s="10" t="n">
        <f aca="false">P110/J110*50</f>
        <v>50</v>
      </c>
      <c r="P110" s="8" t="n">
        <v>168</v>
      </c>
      <c r="S110" s="11" t="n">
        <f aca="false">T110+V110+X110</f>
        <v>52</v>
      </c>
      <c r="T110" s="11" t="n">
        <f aca="false">U110*20*0.3</f>
        <v>6</v>
      </c>
      <c r="U110" s="12" t="n">
        <v>1</v>
      </c>
      <c r="V110" s="11" t="n">
        <f aca="false">W110*20*0.4</f>
        <v>16</v>
      </c>
      <c r="W110" s="12" t="n">
        <v>2</v>
      </c>
      <c r="X110" s="11" t="n">
        <f aca="false">Z110/Y110*100*0.3</f>
        <v>30</v>
      </c>
      <c r="Y110" s="8" t="n">
        <v>7</v>
      </c>
      <c r="Z110" s="8" t="n">
        <v>7</v>
      </c>
      <c r="AA110" s="13" t="n">
        <f aca="false">AB110+AD110+AF110</f>
        <v>100</v>
      </c>
      <c r="AB110" s="14" t="n">
        <f aca="false">AC110/J110*100*0.4</f>
        <v>40</v>
      </c>
      <c r="AC110" s="8" t="n">
        <v>168</v>
      </c>
      <c r="AD110" s="14" t="n">
        <f aca="false">AE110/J110*100*0.4</f>
        <v>40</v>
      </c>
      <c r="AE110" s="8" t="n">
        <v>168</v>
      </c>
      <c r="AF110" s="14" t="n">
        <f aca="false">AG110/J110*100*0.2</f>
        <v>20</v>
      </c>
      <c r="AG110" s="8" t="n">
        <v>168</v>
      </c>
      <c r="AH110" s="15" t="n">
        <f aca="false">AI110+AK110+AM110</f>
        <v>100</v>
      </c>
      <c r="AI110" s="16" t="n">
        <f aca="false">AJ110/J110*100*0.3</f>
        <v>30</v>
      </c>
      <c r="AJ110" s="8" t="n">
        <v>168</v>
      </c>
      <c r="AK110" s="16" t="n">
        <f aca="false">AL110/J110*100*0.2</f>
        <v>20</v>
      </c>
      <c r="AL110" s="8" t="n">
        <v>168</v>
      </c>
      <c r="AM110" s="16" t="n">
        <f aca="false">AN110/J110*100*0.5</f>
        <v>50</v>
      </c>
      <c r="AN110" s="8" t="n">
        <v>168</v>
      </c>
      <c r="AP110" s="0" t="n">
        <f aca="false">J110/71799*100</f>
        <v>0.233986545773618</v>
      </c>
      <c r="AQ110" s="0" t="n">
        <f aca="false">AS110/J110*100*0.2</f>
        <v>20</v>
      </c>
      <c r="AR110" s="0" t="n">
        <f aca="false">AT110/J110*100*0.2</f>
        <v>20</v>
      </c>
      <c r="AS110" s="8" t="n">
        <v>168</v>
      </c>
      <c r="AT110" s="8" t="n">
        <v>168</v>
      </c>
      <c r="AV110" s="17" t="n">
        <f aca="false">D110+G110+I110</f>
        <v>96.25</v>
      </c>
    </row>
    <row r="111" customFormat="false" ht="15.75" hidden="false" customHeight="false" outlineLevel="0" collapsed="false">
      <c r="A111" s="19" t="s">
        <v>147</v>
      </c>
      <c r="B111" s="5" t="n">
        <f aca="false">(L111+S111+AA111+AH111+AV111)/5</f>
        <v>88.8255573248408</v>
      </c>
      <c r="C111" s="6" t="n">
        <f aca="false">D111+G111+I111</f>
        <v>95.3125</v>
      </c>
      <c r="D111" s="7" t="n">
        <f aca="false">(E111/37*100+F111/16*100)/2*0.3</f>
        <v>25.3125</v>
      </c>
      <c r="E111" s="8" t="n">
        <v>37</v>
      </c>
      <c r="F111" s="0" t="n">
        <v>11</v>
      </c>
      <c r="G111" s="7" t="n">
        <v>30</v>
      </c>
      <c r="H111" s="0" t="n">
        <v>4</v>
      </c>
      <c r="I111" s="7" t="n">
        <f aca="false">K111/J111*100*0.4</f>
        <v>40</v>
      </c>
      <c r="J111" s="8" t="n">
        <v>314</v>
      </c>
      <c r="K111" s="8" t="n">
        <v>314</v>
      </c>
      <c r="L111" s="9" t="n">
        <f aca="false">M111+O111</f>
        <v>99.3630573248408</v>
      </c>
      <c r="M111" s="10" t="n">
        <f aca="false">N111*20*0.5</f>
        <v>50</v>
      </c>
      <c r="N111" s="0" t="n">
        <v>5</v>
      </c>
      <c r="O111" s="10" t="n">
        <f aca="false">P111/J111*50</f>
        <v>49.3630573248408</v>
      </c>
      <c r="P111" s="8" t="n">
        <v>310</v>
      </c>
      <c r="S111" s="11" t="n">
        <f aca="false">T111+V111+X111</f>
        <v>52</v>
      </c>
      <c r="T111" s="11" t="n">
        <f aca="false">U111*20*0.3</f>
        <v>6</v>
      </c>
      <c r="U111" s="12" t="n">
        <v>1</v>
      </c>
      <c r="V111" s="11" t="n">
        <f aca="false">W111*20*0.4</f>
        <v>16</v>
      </c>
      <c r="W111" s="12" t="n">
        <v>2</v>
      </c>
      <c r="X111" s="11" t="n">
        <f aca="false">Z111/Y111*100*0.3</f>
        <v>30</v>
      </c>
      <c r="Y111" s="8" t="n">
        <v>8</v>
      </c>
      <c r="Z111" s="8" t="n">
        <v>8</v>
      </c>
      <c r="AA111" s="13" t="n">
        <f aca="false">AB111+AD111+AF111</f>
        <v>98.7261146496815</v>
      </c>
      <c r="AB111" s="14" t="n">
        <f aca="false">AC111/J111*100*0.4</f>
        <v>39.4904458598726</v>
      </c>
      <c r="AC111" s="8" t="n">
        <v>310</v>
      </c>
      <c r="AD111" s="14" t="n">
        <f aca="false">AE111/J111*100*0.4</f>
        <v>39.4904458598726</v>
      </c>
      <c r="AE111" s="8" t="n">
        <v>310</v>
      </c>
      <c r="AF111" s="14" t="n">
        <f aca="false">AG111/J111*100*0.2</f>
        <v>19.7452229299363</v>
      </c>
      <c r="AG111" s="8" t="n">
        <v>310</v>
      </c>
      <c r="AH111" s="15" t="n">
        <f aca="false">AI111+AK111+AM111</f>
        <v>98.7261146496815</v>
      </c>
      <c r="AI111" s="16" t="n">
        <f aca="false">AJ111/J111*100*0.3</f>
        <v>29.6178343949045</v>
      </c>
      <c r="AJ111" s="8" t="n">
        <v>310</v>
      </c>
      <c r="AK111" s="16" t="n">
        <f aca="false">AL111/J111*100*0.2</f>
        <v>19.7452229299363</v>
      </c>
      <c r="AL111" s="8" t="n">
        <v>310</v>
      </c>
      <c r="AM111" s="16" t="n">
        <f aca="false">AN111/J111*100*0.5</f>
        <v>49.3630573248408</v>
      </c>
      <c r="AN111" s="8" t="n">
        <v>310</v>
      </c>
      <c r="AP111" s="0" t="n">
        <f aca="false">J111/71799*100</f>
        <v>0.437331996267358</v>
      </c>
      <c r="AQ111" s="0" t="n">
        <f aca="false">AS111/J111*100*0.2</f>
        <v>19.7452229299363</v>
      </c>
      <c r="AR111" s="0" t="n">
        <f aca="false">AT111/J111*100*0.2</f>
        <v>19.7452229299363</v>
      </c>
      <c r="AS111" s="8" t="n">
        <v>310</v>
      </c>
      <c r="AT111" s="8" t="n">
        <v>310</v>
      </c>
      <c r="AV111" s="17" t="n">
        <f aca="false">D111+G111+I111</f>
        <v>95.3125</v>
      </c>
    </row>
    <row r="112" customFormat="false" ht="15.75" hidden="false" customHeight="false" outlineLevel="0" collapsed="false">
      <c r="A112" s="19" t="s">
        <v>148</v>
      </c>
      <c r="B112" s="5" t="n">
        <f aca="false">(L112+S112+AA112+AH112+AV112)/5</f>
        <v>83.8375</v>
      </c>
      <c r="C112" s="6" t="n">
        <f aca="false">D112+G112+I112</f>
        <v>97.1875</v>
      </c>
      <c r="D112" s="7" t="n">
        <f aca="false">(E112/37*100+F112/16*100)/2*0.3</f>
        <v>27.1875</v>
      </c>
      <c r="E112" s="8" t="n">
        <v>37</v>
      </c>
      <c r="F112" s="0" t="n">
        <v>13</v>
      </c>
      <c r="G112" s="7" t="n">
        <v>30</v>
      </c>
      <c r="H112" s="0" t="n">
        <v>4</v>
      </c>
      <c r="I112" s="7" t="n">
        <f aca="false">K112/J112*100*0.4</f>
        <v>40</v>
      </c>
      <c r="J112" s="8" t="n">
        <v>28</v>
      </c>
      <c r="K112" s="8" t="n">
        <v>28</v>
      </c>
      <c r="L112" s="9" t="n">
        <f aca="false">M112+O112</f>
        <v>100</v>
      </c>
      <c r="M112" s="10" t="n">
        <f aca="false">N112*20*0.5</f>
        <v>50</v>
      </c>
      <c r="N112" s="0" t="n">
        <v>5</v>
      </c>
      <c r="O112" s="10" t="n">
        <f aca="false">P112/J112*50</f>
        <v>50</v>
      </c>
      <c r="P112" s="8" t="n">
        <v>28</v>
      </c>
      <c r="S112" s="11" t="n">
        <f aca="false">T112+V112+X112</f>
        <v>22</v>
      </c>
      <c r="T112" s="11" t="n">
        <f aca="false">U112*20*0.3</f>
        <v>6</v>
      </c>
      <c r="U112" s="12" t="n">
        <v>1</v>
      </c>
      <c r="V112" s="11" t="n">
        <f aca="false">W112*20*0.4</f>
        <v>16</v>
      </c>
      <c r="W112" s="12" t="n">
        <v>2</v>
      </c>
      <c r="X112" s="11" t="n">
        <v>0</v>
      </c>
      <c r="Y112" s="8" t="n">
        <v>0</v>
      </c>
      <c r="Z112" s="8" t="n">
        <v>0</v>
      </c>
      <c r="AA112" s="13" t="n">
        <f aca="false">AB112+AD112+AF112</f>
        <v>100</v>
      </c>
      <c r="AB112" s="14" t="n">
        <f aca="false">AC112/J112*100*0.4</f>
        <v>40</v>
      </c>
      <c r="AC112" s="8" t="n">
        <v>28</v>
      </c>
      <c r="AD112" s="14" t="n">
        <f aca="false">AE112/J112*100*0.4</f>
        <v>40</v>
      </c>
      <c r="AE112" s="8" t="n">
        <v>28</v>
      </c>
      <c r="AF112" s="14" t="n">
        <f aca="false">AG112/J112*100*0.2</f>
        <v>20</v>
      </c>
      <c r="AG112" s="8" t="n">
        <v>28</v>
      </c>
      <c r="AH112" s="15" t="n">
        <f aca="false">AI112+AK112+AM112</f>
        <v>100</v>
      </c>
      <c r="AI112" s="16" t="n">
        <f aca="false">AJ112/J112*100*0.3</f>
        <v>30</v>
      </c>
      <c r="AJ112" s="8" t="n">
        <v>28</v>
      </c>
      <c r="AK112" s="16" t="n">
        <f aca="false">AL112/J112*100*0.2</f>
        <v>20</v>
      </c>
      <c r="AL112" s="8" t="n">
        <v>28</v>
      </c>
      <c r="AM112" s="16" t="n">
        <f aca="false">AN112/J112*100*0.5</f>
        <v>50</v>
      </c>
      <c r="AN112" s="8" t="n">
        <v>28</v>
      </c>
      <c r="AP112" s="0" t="n">
        <f aca="false">J112/71799*100</f>
        <v>0.0389977576289363</v>
      </c>
      <c r="AQ112" s="0" t="n">
        <f aca="false">AS112/J112*100*0.2</f>
        <v>20</v>
      </c>
      <c r="AR112" s="0" t="n">
        <f aca="false">AT112/J112*100*0.2</f>
        <v>20</v>
      </c>
      <c r="AS112" s="8" t="n">
        <v>28</v>
      </c>
      <c r="AT112" s="8" t="n">
        <v>28</v>
      </c>
      <c r="AV112" s="17" t="n">
        <f aca="false">D112+G112+I112</f>
        <v>97.1875</v>
      </c>
    </row>
    <row r="113" customFormat="false" ht="15.75" hidden="false" customHeight="false" outlineLevel="0" collapsed="false">
      <c r="A113" s="19" t="s">
        <v>149</v>
      </c>
      <c r="B113" s="5" t="n">
        <f aca="false">(L113+S113+AA113+AH113+AV113)/5</f>
        <v>83.65</v>
      </c>
      <c r="C113" s="6" t="n">
        <f aca="false">D113+G113+I113</f>
        <v>96.25</v>
      </c>
      <c r="D113" s="7" t="n">
        <f aca="false">(E113/37*100+F113/16*100)/2*0.3</f>
        <v>26.25</v>
      </c>
      <c r="E113" s="8" t="n">
        <v>37</v>
      </c>
      <c r="F113" s="0" t="n">
        <v>12</v>
      </c>
      <c r="G113" s="7" t="n">
        <v>30</v>
      </c>
      <c r="H113" s="0" t="n">
        <v>4</v>
      </c>
      <c r="I113" s="7" t="n">
        <f aca="false">K113/J113*100*0.4</f>
        <v>40</v>
      </c>
      <c r="J113" s="8" t="n">
        <v>11</v>
      </c>
      <c r="K113" s="8" t="n">
        <v>11</v>
      </c>
      <c r="L113" s="9" t="n">
        <f aca="false">M113+O113</f>
        <v>100</v>
      </c>
      <c r="M113" s="10" t="n">
        <f aca="false">N113*20*0.5</f>
        <v>50</v>
      </c>
      <c r="N113" s="0" t="n">
        <v>5</v>
      </c>
      <c r="O113" s="10" t="n">
        <f aca="false">P113/J113*50</f>
        <v>50</v>
      </c>
      <c r="P113" s="8" t="n">
        <v>11</v>
      </c>
      <c r="S113" s="11" t="n">
        <f aca="false">T113+V113+X113</f>
        <v>22</v>
      </c>
      <c r="T113" s="11" t="n">
        <f aca="false">U113*20*0.3</f>
        <v>6</v>
      </c>
      <c r="U113" s="12" t="n">
        <v>1</v>
      </c>
      <c r="V113" s="11" t="n">
        <f aca="false">W113*20*0.4</f>
        <v>16</v>
      </c>
      <c r="W113" s="12" t="n">
        <v>2</v>
      </c>
      <c r="X113" s="11" t="n">
        <v>0</v>
      </c>
      <c r="Y113" s="8" t="n">
        <v>0</v>
      </c>
      <c r="Z113" s="8" t="n">
        <v>0</v>
      </c>
      <c r="AA113" s="13" t="n">
        <f aca="false">AB113+AD113+AF113</f>
        <v>100</v>
      </c>
      <c r="AB113" s="14" t="n">
        <f aca="false">AC113/J113*100*0.4</f>
        <v>40</v>
      </c>
      <c r="AC113" s="8" t="n">
        <v>11</v>
      </c>
      <c r="AD113" s="14" t="n">
        <f aca="false">AE113/J113*100*0.4</f>
        <v>40</v>
      </c>
      <c r="AE113" s="8" t="n">
        <v>11</v>
      </c>
      <c r="AF113" s="14" t="n">
        <f aca="false">AG113/J113*100*0.2</f>
        <v>20</v>
      </c>
      <c r="AG113" s="8" t="n">
        <v>11</v>
      </c>
      <c r="AH113" s="15" t="n">
        <f aca="false">AI113+AK113+AM113</f>
        <v>100</v>
      </c>
      <c r="AI113" s="16" t="n">
        <f aca="false">AJ113/J113*100*0.3</f>
        <v>30</v>
      </c>
      <c r="AJ113" s="8" t="n">
        <v>11</v>
      </c>
      <c r="AK113" s="16" t="n">
        <f aca="false">AL113/J113*100*0.2</f>
        <v>20</v>
      </c>
      <c r="AL113" s="8" t="n">
        <v>11</v>
      </c>
      <c r="AM113" s="16" t="n">
        <f aca="false">AN113/J113*100*0.5</f>
        <v>50</v>
      </c>
      <c r="AN113" s="8" t="n">
        <v>11</v>
      </c>
      <c r="AP113" s="0" t="n">
        <f aca="false">J113/71799*100</f>
        <v>0.0153205476399393</v>
      </c>
      <c r="AQ113" s="0" t="n">
        <f aca="false">AS113/J113*100*0.2</f>
        <v>20</v>
      </c>
      <c r="AR113" s="0" t="n">
        <f aca="false">AT113/J113*100*0.2</f>
        <v>20</v>
      </c>
      <c r="AS113" s="8" t="n">
        <v>11</v>
      </c>
      <c r="AT113" s="8" t="n">
        <v>11</v>
      </c>
      <c r="AV113" s="17" t="n">
        <f aca="false">D113+G113+I113</f>
        <v>96.25</v>
      </c>
    </row>
    <row r="114" customFormat="false" ht="15.75" hidden="false" customHeight="false" outlineLevel="0" collapsed="false">
      <c r="A114" s="4" t="s">
        <v>150</v>
      </c>
      <c r="B114" s="5" t="n">
        <f aca="false">(L114+S114+AA114+AH114+AV114)/5</f>
        <v>89.5117256637168</v>
      </c>
      <c r="C114" s="6" t="n">
        <f aca="false">D114+G114+I114</f>
        <v>97.7710176991151</v>
      </c>
      <c r="D114" s="7" t="n">
        <f aca="false">(E114/37*100+F114/16*100)/2*0.3</f>
        <v>28.125</v>
      </c>
      <c r="E114" s="8" t="n">
        <v>37</v>
      </c>
      <c r="F114" s="0" t="n">
        <v>14</v>
      </c>
      <c r="G114" s="7" t="n">
        <v>30</v>
      </c>
      <c r="H114" s="0" t="n">
        <v>4</v>
      </c>
      <c r="I114" s="7" t="n">
        <f aca="false">K114/J114*100*0.4</f>
        <v>39.6460176991151</v>
      </c>
      <c r="J114" s="8" t="n">
        <v>113</v>
      </c>
      <c r="K114" s="8" t="n">
        <v>112</v>
      </c>
      <c r="L114" s="9" t="n">
        <f aca="false">M114+O114</f>
        <v>99.5575221238938</v>
      </c>
      <c r="M114" s="10" t="n">
        <f aca="false">N114*20*0.5</f>
        <v>50</v>
      </c>
      <c r="N114" s="0" t="n">
        <v>5</v>
      </c>
      <c r="O114" s="10" t="n">
        <f aca="false">P114/J114*50</f>
        <v>49.5575221238938</v>
      </c>
      <c r="P114" s="8" t="n">
        <v>112</v>
      </c>
      <c r="S114" s="11" t="n">
        <f aca="false">T114+V114+X114</f>
        <v>52</v>
      </c>
      <c r="T114" s="11" t="n">
        <f aca="false">U114*20*0.3</f>
        <v>6</v>
      </c>
      <c r="U114" s="12" t="n">
        <v>1</v>
      </c>
      <c r="V114" s="11" t="n">
        <f aca="false">W114*20*0.4</f>
        <v>16</v>
      </c>
      <c r="W114" s="12" t="n">
        <v>2</v>
      </c>
      <c r="X114" s="11" t="n">
        <f aca="false">Z114/Y114*100*0.3</f>
        <v>30</v>
      </c>
      <c r="Y114" s="8" t="n">
        <v>4</v>
      </c>
      <c r="Z114" s="8" t="n">
        <v>4</v>
      </c>
      <c r="AA114" s="13" t="n">
        <f aca="false">AB114+AD114+AF114</f>
        <v>99.1150442477876</v>
      </c>
      <c r="AB114" s="14" t="n">
        <f aca="false">AC114/J114*100*0.4</f>
        <v>39.6460176991151</v>
      </c>
      <c r="AC114" s="8" t="n">
        <v>112</v>
      </c>
      <c r="AD114" s="14" t="n">
        <f aca="false">AE114/J114*100*0.4</f>
        <v>39.6460176991151</v>
      </c>
      <c r="AE114" s="8" t="n">
        <v>112</v>
      </c>
      <c r="AF114" s="14" t="n">
        <f aca="false">AG114/J114*100*0.2</f>
        <v>19.8230088495575</v>
      </c>
      <c r="AG114" s="8" t="n">
        <v>112</v>
      </c>
      <c r="AH114" s="15" t="n">
        <f aca="false">AI114+AK114+AM114</f>
        <v>99.1150442477876</v>
      </c>
      <c r="AI114" s="16" t="n">
        <f aca="false">AJ114/J114*100*0.3</f>
        <v>29.7345132743363</v>
      </c>
      <c r="AJ114" s="8" t="n">
        <v>112</v>
      </c>
      <c r="AK114" s="16" t="n">
        <f aca="false">AL114/J114*100*0.2</f>
        <v>19.8230088495575</v>
      </c>
      <c r="AL114" s="8" t="n">
        <v>112</v>
      </c>
      <c r="AM114" s="16" t="n">
        <f aca="false">AN114/J114*100*0.5</f>
        <v>49.5575221238938</v>
      </c>
      <c r="AN114" s="8" t="n">
        <v>112</v>
      </c>
      <c r="AP114" s="0" t="n">
        <f aca="false">J114/71799*100</f>
        <v>0.157383807573922</v>
      </c>
      <c r="AQ114" s="0" t="n">
        <f aca="false">AS114/J114*100*0.2</f>
        <v>19.8230088495575</v>
      </c>
      <c r="AR114" s="0" t="n">
        <f aca="false">AT114/J114*100*0.2</f>
        <v>19.8230088495575</v>
      </c>
      <c r="AS114" s="8" t="n">
        <v>112</v>
      </c>
      <c r="AT114" s="8" t="n">
        <v>112</v>
      </c>
      <c r="AV114" s="17" t="n">
        <f aca="false">D114+G114+I114</f>
        <v>97.7710176991151</v>
      </c>
    </row>
    <row r="115" customFormat="false" ht="15.75" hidden="false" customHeight="false" outlineLevel="0" collapsed="false">
      <c r="A115" s="4" t="s">
        <v>151</v>
      </c>
      <c r="B115" s="5" t="n">
        <f aca="false">(L115+S115+AA115+AH115+AV115)/5</f>
        <v>89.8375</v>
      </c>
      <c r="C115" s="6" t="n">
        <f aca="false">D115+G115+I115</f>
        <v>97.1875</v>
      </c>
      <c r="D115" s="7" t="n">
        <f aca="false">(E115/37*100+F115/16*100)/2*0.3</f>
        <v>27.1875</v>
      </c>
      <c r="E115" s="8" t="n">
        <v>37</v>
      </c>
      <c r="F115" s="0" t="n">
        <v>13</v>
      </c>
      <c r="G115" s="7" t="n">
        <v>30</v>
      </c>
      <c r="H115" s="0" t="n">
        <v>4</v>
      </c>
      <c r="I115" s="7" t="n">
        <f aca="false">K115/J115*100*0.4</f>
        <v>40</v>
      </c>
      <c r="J115" s="8" t="n">
        <v>512</v>
      </c>
      <c r="K115" s="8" t="n">
        <v>512</v>
      </c>
      <c r="L115" s="9" t="n">
        <f aca="false">M115+O115</f>
        <v>100</v>
      </c>
      <c r="M115" s="10" t="n">
        <f aca="false">N115*20*0.5</f>
        <v>50</v>
      </c>
      <c r="N115" s="0" t="n">
        <v>5</v>
      </c>
      <c r="O115" s="10" t="n">
        <f aca="false">P115/J115*50</f>
        <v>50</v>
      </c>
      <c r="P115" s="8" t="n">
        <v>512</v>
      </c>
      <c r="S115" s="11" t="n">
        <f aca="false">T115+V115+X115</f>
        <v>52</v>
      </c>
      <c r="T115" s="11" t="n">
        <f aca="false">U115*20*0.3</f>
        <v>6</v>
      </c>
      <c r="U115" s="12" t="n">
        <v>1</v>
      </c>
      <c r="V115" s="11" t="n">
        <f aca="false">W115*20*0.4</f>
        <v>16</v>
      </c>
      <c r="W115" s="12" t="n">
        <v>2</v>
      </c>
      <c r="X115" s="11" t="n">
        <f aca="false">Z115/Y115*100*0.3</f>
        <v>30</v>
      </c>
      <c r="Y115" s="8" t="n">
        <v>17</v>
      </c>
      <c r="Z115" s="8" t="n">
        <v>17</v>
      </c>
      <c r="AA115" s="13" t="n">
        <f aca="false">AB115+AD115+AF115</f>
        <v>100</v>
      </c>
      <c r="AB115" s="14" t="n">
        <f aca="false">AC115/J115*100*0.4</f>
        <v>40</v>
      </c>
      <c r="AC115" s="8" t="n">
        <v>512</v>
      </c>
      <c r="AD115" s="14" t="n">
        <f aca="false">AE115/J115*100*0.4</f>
        <v>40</v>
      </c>
      <c r="AE115" s="8" t="n">
        <v>512</v>
      </c>
      <c r="AF115" s="14" t="n">
        <f aca="false">AG115/J115*100*0.2</f>
        <v>20</v>
      </c>
      <c r="AG115" s="8" t="n">
        <v>512</v>
      </c>
      <c r="AH115" s="15" t="n">
        <f aca="false">AI115+AK115+AM115</f>
        <v>100</v>
      </c>
      <c r="AI115" s="16" t="n">
        <f aca="false">AJ115/J115*100*0.3</f>
        <v>30</v>
      </c>
      <c r="AJ115" s="8" t="n">
        <v>512</v>
      </c>
      <c r="AK115" s="16" t="n">
        <f aca="false">AL115/J115*100*0.2</f>
        <v>20</v>
      </c>
      <c r="AL115" s="8" t="n">
        <v>512</v>
      </c>
      <c r="AM115" s="16" t="n">
        <f aca="false">AN115/J115*100*0.5</f>
        <v>50</v>
      </c>
      <c r="AN115" s="8" t="n">
        <v>512</v>
      </c>
      <c r="AP115" s="0" t="n">
        <f aca="false">J115/71799*100</f>
        <v>0.713101853786265</v>
      </c>
      <c r="AQ115" s="0" t="n">
        <f aca="false">AS115/J115*100*0.2</f>
        <v>20</v>
      </c>
      <c r="AR115" s="0" t="n">
        <f aca="false">AT115/J115*100*0.2</f>
        <v>20</v>
      </c>
      <c r="AS115" s="8" t="n">
        <v>512</v>
      </c>
      <c r="AT115" s="8" t="n">
        <v>512</v>
      </c>
      <c r="AV115" s="17" t="n">
        <f aca="false">D115+G115+I115</f>
        <v>97.1875</v>
      </c>
    </row>
    <row r="116" customFormat="false" ht="15.75" hidden="false" customHeight="false" outlineLevel="0" collapsed="false">
      <c r="A116" s="4" t="s">
        <v>152</v>
      </c>
      <c r="B116" s="5" t="n">
        <f aca="false">(L116+S116+AA116+AH116+AV116)/5</f>
        <v>89.3553571428571</v>
      </c>
      <c r="C116" s="6" t="n">
        <f aca="false">D116+G116+I116</f>
        <v>99.0625</v>
      </c>
      <c r="D116" s="7" t="n">
        <f aca="false">(E116/37*100+F116/16*100)/2*0.3</f>
        <v>29.0625</v>
      </c>
      <c r="E116" s="8" t="n">
        <v>37</v>
      </c>
      <c r="F116" s="0" t="n">
        <v>15</v>
      </c>
      <c r="G116" s="7" t="n">
        <v>30</v>
      </c>
      <c r="H116" s="0" t="n">
        <v>4</v>
      </c>
      <c r="I116" s="7" t="n">
        <f aca="false">K116/J116*100*0.4</f>
        <v>40</v>
      </c>
      <c r="J116" s="8" t="n">
        <v>214</v>
      </c>
      <c r="K116" s="8" t="n">
        <v>214</v>
      </c>
      <c r="L116" s="9" t="n">
        <f aca="false">M116+O116</f>
        <v>100</v>
      </c>
      <c r="M116" s="10" t="n">
        <f aca="false">N116*20*0.5</f>
        <v>50</v>
      </c>
      <c r="N116" s="0" t="n">
        <v>5</v>
      </c>
      <c r="O116" s="10" t="n">
        <f aca="false">P116/J116*50</f>
        <v>50</v>
      </c>
      <c r="P116" s="8" t="n">
        <v>214</v>
      </c>
      <c r="S116" s="11" t="n">
        <f aca="false">T116+V116+X116</f>
        <v>47.7142857142857</v>
      </c>
      <c r="T116" s="11" t="n">
        <f aca="false">U116*20*0.3</f>
        <v>6</v>
      </c>
      <c r="U116" s="12" t="n">
        <v>1</v>
      </c>
      <c r="V116" s="11" t="n">
        <f aca="false">W116*20*0.4</f>
        <v>16</v>
      </c>
      <c r="W116" s="12" t="n">
        <v>2</v>
      </c>
      <c r="X116" s="11" t="n">
        <f aca="false">Z116/Y116*100*0.3</f>
        <v>25.7142857142857</v>
      </c>
      <c r="Y116" s="8" t="n">
        <v>21</v>
      </c>
      <c r="Z116" s="8" t="n">
        <v>18</v>
      </c>
      <c r="AA116" s="13" t="n">
        <f aca="false">AB116+AD116+AF116</f>
        <v>100</v>
      </c>
      <c r="AB116" s="14" t="n">
        <f aca="false">AC116/J116*100*0.4</f>
        <v>40</v>
      </c>
      <c r="AC116" s="8" t="n">
        <v>214</v>
      </c>
      <c r="AD116" s="14" t="n">
        <f aca="false">AE116/J116*100*0.4</f>
        <v>40</v>
      </c>
      <c r="AE116" s="8" t="n">
        <v>214</v>
      </c>
      <c r="AF116" s="14" t="n">
        <f aca="false">AG116/J116*100*0.2</f>
        <v>20</v>
      </c>
      <c r="AG116" s="8" t="n">
        <v>214</v>
      </c>
      <c r="AH116" s="15" t="n">
        <f aca="false">AI116+AK116+AM116</f>
        <v>100</v>
      </c>
      <c r="AI116" s="16" t="n">
        <f aca="false">AJ116/J116*100*0.3</f>
        <v>30</v>
      </c>
      <c r="AJ116" s="8" t="n">
        <v>214</v>
      </c>
      <c r="AK116" s="16" t="n">
        <f aca="false">AL116/J116*100*0.2</f>
        <v>20</v>
      </c>
      <c r="AL116" s="8" t="n">
        <v>214</v>
      </c>
      <c r="AM116" s="16" t="n">
        <f aca="false">AN116/J116*100*0.5</f>
        <v>50</v>
      </c>
      <c r="AN116" s="8" t="n">
        <v>214</v>
      </c>
      <c r="AP116" s="0" t="n">
        <f aca="false">J116/71799*100</f>
        <v>0.298054290449728</v>
      </c>
      <c r="AQ116" s="0" t="n">
        <f aca="false">AS116/J116*100*0.2</f>
        <v>20</v>
      </c>
      <c r="AR116" s="0" t="n">
        <f aca="false">AT116/J116*100*0.2</f>
        <v>20</v>
      </c>
      <c r="AS116" s="8" t="n">
        <v>214</v>
      </c>
      <c r="AT116" s="8" t="n">
        <v>214</v>
      </c>
      <c r="AV116" s="17" t="n">
        <f aca="false">D116+G116+I116</f>
        <v>99.0625</v>
      </c>
    </row>
    <row r="117" customFormat="false" ht="15.75" hidden="false" customHeight="false" outlineLevel="0" collapsed="false">
      <c r="A117" s="4" t="s">
        <v>153</v>
      </c>
      <c r="B117" s="5" t="n">
        <f aca="false">(L117+S117+AA117+AH117+AV117)/5</f>
        <v>82.3415322580645</v>
      </c>
      <c r="C117" s="6" t="n">
        <f aca="false">D117+G117+I117</f>
        <v>97.7721774193549</v>
      </c>
      <c r="D117" s="7" t="n">
        <f aca="false">(E117/37*100+F117/16*100)/2*0.3</f>
        <v>29.0625</v>
      </c>
      <c r="E117" s="8" t="n">
        <v>37</v>
      </c>
      <c r="F117" s="0" t="n">
        <v>15</v>
      </c>
      <c r="G117" s="7" t="n">
        <v>30</v>
      </c>
      <c r="H117" s="0" t="n">
        <v>4</v>
      </c>
      <c r="I117" s="7" t="n">
        <f aca="false">K117/J117*100*0.4</f>
        <v>38.7096774193549</v>
      </c>
      <c r="J117" s="8" t="n">
        <v>31</v>
      </c>
      <c r="K117" s="8" t="n">
        <v>30</v>
      </c>
      <c r="L117" s="9" t="n">
        <f aca="false">M117+O117</f>
        <v>98.3870967741936</v>
      </c>
      <c r="M117" s="10" t="n">
        <f aca="false">N117*20*0.5</f>
        <v>50</v>
      </c>
      <c r="N117" s="0" t="n">
        <v>5</v>
      </c>
      <c r="O117" s="10" t="n">
        <f aca="false">P117/J117*50</f>
        <v>48.3870967741936</v>
      </c>
      <c r="P117" s="8" t="n">
        <v>30</v>
      </c>
      <c r="S117" s="11" t="n">
        <f aca="false">T117+V117+X117</f>
        <v>22</v>
      </c>
      <c r="T117" s="11" t="n">
        <f aca="false">U117*20*0.3</f>
        <v>6</v>
      </c>
      <c r="U117" s="12" t="n">
        <v>1</v>
      </c>
      <c r="V117" s="11" t="n">
        <f aca="false">W117*20*0.4</f>
        <v>16</v>
      </c>
      <c r="W117" s="12" t="n">
        <v>2</v>
      </c>
      <c r="X117" s="11" t="n">
        <v>0</v>
      </c>
      <c r="Y117" s="8" t="n">
        <v>0</v>
      </c>
      <c r="Z117" s="8" t="n">
        <v>0</v>
      </c>
      <c r="AA117" s="13" t="n">
        <f aca="false">AB117+AD117+AF117</f>
        <v>96.7741935483871</v>
      </c>
      <c r="AB117" s="14" t="n">
        <f aca="false">AC117/J117*100*0.4</f>
        <v>38.7096774193549</v>
      </c>
      <c r="AC117" s="8" t="n">
        <v>30</v>
      </c>
      <c r="AD117" s="14" t="n">
        <f aca="false">AE117/J117*100*0.4</f>
        <v>38.7096774193549</v>
      </c>
      <c r="AE117" s="8" t="n">
        <v>30</v>
      </c>
      <c r="AF117" s="14" t="n">
        <f aca="false">AG117/J117*100*0.2</f>
        <v>19.3548387096774</v>
      </c>
      <c r="AG117" s="8" t="n">
        <v>30</v>
      </c>
      <c r="AH117" s="15" t="n">
        <f aca="false">AI117+AK117+AM117</f>
        <v>96.7741935483871</v>
      </c>
      <c r="AI117" s="16" t="n">
        <f aca="false">AJ117/J117*100*0.3</f>
        <v>29.0322580645161</v>
      </c>
      <c r="AJ117" s="8" t="n">
        <v>30</v>
      </c>
      <c r="AK117" s="16" t="n">
        <f aca="false">AL117/J117*100*0.2</f>
        <v>19.3548387096774</v>
      </c>
      <c r="AL117" s="8" t="n">
        <v>30</v>
      </c>
      <c r="AM117" s="16" t="n">
        <f aca="false">AN117/J117*100*0.5</f>
        <v>48.3870967741936</v>
      </c>
      <c r="AN117" s="8" t="n">
        <v>30</v>
      </c>
      <c r="AP117" s="0" t="n">
        <f aca="false">J117/71799*100</f>
        <v>0.0431760888034652</v>
      </c>
      <c r="AQ117" s="0" t="n">
        <f aca="false">AS117/J117*100*0.2</f>
        <v>19.3548387096774</v>
      </c>
      <c r="AR117" s="0" t="n">
        <f aca="false">AT117/J117*100*0.2</f>
        <v>19.3548387096774</v>
      </c>
      <c r="AS117" s="8" t="n">
        <v>30</v>
      </c>
      <c r="AT117" s="8" t="n">
        <v>30</v>
      </c>
      <c r="AV117" s="17" t="n">
        <f aca="false">D117+G117+I117</f>
        <v>97.7721774193549</v>
      </c>
    </row>
    <row r="118" customFormat="false" ht="15.75" hidden="false" customHeight="false" outlineLevel="0" collapsed="false">
      <c r="A118" s="4" t="s">
        <v>154</v>
      </c>
      <c r="B118" s="5" t="n">
        <f aca="false">(L118+S118+AA118+AH118+AV118)/5</f>
        <v>83.7260135135135</v>
      </c>
      <c r="C118" s="6" t="n">
        <f aca="false">D118+G118+I118</f>
        <v>96.6300675675676</v>
      </c>
      <c r="D118" s="7" t="n">
        <f aca="false">(E118/37*100+F118/16*100)/2*0.3</f>
        <v>26.6300675675676</v>
      </c>
      <c r="E118" s="8" t="n">
        <v>31</v>
      </c>
      <c r="F118" s="0" t="n">
        <v>15</v>
      </c>
      <c r="G118" s="7" t="n">
        <v>30</v>
      </c>
      <c r="H118" s="0" t="n">
        <v>4</v>
      </c>
      <c r="I118" s="7" t="n">
        <f aca="false">K118/J118*100*0.4</f>
        <v>40</v>
      </c>
      <c r="J118" s="8" t="n">
        <v>49</v>
      </c>
      <c r="K118" s="8" t="n">
        <v>49</v>
      </c>
      <c r="L118" s="9" t="n">
        <f aca="false">M118+O118</f>
        <v>100</v>
      </c>
      <c r="M118" s="10" t="n">
        <f aca="false">N118*20*0.5</f>
        <v>50</v>
      </c>
      <c r="N118" s="0" t="n">
        <v>5</v>
      </c>
      <c r="O118" s="10" t="n">
        <f aca="false">P118/J118*50</f>
        <v>50</v>
      </c>
      <c r="P118" s="8" t="n">
        <v>49</v>
      </c>
      <c r="S118" s="11" t="n">
        <f aca="false">T118+V118+X118</f>
        <v>22</v>
      </c>
      <c r="T118" s="11" t="n">
        <f aca="false">U118*20*0.3</f>
        <v>6</v>
      </c>
      <c r="U118" s="12" t="n">
        <v>1</v>
      </c>
      <c r="V118" s="11" t="n">
        <f aca="false">W118*20*0.4</f>
        <v>16</v>
      </c>
      <c r="W118" s="12" t="n">
        <v>2</v>
      </c>
      <c r="X118" s="11" t="n">
        <v>0</v>
      </c>
      <c r="Y118" s="8" t="n">
        <v>0</v>
      </c>
      <c r="Z118" s="8" t="n">
        <v>0</v>
      </c>
      <c r="AA118" s="13" t="n">
        <f aca="false">AB118+AD118+AF118</f>
        <v>100</v>
      </c>
      <c r="AB118" s="14" t="n">
        <f aca="false">AC118/J118*100*0.4</f>
        <v>40</v>
      </c>
      <c r="AC118" s="8" t="n">
        <v>49</v>
      </c>
      <c r="AD118" s="14" t="n">
        <f aca="false">AE118/J118*100*0.4</f>
        <v>40</v>
      </c>
      <c r="AE118" s="8" t="n">
        <v>49</v>
      </c>
      <c r="AF118" s="14" t="n">
        <f aca="false">AG118/J118*100*0.2</f>
        <v>20</v>
      </c>
      <c r="AG118" s="8" t="n">
        <v>49</v>
      </c>
      <c r="AH118" s="15" t="n">
        <f aca="false">AI118+AK118+AM118</f>
        <v>100</v>
      </c>
      <c r="AI118" s="16" t="n">
        <f aca="false">AJ118/J118*100*0.3</f>
        <v>30</v>
      </c>
      <c r="AJ118" s="8" t="n">
        <v>49</v>
      </c>
      <c r="AK118" s="16" t="n">
        <f aca="false">AL118/J118*100*0.2</f>
        <v>20</v>
      </c>
      <c r="AL118" s="8" t="n">
        <v>49</v>
      </c>
      <c r="AM118" s="16" t="n">
        <f aca="false">AN118/J118*100*0.5</f>
        <v>50</v>
      </c>
      <c r="AN118" s="8" t="n">
        <v>49</v>
      </c>
      <c r="AP118" s="0" t="n">
        <f aca="false">J118/71799*100</f>
        <v>0.0682460758506386</v>
      </c>
      <c r="AQ118" s="0" t="n">
        <f aca="false">AS118/J118*100*0.2</f>
        <v>20</v>
      </c>
      <c r="AR118" s="0" t="n">
        <f aca="false">AT118/J118*100*0.2</f>
        <v>20</v>
      </c>
      <c r="AS118" s="8" t="n">
        <v>49</v>
      </c>
      <c r="AT118" s="8" t="n">
        <v>49</v>
      </c>
      <c r="AV118" s="17" t="n">
        <f aca="false">D118+G118+I118</f>
        <v>96.6300675675676</v>
      </c>
    </row>
    <row r="119" customFormat="false" ht="15.75" hidden="false" customHeight="false" outlineLevel="0" collapsed="false">
      <c r="A119" s="19" t="s">
        <v>155</v>
      </c>
      <c r="B119" s="5" t="n">
        <f aca="false">(L119+S119+AA119+AH119+AV119)/5</f>
        <v>84.2125</v>
      </c>
      <c r="C119" s="6" t="n">
        <f aca="false">D119+G119+I119</f>
        <v>99.0625</v>
      </c>
      <c r="D119" s="7" t="n">
        <f aca="false">(E119/37*100+F119/16*100)/2*0.3</f>
        <v>29.0625</v>
      </c>
      <c r="E119" s="8" t="n">
        <v>37</v>
      </c>
      <c r="F119" s="0" t="n">
        <v>15</v>
      </c>
      <c r="G119" s="7" t="n">
        <v>30</v>
      </c>
      <c r="H119" s="0" t="n">
        <v>4</v>
      </c>
      <c r="I119" s="7" t="n">
        <f aca="false">K119/J119*100*0.4</f>
        <v>40</v>
      </c>
      <c r="J119" s="8" t="n">
        <v>25</v>
      </c>
      <c r="K119" s="8" t="n">
        <v>25</v>
      </c>
      <c r="L119" s="9" t="n">
        <f aca="false">M119+O119</f>
        <v>100</v>
      </c>
      <c r="M119" s="10" t="n">
        <f aca="false">N119*20*0.5</f>
        <v>50</v>
      </c>
      <c r="N119" s="0" t="n">
        <v>5</v>
      </c>
      <c r="O119" s="10" t="n">
        <f aca="false">P119/J119*50</f>
        <v>50</v>
      </c>
      <c r="P119" s="8" t="n">
        <v>25</v>
      </c>
      <c r="S119" s="11" t="n">
        <f aca="false">T119+V119+X119</f>
        <v>22</v>
      </c>
      <c r="T119" s="11" t="n">
        <f aca="false">U119*20*0.3</f>
        <v>6</v>
      </c>
      <c r="U119" s="12" t="n">
        <v>1</v>
      </c>
      <c r="V119" s="11" t="n">
        <f aca="false">W119*20*0.4</f>
        <v>16</v>
      </c>
      <c r="W119" s="12" t="n">
        <v>2</v>
      </c>
      <c r="X119" s="11" t="n">
        <v>0</v>
      </c>
      <c r="Y119" s="8" t="n">
        <v>0</v>
      </c>
      <c r="Z119" s="8" t="n">
        <v>0</v>
      </c>
      <c r="AA119" s="13" t="n">
        <f aca="false">AB119+AD119+AF119</f>
        <v>100</v>
      </c>
      <c r="AB119" s="14" t="n">
        <f aca="false">AC119/J119*100*0.4</f>
        <v>40</v>
      </c>
      <c r="AC119" s="8" t="n">
        <v>25</v>
      </c>
      <c r="AD119" s="14" t="n">
        <f aca="false">AE119/J119*100*0.4</f>
        <v>40</v>
      </c>
      <c r="AE119" s="8" t="n">
        <v>25</v>
      </c>
      <c r="AF119" s="14" t="n">
        <f aca="false">AG119/J119*100*0.2</f>
        <v>20</v>
      </c>
      <c r="AG119" s="8" t="n">
        <v>25</v>
      </c>
      <c r="AH119" s="15" t="n">
        <f aca="false">AI119+AK119+AM119</f>
        <v>100</v>
      </c>
      <c r="AI119" s="16" t="n">
        <f aca="false">AJ119/J119*100*0.3</f>
        <v>30</v>
      </c>
      <c r="AJ119" s="8" t="n">
        <v>25</v>
      </c>
      <c r="AK119" s="16" t="n">
        <f aca="false">AL119/J119*100*0.2</f>
        <v>20</v>
      </c>
      <c r="AL119" s="8" t="n">
        <v>25</v>
      </c>
      <c r="AM119" s="16" t="n">
        <f aca="false">AN119/J119*100*0.5</f>
        <v>50</v>
      </c>
      <c r="AN119" s="8" t="n">
        <v>25</v>
      </c>
      <c r="AP119" s="0" t="n">
        <f aca="false">J119/71799*100</f>
        <v>0.0348194264544074</v>
      </c>
      <c r="AQ119" s="0" t="n">
        <f aca="false">AS119/J119*100*0.2</f>
        <v>20</v>
      </c>
      <c r="AR119" s="0" t="n">
        <f aca="false">AT119/J119*100*0.2</f>
        <v>20</v>
      </c>
      <c r="AS119" s="8" t="n">
        <v>25</v>
      </c>
      <c r="AT119" s="8" t="n">
        <v>25</v>
      </c>
      <c r="AV119" s="17" t="n">
        <f aca="false">D119+G119+I119</f>
        <v>99.0625</v>
      </c>
    </row>
    <row r="120" customFormat="false" ht="15.75" hidden="false" customHeight="false" outlineLevel="0" collapsed="false">
      <c r="A120" s="4" t="s">
        <v>156</v>
      </c>
      <c r="B120" s="5" t="n">
        <f aca="false">(L120+S120+AA120+AH120+AV120)/5</f>
        <v>90.4</v>
      </c>
      <c r="C120" s="6" t="n">
        <f aca="false">D120+G120+I120</f>
        <v>100</v>
      </c>
      <c r="D120" s="7" t="n">
        <f aca="false">(E120/37*100+F120/16*100)/2*0.3</f>
        <v>30</v>
      </c>
      <c r="E120" s="8" t="n">
        <v>37</v>
      </c>
      <c r="F120" s="0" t="n">
        <v>16</v>
      </c>
      <c r="G120" s="7" t="n">
        <v>30</v>
      </c>
      <c r="H120" s="0" t="n">
        <v>4</v>
      </c>
      <c r="I120" s="7" t="n">
        <f aca="false">K120/J120*100*0.4</f>
        <v>40</v>
      </c>
      <c r="J120" s="8" t="n">
        <v>72</v>
      </c>
      <c r="K120" s="8" t="n">
        <v>72</v>
      </c>
      <c r="L120" s="9" t="n">
        <f aca="false">M120+O120</f>
        <v>100</v>
      </c>
      <c r="M120" s="10" t="n">
        <f aca="false">N120*20*0.5</f>
        <v>50</v>
      </c>
      <c r="N120" s="0" t="n">
        <v>5</v>
      </c>
      <c r="O120" s="10" t="n">
        <f aca="false">P120/J120*50</f>
        <v>50</v>
      </c>
      <c r="P120" s="8" t="n">
        <v>72</v>
      </c>
      <c r="S120" s="11" t="n">
        <f aca="false">T120+V120+X120</f>
        <v>52</v>
      </c>
      <c r="T120" s="11" t="n">
        <f aca="false">U120*20*0.3</f>
        <v>6</v>
      </c>
      <c r="U120" s="12" t="n">
        <v>1</v>
      </c>
      <c r="V120" s="11" t="n">
        <f aca="false">W120*20*0.4</f>
        <v>16</v>
      </c>
      <c r="W120" s="12" t="n">
        <v>2</v>
      </c>
      <c r="X120" s="11" t="n">
        <f aca="false">Z120/Y120*100*0.3</f>
        <v>30</v>
      </c>
      <c r="Y120" s="8" t="n">
        <v>4</v>
      </c>
      <c r="Z120" s="8" t="n">
        <v>4</v>
      </c>
      <c r="AA120" s="13" t="n">
        <f aca="false">AB120+AD120+AF120</f>
        <v>100</v>
      </c>
      <c r="AB120" s="14" t="n">
        <f aca="false">AC120/J120*100*0.4</f>
        <v>40</v>
      </c>
      <c r="AC120" s="8" t="n">
        <v>72</v>
      </c>
      <c r="AD120" s="14" t="n">
        <f aca="false">AE120/J120*100*0.4</f>
        <v>40</v>
      </c>
      <c r="AE120" s="8" t="n">
        <v>72</v>
      </c>
      <c r="AF120" s="14" t="n">
        <f aca="false">AG120/J120*100*0.2</f>
        <v>20</v>
      </c>
      <c r="AG120" s="8" t="n">
        <v>72</v>
      </c>
      <c r="AH120" s="15" t="n">
        <f aca="false">AI120+AK120+AM120</f>
        <v>100</v>
      </c>
      <c r="AI120" s="16" t="n">
        <f aca="false">AJ120/J120*100*0.3</f>
        <v>30</v>
      </c>
      <c r="AJ120" s="8" t="n">
        <v>72</v>
      </c>
      <c r="AK120" s="16" t="n">
        <f aca="false">AL120/J120*100*0.2</f>
        <v>20</v>
      </c>
      <c r="AL120" s="8" t="n">
        <v>72</v>
      </c>
      <c r="AM120" s="16" t="n">
        <f aca="false">AN120/J120*100*0.5</f>
        <v>50</v>
      </c>
      <c r="AN120" s="8" t="n">
        <v>72</v>
      </c>
      <c r="AP120" s="0" t="n">
        <f aca="false">J120/71799*100</f>
        <v>0.100279948188693</v>
      </c>
      <c r="AQ120" s="0" t="n">
        <f aca="false">AS120/J120*100*0.2</f>
        <v>20</v>
      </c>
      <c r="AR120" s="0" t="n">
        <f aca="false">AT120/J120*100*0.2</f>
        <v>20</v>
      </c>
      <c r="AS120" s="8" t="n">
        <v>72</v>
      </c>
      <c r="AT120" s="8" t="n">
        <v>72</v>
      </c>
      <c r="AV120" s="17" t="n">
        <f aca="false">D120+G120+I120</f>
        <v>100</v>
      </c>
    </row>
    <row r="121" customFormat="false" ht="15.75" hidden="false" customHeight="false" outlineLevel="0" collapsed="false">
      <c r="A121" s="4" t="s">
        <v>157</v>
      </c>
      <c r="B121" s="5" t="n">
        <f aca="false">(L121+S121+AA121+AH121+AV121)/5</f>
        <v>84.4</v>
      </c>
      <c r="C121" s="6" t="n">
        <f aca="false">D121+G121+I121</f>
        <v>100</v>
      </c>
      <c r="D121" s="7" t="n">
        <f aca="false">(E121/37*100+F121/16*100)/2*0.3</f>
        <v>30</v>
      </c>
      <c r="E121" s="8" t="n">
        <v>37</v>
      </c>
      <c r="F121" s="0" t="n">
        <v>16</v>
      </c>
      <c r="G121" s="7" t="n">
        <v>30</v>
      </c>
      <c r="H121" s="0" t="n">
        <v>4</v>
      </c>
      <c r="I121" s="7" t="n">
        <f aca="false">K121/J121*100*0.4</f>
        <v>40</v>
      </c>
      <c r="J121" s="8" t="n">
        <v>35</v>
      </c>
      <c r="K121" s="8" t="n">
        <v>35</v>
      </c>
      <c r="L121" s="9" t="n">
        <f aca="false">M121+O121</f>
        <v>100</v>
      </c>
      <c r="M121" s="10" t="n">
        <f aca="false">N121*20*0.5</f>
        <v>50</v>
      </c>
      <c r="N121" s="0" t="n">
        <v>5</v>
      </c>
      <c r="O121" s="10" t="n">
        <f aca="false">P121/J121*50</f>
        <v>50</v>
      </c>
      <c r="P121" s="8" t="n">
        <v>35</v>
      </c>
      <c r="S121" s="11" t="n">
        <f aca="false">T121+V121+X121</f>
        <v>22</v>
      </c>
      <c r="T121" s="11" t="n">
        <f aca="false">U121*20*0.3</f>
        <v>6</v>
      </c>
      <c r="U121" s="12" t="n">
        <v>1</v>
      </c>
      <c r="V121" s="11" t="n">
        <f aca="false">W121*20*0.4</f>
        <v>16</v>
      </c>
      <c r="W121" s="12" t="n">
        <v>2</v>
      </c>
      <c r="X121" s="11" t="n">
        <v>0</v>
      </c>
      <c r="Y121" s="8" t="n">
        <v>0</v>
      </c>
      <c r="Z121" s="8" t="n">
        <v>0</v>
      </c>
      <c r="AA121" s="13" t="n">
        <f aca="false">AB121+AD121+AF121</f>
        <v>100</v>
      </c>
      <c r="AB121" s="14" t="n">
        <f aca="false">AC121/J121*100*0.4</f>
        <v>40</v>
      </c>
      <c r="AC121" s="8" t="n">
        <v>35</v>
      </c>
      <c r="AD121" s="14" t="n">
        <f aca="false">AE121/J121*100*0.4</f>
        <v>40</v>
      </c>
      <c r="AE121" s="8" t="n">
        <v>35</v>
      </c>
      <c r="AF121" s="14" t="n">
        <f aca="false">AG121/J121*100*0.2</f>
        <v>20</v>
      </c>
      <c r="AG121" s="8" t="n">
        <v>35</v>
      </c>
      <c r="AH121" s="15" t="n">
        <f aca="false">AI121+AK121+AM121</f>
        <v>100</v>
      </c>
      <c r="AI121" s="16" t="n">
        <f aca="false">AJ121/J121*100*0.3</f>
        <v>30</v>
      </c>
      <c r="AJ121" s="8" t="n">
        <v>35</v>
      </c>
      <c r="AK121" s="16" t="n">
        <f aca="false">AL121/J121*100*0.2</f>
        <v>20</v>
      </c>
      <c r="AL121" s="8" t="n">
        <v>35</v>
      </c>
      <c r="AM121" s="16" t="n">
        <f aca="false">AN121/J121*100*0.5</f>
        <v>50</v>
      </c>
      <c r="AN121" s="8" t="n">
        <v>35</v>
      </c>
      <c r="AP121" s="0" t="n">
        <f aca="false">J121/71799*100</f>
        <v>0.0487471970361704</v>
      </c>
      <c r="AQ121" s="0" t="n">
        <f aca="false">AS121/J121*100*0.2</f>
        <v>20</v>
      </c>
      <c r="AR121" s="0" t="n">
        <f aca="false">AT121/J121*100*0.2</f>
        <v>20</v>
      </c>
      <c r="AS121" s="8" t="n">
        <v>35</v>
      </c>
      <c r="AT121" s="8" t="n">
        <v>35</v>
      </c>
      <c r="AV121" s="17" t="n">
        <f aca="false">D121+G121+I121</f>
        <v>100</v>
      </c>
    </row>
    <row r="122" customFormat="false" ht="15.75" hidden="false" customHeight="false" outlineLevel="0" collapsed="false">
      <c r="A122" s="4" t="s">
        <v>158</v>
      </c>
      <c r="B122" s="5" t="n">
        <f aca="false">(L122+S122+AA122+AH122+AV122)/5</f>
        <v>88.3099099099099</v>
      </c>
      <c r="C122" s="6" t="n">
        <f aca="false">D122+G122+I122</f>
        <v>98.5585585585586</v>
      </c>
      <c r="D122" s="7" t="n">
        <f aca="false">(E122/37*100+F122/16*100)/2*0.3</f>
        <v>30</v>
      </c>
      <c r="E122" s="8" t="n">
        <v>37</v>
      </c>
      <c r="F122" s="0" t="n">
        <v>16</v>
      </c>
      <c r="G122" s="7" t="n">
        <v>30</v>
      </c>
      <c r="H122" s="0" t="n">
        <v>4</v>
      </c>
      <c r="I122" s="7" t="n">
        <f aca="false">K122/J122*100*0.4</f>
        <v>38.5585585585586</v>
      </c>
      <c r="J122" s="8" t="n">
        <v>111</v>
      </c>
      <c r="K122" s="8" t="n">
        <v>107</v>
      </c>
      <c r="L122" s="9" t="n">
        <f aca="false">M122+O122</f>
        <v>98.1981981981982</v>
      </c>
      <c r="M122" s="10" t="n">
        <f aca="false">N122*20*0.5</f>
        <v>50</v>
      </c>
      <c r="N122" s="0" t="n">
        <v>5</v>
      </c>
      <c r="O122" s="10" t="n">
        <f aca="false">P122/J122*50</f>
        <v>48.1981981981982</v>
      </c>
      <c r="P122" s="8" t="n">
        <v>107</v>
      </c>
      <c r="S122" s="11" t="n">
        <f aca="false">T122+V122+X122</f>
        <v>52</v>
      </c>
      <c r="T122" s="11" t="n">
        <f aca="false">U122*20*0.3</f>
        <v>6</v>
      </c>
      <c r="U122" s="12" t="n">
        <v>1</v>
      </c>
      <c r="V122" s="11" t="n">
        <f aca="false">W122*20*0.4</f>
        <v>16</v>
      </c>
      <c r="W122" s="12" t="n">
        <v>2</v>
      </c>
      <c r="X122" s="11" t="n">
        <f aca="false">Z122/Y122*100*0.3</f>
        <v>30</v>
      </c>
      <c r="Y122" s="8" t="n">
        <v>5</v>
      </c>
      <c r="Z122" s="8" t="n">
        <v>5</v>
      </c>
      <c r="AA122" s="13" t="n">
        <f aca="false">AB122+AD122+AF122</f>
        <v>96.3963963963964</v>
      </c>
      <c r="AB122" s="14" t="n">
        <f aca="false">AC122/J122*100*0.4</f>
        <v>38.5585585585586</v>
      </c>
      <c r="AC122" s="8" t="n">
        <v>107</v>
      </c>
      <c r="AD122" s="14" t="n">
        <f aca="false">AE122/J122*100*0.4</f>
        <v>38.5585585585586</v>
      </c>
      <c r="AE122" s="8" t="n">
        <v>107</v>
      </c>
      <c r="AF122" s="14" t="n">
        <f aca="false">AG122/J122*100*0.2</f>
        <v>19.2792792792793</v>
      </c>
      <c r="AG122" s="8" t="n">
        <v>107</v>
      </c>
      <c r="AH122" s="15" t="n">
        <f aca="false">AI122+AK122+AM122</f>
        <v>96.3963963963964</v>
      </c>
      <c r="AI122" s="16" t="n">
        <f aca="false">AJ122/J122*100*0.3</f>
        <v>28.9189189189189</v>
      </c>
      <c r="AJ122" s="8" t="n">
        <v>107</v>
      </c>
      <c r="AK122" s="16" t="n">
        <f aca="false">AL122/J122*100*0.2</f>
        <v>19.2792792792793</v>
      </c>
      <c r="AL122" s="8" t="n">
        <v>107</v>
      </c>
      <c r="AM122" s="16" t="n">
        <f aca="false">AN122/J122*100*0.5</f>
        <v>48.1981981981982</v>
      </c>
      <c r="AN122" s="8" t="n">
        <v>107</v>
      </c>
      <c r="AP122" s="0" t="n">
        <f aca="false">J122/71799*100</f>
        <v>0.154598253457569</v>
      </c>
      <c r="AQ122" s="0" t="n">
        <f aca="false">AS122/J122*100*0.2</f>
        <v>19.2792792792793</v>
      </c>
      <c r="AR122" s="0" t="n">
        <f aca="false">AT122/J122*100*0.2</f>
        <v>19.2792792792793</v>
      </c>
      <c r="AS122" s="8" t="n">
        <v>107</v>
      </c>
      <c r="AT122" s="8" t="n">
        <v>107</v>
      </c>
      <c r="AV122" s="17" t="n">
        <f aca="false">D122+G122+I122</f>
        <v>98.5585585585586</v>
      </c>
    </row>
    <row r="123" customFormat="false" ht="15.75" hidden="false" customHeight="false" outlineLevel="0" collapsed="false">
      <c r="A123" s="4" t="s">
        <v>159</v>
      </c>
      <c r="B123" s="5" t="n">
        <f aca="false">(L123+S123+AA123+AH123+AV123)/5</f>
        <v>83.7810975609756</v>
      </c>
      <c r="C123" s="6" t="n">
        <f aca="false">D123+G123+I123</f>
        <v>98.125</v>
      </c>
      <c r="D123" s="7" t="n">
        <f aca="false">(E123/37*100+F123/16*100)/2*0.3</f>
        <v>28.125</v>
      </c>
      <c r="E123" s="8" t="n">
        <v>37</v>
      </c>
      <c r="F123" s="0" t="n">
        <v>14</v>
      </c>
      <c r="G123" s="7" t="n">
        <v>30</v>
      </c>
      <c r="H123" s="0" t="n">
        <v>4</v>
      </c>
      <c r="I123" s="7" t="n">
        <f aca="false">K123/J123*100*0.4</f>
        <v>40</v>
      </c>
      <c r="J123" s="8" t="n">
        <v>41</v>
      </c>
      <c r="K123" s="8" t="n">
        <v>41</v>
      </c>
      <c r="L123" s="9" t="n">
        <f aca="false">M123+O123</f>
        <v>98.7804878048781</v>
      </c>
      <c r="M123" s="10" t="n">
        <f aca="false">N123*20*0.5</f>
        <v>50</v>
      </c>
      <c r="N123" s="0" t="n">
        <v>5</v>
      </c>
      <c r="O123" s="10" t="n">
        <f aca="false">P123/J123*50</f>
        <v>48.7804878048781</v>
      </c>
      <c r="P123" s="8" t="n">
        <v>40</v>
      </c>
      <c r="S123" s="11" t="n">
        <f aca="false">T123+V123+X123</f>
        <v>22</v>
      </c>
      <c r="T123" s="11" t="n">
        <f aca="false">U123*20*0.3</f>
        <v>6</v>
      </c>
      <c r="U123" s="12" t="n">
        <v>1</v>
      </c>
      <c r="V123" s="11" t="n">
        <f aca="false">W123*20*0.4</f>
        <v>16</v>
      </c>
      <c r="W123" s="12" t="n">
        <v>2</v>
      </c>
      <c r="X123" s="11" t="n">
        <v>0</v>
      </c>
      <c r="Y123" s="8" t="n">
        <v>0</v>
      </c>
      <c r="Z123" s="8" t="n">
        <v>0</v>
      </c>
      <c r="AA123" s="13" t="n">
        <f aca="false">AB123+AD123+AF123</f>
        <v>100</v>
      </c>
      <c r="AB123" s="14" t="n">
        <f aca="false">AC123/J123*100*0.4</f>
        <v>40</v>
      </c>
      <c r="AC123" s="8" t="n">
        <v>41</v>
      </c>
      <c r="AD123" s="14" t="n">
        <f aca="false">AE123/J123*100*0.4</f>
        <v>40</v>
      </c>
      <c r="AE123" s="8" t="n">
        <v>41</v>
      </c>
      <c r="AF123" s="14" t="n">
        <f aca="false">AG123/J123*100*0.2</f>
        <v>20</v>
      </c>
      <c r="AG123" s="8" t="n">
        <v>41</v>
      </c>
      <c r="AH123" s="15" t="n">
        <f aca="false">AI123+AK123+AM123</f>
        <v>100</v>
      </c>
      <c r="AI123" s="16" t="n">
        <f aca="false">AJ123/J123*100*0.3</f>
        <v>30</v>
      </c>
      <c r="AJ123" s="8" t="n">
        <v>41</v>
      </c>
      <c r="AK123" s="16" t="n">
        <f aca="false">AL123/J123*100*0.2</f>
        <v>20</v>
      </c>
      <c r="AL123" s="8" t="n">
        <v>41</v>
      </c>
      <c r="AM123" s="16" t="n">
        <f aca="false">AN123/J123*100*0.5</f>
        <v>50</v>
      </c>
      <c r="AN123" s="8" t="n">
        <v>41</v>
      </c>
      <c r="AP123" s="0" t="n">
        <f aca="false">J123/71799*100</f>
        <v>0.0571038593852282</v>
      </c>
      <c r="AQ123" s="0" t="n">
        <f aca="false">AS123/J123*100*0.2</f>
        <v>20</v>
      </c>
      <c r="AR123" s="0" t="n">
        <f aca="false">AT123/J123*100*0.2</f>
        <v>20</v>
      </c>
      <c r="AS123" s="8" t="n">
        <v>41</v>
      </c>
      <c r="AT123" s="8" t="n">
        <v>41</v>
      </c>
      <c r="AV123" s="17" t="n">
        <f aca="false">D123+G123+I123</f>
        <v>98.125</v>
      </c>
    </row>
    <row r="124" customFormat="false" ht="15.75" hidden="false" customHeight="false" outlineLevel="0" collapsed="false">
      <c r="A124" s="4" t="s">
        <v>160</v>
      </c>
      <c r="B124" s="5" t="n">
        <f aca="false">(L124+S124+AA124+AH124+AV124)/5</f>
        <v>83.65</v>
      </c>
      <c r="C124" s="6" t="n">
        <f aca="false">D124+G124+I124</f>
        <v>96.25</v>
      </c>
      <c r="D124" s="7" t="n">
        <f aca="false">(E124/37*100+F124/16*100)/2*0.3</f>
        <v>26.25</v>
      </c>
      <c r="E124" s="8" t="n">
        <v>37</v>
      </c>
      <c r="F124" s="0" t="n">
        <v>12</v>
      </c>
      <c r="G124" s="7" t="n">
        <v>30</v>
      </c>
      <c r="H124" s="0" t="n">
        <v>4</v>
      </c>
      <c r="I124" s="7" t="n">
        <f aca="false">K124/J124*100*0.4</f>
        <v>40</v>
      </c>
      <c r="J124" s="8" t="n">
        <v>35</v>
      </c>
      <c r="K124" s="8" t="n">
        <v>35</v>
      </c>
      <c r="L124" s="9" t="n">
        <f aca="false">M124+O124</f>
        <v>100</v>
      </c>
      <c r="M124" s="10" t="n">
        <f aca="false">N124*20*0.5</f>
        <v>50</v>
      </c>
      <c r="N124" s="0" t="n">
        <v>5</v>
      </c>
      <c r="O124" s="10" t="n">
        <f aca="false">P124/J124*50</f>
        <v>50</v>
      </c>
      <c r="P124" s="8" t="n">
        <v>35</v>
      </c>
      <c r="S124" s="11" t="n">
        <f aca="false">T124+V124+X124</f>
        <v>22</v>
      </c>
      <c r="T124" s="11" t="n">
        <f aca="false">U124*20*0.3</f>
        <v>6</v>
      </c>
      <c r="U124" s="12" t="n">
        <v>1</v>
      </c>
      <c r="V124" s="11" t="n">
        <f aca="false">W124*20*0.4</f>
        <v>16</v>
      </c>
      <c r="W124" s="12" t="n">
        <v>2</v>
      </c>
      <c r="X124" s="11" t="n">
        <v>0</v>
      </c>
      <c r="Y124" s="8" t="n">
        <v>0</v>
      </c>
      <c r="Z124" s="8" t="n">
        <v>0</v>
      </c>
      <c r="AA124" s="13" t="n">
        <f aca="false">AB124+AD124+AF124</f>
        <v>100</v>
      </c>
      <c r="AB124" s="14" t="n">
        <f aca="false">AC124/J124*100*0.4</f>
        <v>40</v>
      </c>
      <c r="AC124" s="8" t="n">
        <v>35</v>
      </c>
      <c r="AD124" s="14" t="n">
        <f aca="false">AE124/J124*100*0.4</f>
        <v>40</v>
      </c>
      <c r="AE124" s="8" t="n">
        <v>35</v>
      </c>
      <c r="AF124" s="14" t="n">
        <f aca="false">AG124/J124*100*0.2</f>
        <v>20</v>
      </c>
      <c r="AG124" s="8" t="n">
        <v>35</v>
      </c>
      <c r="AH124" s="15" t="n">
        <f aca="false">AI124+AK124+AM124</f>
        <v>100</v>
      </c>
      <c r="AI124" s="16" t="n">
        <f aca="false">AJ124/J124*100*0.3</f>
        <v>30</v>
      </c>
      <c r="AJ124" s="8" t="n">
        <v>35</v>
      </c>
      <c r="AK124" s="16" t="n">
        <f aca="false">AL124/J124*100*0.2</f>
        <v>20</v>
      </c>
      <c r="AL124" s="8" t="n">
        <v>35</v>
      </c>
      <c r="AM124" s="16" t="n">
        <f aca="false">AN124/J124*100*0.5</f>
        <v>50</v>
      </c>
      <c r="AN124" s="8" t="n">
        <v>35</v>
      </c>
      <c r="AP124" s="0" t="n">
        <f aca="false">J124/71799*100</f>
        <v>0.0487471970361704</v>
      </c>
      <c r="AQ124" s="0" t="n">
        <f aca="false">AS124/J124*100*0.2</f>
        <v>20</v>
      </c>
      <c r="AR124" s="0" t="n">
        <f aca="false">AT124/J124*100*0.2</f>
        <v>20</v>
      </c>
      <c r="AS124" s="8" t="n">
        <v>35</v>
      </c>
      <c r="AT124" s="8" t="n">
        <v>35</v>
      </c>
      <c r="AV124" s="17" t="n">
        <f aca="false">D124+G124+I124</f>
        <v>96.25</v>
      </c>
    </row>
    <row r="125" customFormat="false" ht="15.75" hidden="false" customHeight="false" outlineLevel="0" collapsed="false">
      <c r="A125" s="4" t="s">
        <v>161</v>
      </c>
      <c r="B125" s="5" t="n">
        <f aca="false">(L125+S125+AA125+AH125+AV125)/5</f>
        <v>86.2660714285714</v>
      </c>
      <c r="C125" s="6" t="n">
        <f aca="false">D125+G125+I125</f>
        <v>96.4978448275862</v>
      </c>
      <c r="D125" s="7" t="n">
        <f aca="false">(E125/37*100+F125/16*100)/2*0.3</f>
        <v>27.1875</v>
      </c>
      <c r="E125" s="8" t="n">
        <v>37</v>
      </c>
      <c r="F125" s="0" t="n">
        <v>13</v>
      </c>
      <c r="G125" s="7" t="n">
        <v>30</v>
      </c>
      <c r="H125" s="0" t="n">
        <v>4</v>
      </c>
      <c r="I125" s="7" t="n">
        <f aca="false">K125/J125*100*0.4</f>
        <v>39.3103448275862</v>
      </c>
      <c r="J125" s="8" t="n">
        <v>290</v>
      </c>
      <c r="K125" s="8" t="n">
        <v>285</v>
      </c>
      <c r="L125" s="9" t="n">
        <f aca="false">M125+O125</f>
        <v>99.1379310344828</v>
      </c>
      <c r="M125" s="10" t="n">
        <f aca="false">N125*20*0.5</f>
        <v>50</v>
      </c>
      <c r="N125" s="0" t="n">
        <v>5</v>
      </c>
      <c r="O125" s="10" t="n">
        <f aca="false">P125/J125*50</f>
        <v>49.1379310344828</v>
      </c>
      <c r="P125" s="8" t="n">
        <v>285</v>
      </c>
      <c r="S125" s="11" t="n">
        <f aca="false">T125+V125+X125</f>
        <v>39.1428571428571</v>
      </c>
      <c r="T125" s="11" t="n">
        <f aca="false">U125*20*0.3</f>
        <v>6</v>
      </c>
      <c r="U125" s="12" t="n">
        <v>1</v>
      </c>
      <c r="V125" s="11" t="n">
        <f aca="false">W125*20*0.4</f>
        <v>16</v>
      </c>
      <c r="W125" s="12" t="n">
        <v>2</v>
      </c>
      <c r="X125" s="11" t="n">
        <f aca="false">Z125/Y125*100*0.3</f>
        <v>17.1428571428571</v>
      </c>
      <c r="Y125" s="8" t="n">
        <v>14</v>
      </c>
      <c r="Z125" s="8" t="n">
        <v>8</v>
      </c>
      <c r="AA125" s="13" t="n">
        <f aca="false">AB125+AD125+AF125</f>
        <v>98.2758620689655</v>
      </c>
      <c r="AB125" s="14" t="n">
        <f aca="false">AC125/J125*100*0.4</f>
        <v>39.3103448275862</v>
      </c>
      <c r="AC125" s="8" t="n">
        <v>285</v>
      </c>
      <c r="AD125" s="14" t="n">
        <f aca="false">AE125/J125*100*0.4</f>
        <v>39.3103448275862</v>
      </c>
      <c r="AE125" s="8" t="n">
        <v>285</v>
      </c>
      <c r="AF125" s="14" t="n">
        <f aca="false">AG125/J125*100*0.2</f>
        <v>19.6551724137931</v>
      </c>
      <c r="AG125" s="8" t="n">
        <v>285</v>
      </c>
      <c r="AH125" s="15" t="n">
        <f aca="false">AI125+AK125+AM125</f>
        <v>98.2758620689655</v>
      </c>
      <c r="AI125" s="16" t="n">
        <f aca="false">AJ125/J125*100*0.3</f>
        <v>29.4827586206897</v>
      </c>
      <c r="AJ125" s="8" t="n">
        <v>285</v>
      </c>
      <c r="AK125" s="16" t="n">
        <f aca="false">AL125/J125*100*0.2</f>
        <v>19.6551724137931</v>
      </c>
      <c r="AL125" s="8" t="n">
        <v>285</v>
      </c>
      <c r="AM125" s="16" t="n">
        <f aca="false">AN125/J125*100*0.5</f>
        <v>49.1379310344828</v>
      </c>
      <c r="AN125" s="8" t="n">
        <v>285</v>
      </c>
      <c r="AP125" s="0" t="n">
        <f aca="false">J125/71799*100</f>
        <v>0.403905346871126</v>
      </c>
      <c r="AQ125" s="0" t="n">
        <f aca="false">AS125/J125*100*0.2</f>
        <v>19.6551724137931</v>
      </c>
      <c r="AR125" s="0" t="n">
        <f aca="false">AT125/J125*100*0.2</f>
        <v>19.6551724137931</v>
      </c>
      <c r="AS125" s="8" t="n">
        <v>285</v>
      </c>
      <c r="AT125" s="8" t="n">
        <v>285</v>
      </c>
      <c r="AV125" s="17" t="n">
        <f aca="false">D125+G125+I125</f>
        <v>96.4978448275862</v>
      </c>
    </row>
    <row r="126" customFormat="false" ht="15.75" hidden="false" customHeight="false" outlineLevel="0" collapsed="false">
      <c r="A126" s="4" t="s">
        <v>162</v>
      </c>
      <c r="B126" s="5" t="n">
        <f aca="false">(L126+S126+AA126+AH126+AV126)/5</f>
        <v>83.8375</v>
      </c>
      <c r="C126" s="6" t="n">
        <f aca="false">D126+G126+I126</f>
        <v>97.1875</v>
      </c>
      <c r="D126" s="7" t="n">
        <f aca="false">(E126/37*100+F126/16*100)/2*0.3</f>
        <v>27.1875</v>
      </c>
      <c r="E126" s="8" t="n">
        <v>37</v>
      </c>
      <c r="F126" s="0" t="n">
        <v>13</v>
      </c>
      <c r="G126" s="7" t="n">
        <v>30</v>
      </c>
      <c r="H126" s="0" t="n">
        <v>4</v>
      </c>
      <c r="I126" s="7" t="n">
        <f aca="false">K126/J126*100*0.4</f>
        <v>40</v>
      </c>
      <c r="J126" s="8" t="n">
        <v>12</v>
      </c>
      <c r="K126" s="8" t="n">
        <v>12</v>
      </c>
      <c r="L126" s="9" t="n">
        <f aca="false">M126+O126</f>
        <v>100</v>
      </c>
      <c r="M126" s="10" t="n">
        <f aca="false">N126*20*0.5</f>
        <v>50</v>
      </c>
      <c r="N126" s="0" t="n">
        <v>5</v>
      </c>
      <c r="O126" s="10" t="n">
        <f aca="false">P126/J126*50</f>
        <v>50</v>
      </c>
      <c r="P126" s="8" t="n">
        <v>12</v>
      </c>
      <c r="S126" s="11" t="n">
        <f aca="false">T126+V126+X126</f>
        <v>22</v>
      </c>
      <c r="T126" s="11" t="n">
        <f aca="false">U126*20*0.3</f>
        <v>6</v>
      </c>
      <c r="U126" s="12" t="n">
        <v>1</v>
      </c>
      <c r="V126" s="11" t="n">
        <f aca="false">W126*20*0.4</f>
        <v>16</v>
      </c>
      <c r="W126" s="12" t="n">
        <v>2</v>
      </c>
      <c r="X126" s="11" t="n">
        <v>0</v>
      </c>
      <c r="Y126" s="8" t="n">
        <v>0</v>
      </c>
      <c r="Z126" s="8" t="n">
        <v>0</v>
      </c>
      <c r="AA126" s="13" t="n">
        <f aca="false">AB126+AD126+AF126</f>
        <v>100</v>
      </c>
      <c r="AB126" s="14" t="n">
        <f aca="false">AC126/J126*100*0.4</f>
        <v>40</v>
      </c>
      <c r="AC126" s="8" t="n">
        <v>12</v>
      </c>
      <c r="AD126" s="14" t="n">
        <f aca="false">AE126/J126*100*0.4</f>
        <v>40</v>
      </c>
      <c r="AE126" s="8" t="n">
        <v>12</v>
      </c>
      <c r="AF126" s="14" t="n">
        <f aca="false">AG126/J126*100*0.2</f>
        <v>20</v>
      </c>
      <c r="AG126" s="8" t="n">
        <v>12</v>
      </c>
      <c r="AH126" s="15" t="n">
        <f aca="false">AI126+AK126+AM126</f>
        <v>100</v>
      </c>
      <c r="AI126" s="16" t="n">
        <f aca="false">AJ126/J126*100*0.3</f>
        <v>30</v>
      </c>
      <c r="AJ126" s="8" t="n">
        <v>12</v>
      </c>
      <c r="AK126" s="16" t="n">
        <f aca="false">AL126/J126*100*0.2</f>
        <v>20</v>
      </c>
      <c r="AL126" s="8" t="n">
        <v>12</v>
      </c>
      <c r="AM126" s="16" t="n">
        <f aca="false">AN126/J126*100*0.5</f>
        <v>50</v>
      </c>
      <c r="AN126" s="8" t="n">
        <v>12</v>
      </c>
      <c r="AP126" s="0" t="n">
        <f aca="false">J126/71799*100</f>
        <v>0.0167133246981156</v>
      </c>
      <c r="AQ126" s="0" t="n">
        <f aca="false">AS126/J126*100*0.2</f>
        <v>20</v>
      </c>
      <c r="AR126" s="0" t="n">
        <f aca="false">AT126/J126*100*0.2</f>
        <v>20</v>
      </c>
      <c r="AS126" s="8" t="n">
        <v>12</v>
      </c>
      <c r="AT126" s="8" t="n">
        <v>12</v>
      </c>
      <c r="AV126" s="17" t="n">
        <f aca="false">D126+G126+I126</f>
        <v>97.1875</v>
      </c>
    </row>
    <row r="127" customFormat="false" ht="15.75" hidden="false" customHeight="false" outlineLevel="0" collapsed="false">
      <c r="A127" s="4" t="s">
        <v>163</v>
      </c>
      <c r="B127" s="5" t="n">
        <f aca="false">(L127+S127+AA127+AH127+AV127)/5</f>
        <v>83.1935214626391</v>
      </c>
      <c r="C127" s="6" t="n">
        <f aca="false">D127+G127+I127</f>
        <v>96.9087837837838</v>
      </c>
      <c r="D127" s="7" t="n">
        <f aca="false">(E127/37*100+F127/16*100)/2*0.3</f>
        <v>26.9087837837838</v>
      </c>
      <c r="E127" s="8" t="n">
        <v>34</v>
      </c>
      <c r="F127" s="0" t="n">
        <v>14</v>
      </c>
      <c r="G127" s="7" t="n">
        <v>30</v>
      </c>
      <c r="H127" s="0" t="n">
        <v>4</v>
      </c>
      <c r="I127" s="7" t="n">
        <f aca="false">K127/J127*100*0.4</f>
        <v>40</v>
      </c>
      <c r="J127" s="8" t="n">
        <v>17</v>
      </c>
      <c r="K127" s="8" t="n">
        <v>17</v>
      </c>
      <c r="L127" s="9" t="n">
        <f aca="false">M127+O127</f>
        <v>97.0588235294118</v>
      </c>
      <c r="M127" s="10" t="n">
        <f aca="false">N127*20*0.5</f>
        <v>50</v>
      </c>
      <c r="N127" s="0" t="n">
        <v>5</v>
      </c>
      <c r="O127" s="10" t="n">
        <f aca="false">P127/J127*50</f>
        <v>47.0588235294118</v>
      </c>
      <c r="P127" s="8" t="n">
        <v>16</v>
      </c>
      <c r="S127" s="11" t="n">
        <f aca="false">T127+V127+X127</f>
        <v>22</v>
      </c>
      <c r="T127" s="11" t="n">
        <f aca="false">U127*20*0.3</f>
        <v>6</v>
      </c>
      <c r="U127" s="12" t="n">
        <v>1</v>
      </c>
      <c r="V127" s="11" t="n">
        <f aca="false">W127*20*0.4</f>
        <v>16</v>
      </c>
      <c r="W127" s="12" t="n">
        <v>2</v>
      </c>
      <c r="X127" s="11" t="n">
        <v>0</v>
      </c>
      <c r="Y127" s="8" t="n">
        <v>0</v>
      </c>
      <c r="Z127" s="8" t="n">
        <v>0</v>
      </c>
      <c r="AA127" s="13" t="n">
        <f aca="false">AB127+AD127+AF127</f>
        <v>100</v>
      </c>
      <c r="AB127" s="14" t="n">
        <f aca="false">AC127/J127*100*0.4</f>
        <v>40</v>
      </c>
      <c r="AC127" s="8" t="n">
        <v>17</v>
      </c>
      <c r="AD127" s="14" t="n">
        <f aca="false">AE127/J127*100*0.4</f>
        <v>40</v>
      </c>
      <c r="AE127" s="8" t="n">
        <v>17</v>
      </c>
      <c r="AF127" s="14" t="n">
        <f aca="false">AG127/J127*100*0.2</f>
        <v>20</v>
      </c>
      <c r="AG127" s="8" t="n">
        <v>17</v>
      </c>
      <c r="AH127" s="15" t="n">
        <f aca="false">AI127+AK127+AM127</f>
        <v>100</v>
      </c>
      <c r="AI127" s="16" t="n">
        <f aca="false">AJ127/J127*100*0.3</f>
        <v>30</v>
      </c>
      <c r="AJ127" s="8" t="n">
        <v>17</v>
      </c>
      <c r="AK127" s="16" t="n">
        <f aca="false">AL127/J127*100*0.2</f>
        <v>20</v>
      </c>
      <c r="AL127" s="8" t="n">
        <v>17</v>
      </c>
      <c r="AM127" s="16" t="n">
        <f aca="false">AN127/J127*100*0.5</f>
        <v>50</v>
      </c>
      <c r="AN127" s="8" t="n">
        <v>17</v>
      </c>
      <c r="AP127" s="0" t="n">
        <f aca="false">J127/71799*100</f>
        <v>0.0236772099889971</v>
      </c>
      <c r="AQ127" s="0" t="n">
        <f aca="false">AS127/J127*100*0.2</f>
        <v>20</v>
      </c>
      <c r="AR127" s="0" t="n">
        <f aca="false">AT127/J127*100*0.2</f>
        <v>20</v>
      </c>
      <c r="AS127" s="8" t="n">
        <v>17</v>
      </c>
      <c r="AT127" s="8" t="n">
        <v>17</v>
      </c>
      <c r="AV127" s="17" t="n">
        <f aca="false">D127+G127+I127</f>
        <v>96.9087837837838</v>
      </c>
    </row>
    <row r="128" customFormat="false" ht="15.75" hidden="false" customHeight="false" outlineLevel="0" collapsed="false">
      <c r="A128" s="4" t="s">
        <v>164</v>
      </c>
      <c r="B128" s="5" t="n">
        <f aca="false">(L128+S128+AA128+AH128+AV128)/5</f>
        <v>79.9708333333333</v>
      </c>
      <c r="C128" s="6" t="n">
        <f aca="false">D128+G128+I128</f>
        <v>94.5208333333333</v>
      </c>
      <c r="D128" s="7" t="n">
        <f aca="false">(E128/37*100+F128/16*100)/2*0.3</f>
        <v>27.1875</v>
      </c>
      <c r="E128" s="8" t="n">
        <v>37</v>
      </c>
      <c r="F128" s="0" t="n">
        <v>13</v>
      </c>
      <c r="G128" s="7" t="n">
        <v>30</v>
      </c>
      <c r="H128" s="0" t="n">
        <v>4</v>
      </c>
      <c r="I128" s="7" t="n">
        <f aca="false">K128/J128*100*0.4</f>
        <v>37.3333333333333</v>
      </c>
      <c r="J128" s="8" t="n">
        <v>15</v>
      </c>
      <c r="K128" s="8" t="n">
        <v>14</v>
      </c>
      <c r="L128" s="9" t="n">
        <f aca="false">M128+O128</f>
        <v>96.6666666666667</v>
      </c>
      <c r="M128" s="10" t="n">
        <f aca="false">N128*20*0.5</f>
        <v>50</v>
      </c>
      <c r="N128" s="0" t="n">
        <v>5</v>
      </c>
      <c r="O128" s="10" t="n">
        <f aca="false">P128/J128*50</f>
        <v>46.6666666666667</v>
      </c>
      <c r="P128" s="8" t="n">
        <v>14</v>
      </c>
      <c r="S128" s="11" t="n">
        <f aca="false">T128+V128+X128</f>
        <v>22</v>
      </c>
      <c r="T128" s="11" t="n">
        <f aca="false">U128*20*0.3</f>
        <v>6</v>
      </c>
      <c r="U128" s="12" t="n">
        <v>1</v>
      </c>
      <c r="V128" s="11" t="n">
        <f aca="false">W128*20*0.4</f>
        <v>16</v>
      </c>
      <c r="W128" s="12" t="n">
        <v>2</v>
      </c>
      <c r="X128" s="11" t="n">
        <v>0</v>
      </c>
      <c r="Y128" s="8" t="n">
        <v>0</v>
      </c>
      <c r="Z128" s="8" t="n">
        <v>0</v>
      </c>
      <c r="AA128" s="13" t="n">
        <f aca="false">AB128+AD128+AF128</f>
        <v>93.3333333333333</v>
      </c>
      <c r="AB128" s="14" t="n">
        <f aca="false">AC128/J128*100*0.4</f>
        <v>37.3333333333333</v>
      </c>
      <c r="AC128" s="8" t="n">
        <v>14</v>
      </c>
      <c r="AD128" s="14" t="n">
        <f aca="false">AE128/J128*100*0.4</f>
        <v>37.3333333333333</v>
      </c>
      <c r="AE128" s="8" t="n">
        <v>14</v>
      </c>
      <c r="AF128" s="14" t="n">
        <f aca="false">AG128/J128*100*0.2</f>
        <v>18.6666666666667</v>
      </c>
      <c r="AG128" s="8" t="n">
        <v>14</v>
      </c>
      <c r="AH128" s="15" t="n">
        <f aca="false">AI128+AK128+AM128</f>
        <v>93.3333333333333</v>
      </c>
      <c r="AI128" s="16" t="n">
        <f aca="false">AJ128/J128*100*0.3</f>
        <v>28</v>
      </c>
      <c r="AJ128" s="8" t="n">
        <v>14</v>
      </c>
      <c r="AK128" s="16" t="n">
        <f aca="false">AL128/J128*100*0.2</f>
        <v>18.6666666666667</v>
      </c>
      <c r="AL128" s="8" t="n">
        <v>14</v>
      </c>
      <c r="AM128" s="16" t="n">
        <f aca="false">AN128/J128*100*0.5</f>
        <v>46.6666666666667</v>
      </c>
      <c r="AN128" s="8" t="n">
        <v>14</v>
      </c>
      <c r="AP128" s="0" t="n">
        <f aca="false">J128/71799*100</f>
        <v>0.0208916558726445</v>
      </c>
      <c r="AQ128" s="0" t="n">
        <f aca="false">AS128/J128*100*0.2</f>
        <v>18.6666666666667</v>
      </c>
      <c r="AR128" s="0" t="n">
        <f aca="false">AT128/J128*100*0.2</f>
        <v>18.6666666666667</v>
      </c>
      <c r="AS128" s="8" t="n">
        <v>14</v>
      </c>
      <c r="AT128" s="8" t="n">
        <v>14</v>
      </c>
      <c r="AV128" s="17" t="n">
        <f aca="false">D128+G128+I128</f>
        <v>94.5208333333333</v>
      </c>
    </row>
    <row r="129" customFormat="false" ht="15.75" hidden="false" customHeight="false" outlineLevel="0" collapsed="false">
      <c r="A129" s="4" t="s">
        <v>165</v>
      </c>
      <c r="B129" s="5" t="n">
        <f aca="false">(L129+S129+AA129+AH129+AV129)/5</f>
        <v>84.2125</v>
      </c>
      <c r="C129" s="6" t="n">
        <f aca="false">D129+G129+I129</f>
        <v>99.0625</v>
      </c>
      <c r="D129" s="7" t="n">
        <f aca="false">(E129/37*100+F129/16*100)/2*0.3</f>
        <v>29.0625</v>
      </c>
      <c r="E129" s="8" t="n">
        <v>37</v>
      </c>
      <c r="F129" s="0" t="n">
        <v>15</v>
      </c>
      <c r="G129" s="7" t="n">
        <v>30</v>
      </c>
      <c r="H129" s="0" t="n">
        <v>4</v>
      </c>
      <c r="I129" s="7" t="n">
        <f aca="false">K129/J129*100*0.4</f>
        <v>40</v>
      </c>
      <c r="J129" s="8" t="n">
        <v>10</v>
      </c>
      <c r="K129" s="8" t="n">
        <v>10</v>
      </c>
      <c r="L129" s="9" t="n">
        <f aca="false">M129+O129</f>
        <v>100</v>
      </c>
      <c r="M129" s="10" t="n">
        <f aca="false">N129*20*0.5</f>
        <v>50</v>
      </c>
      <c r="N129" s="0" t="n">
        <v>5</v>
      </c>
      <c r="O129" s="10" t="n">
        <f aca="false">P129/J129*50</f>
        <v>50</v>
      </c>
      <c r="P129" s="8" t="n">
        <v>10</v>
      </c>
      <c r="S129" s="11" t="n">
        <f aca="false">T129+V129+X129</f>
        <v>22</v>
      </c>
      <c r="T129" s="11" t="n">
        <f aca="false">U129*20*0.3</f>
        <v>6</v>
      </c>
      <c r="U129" s="12" t="n">
        <v>1</v>
      </c>
      <c r="V129" s="11" t="n">
        <f aca="false">W129*20*0.4</f>
        <v>16</v>
      </c>
      <c r="W129" s="12" t="n">
        <v>2</v>
      </c>
      <c r="X129" s="11" t="n">
        <v>0</v>
      </c>
      <c r="Y129" s="8" t="n">
        <v>0</v>
      </c>
      <c r="Z129" s="8" t="n">
        <v>0</v>
      </c>
      <c r="AA129" s="13" t="n">
        <f aca="false">AB129+AD129+AF129</f>
        <v>100</v>
      </c>
      <c r="AB129" s="14" t="n">
        <f aca="false">AC129/J129*100*0.4</f>
        <v>40</v>
      </c>
      <c r="AC129" s="8" t="n">
        <v>10</v>
      </c>
      <c r="AD129" s="14" t="n">
        <f aca="false">AE129/J129*100*0.4</f>
        <v>40</v>
      </c>
      <c r="AE129" s="8" t="n">
        <v>10</v>
      </c>
      <c r="AF129" s="14" t="n">
        <f aca="false">AG129/J129*100*0.2</f>
        <v>20</v>
      </c>
      <c r="AG129" s="8" t="n">
        <v>10</v>
      </c>
      <c r="AH129" s="15" t="n">
        <f aca="false">AI129+AK129+AM129</f>
        <v>100</v>
      </c>
      <c r="AI129" s="16" t="n">
        <f aca="false">AJ129/J129*100*0.3</f>
        <v>30</v>
      </c>
      <c r="AJ129" s="8" t="n">
        <v>10</v>
      </c>
      <c r="AK129" s="16" t="n">
        <f aca="false">AL129/J129*100*0.2</f>
        <v>20</v>
      </c>
      <c r="AL129" s="8" t="n">
        <v>10</v>
      </c>
      <c r="AM129" s="16" t="n">
        <f aca="false">AN129/J129*100*0.5</f>
        <v>50</v>
      </c>
      <c r="AN129" s="8" t="n">
        <v>10</v>
      </c>
      <c r="AP129" s="0" t="n">
        <f aca="false">J129/71799*100</f>
        <v>0.013927770581763</v>
      </c>
      <c r="AQ129" s="0" t="n">
        <f aca="false">AS129/J129*100*0.2</f>
        <v>20</v>
      </c>
      <c r="AR129" s="0" t="n">
        <f aca="false">AT129/J129*100*0.2</f>
        <v>20</v>
      </c>
      <c r="AS129" s="8" t="n">
        <v>10</v>
      </c>
      <c r="AT129" s="8" t="n">
        <v>10</v>
      </c>
      <c r="AV129" s="17" t="n">
        <f aca="false">D129+G129+I129</f>
        <v>99.0625</v>
      </c>
    </row>
    <row r="130" customFormat="false" ht="15.75" hidden="false" customHeight="false" outlineLevel="0" collapsed="false">
      <c r="A130" s="4" t="s">
        <v>166</v>
      </c>
      <c r="B130" s="5" t="n">
        <f aca="false">(L130+S130+AA130+AH130+AV130)/5</f>
        <v>84.2125</v>
      </c>
      <c r="C130" s="6" t="n">
        <f aca="false">D130+G130+I130</f>
        <v>99.0625</v>
      </c>
      <c r="D130" s="7" t="n">
        <f aca="false">(E130/37*100+F130/16*100)/2*0.3</f>
        <v>29.0625</v>
      </c>
      <c r="E130" s="8" t="n">
        <v>37</v>
      </c>
      <c r="F130" s="0" t="n">
        <v>15</v>
      </c>
      <c r="G130" s="7" t="n">
        <v>30</v>
      </c>
      <c r="H130" s="0" t="n">
        <v>4</v>
      </c>
      <c r="I130" s="7" t="n">
        <f aca="false">K130/J130*100*0.4</f>
        <v>40</v>
      </c>
      <c r="J130" s="8" t="n">
        <v>50</v>
      </c>
      <c r="K130" s="8" t="n">
        <v>50</v>
      </c>
      <c r="L130" s="9" t="n">
        <f aca="false">M130+O130</f>
        <v>100</v>
      </c>
      <c r="M130" s="10" t="n">
        <f aca="false">N130*20*0.5</f>
        <v>50</v>
      </c>
      <c r="N130" s="0" t="n">
        <v>5</v>
      </c>
      <c r="O130" s="10" t="n">
        <f aca="false">P130/J130*50</f>
        <v>50</v>
      </c>
      <c r="P130" s="8" t="n">
        <v>50</v>
      </c>
      <c r="S130" s="11" t="n">
        <f aca="false">T130+V130+X130</f>
        <v>22</v>
      </c>
      <c r="T130" s="11" t="n">
        <f aca="false">U130*20*0.3</f>
        <v>6</v>
      </c>
      <c r="U130" s="12" t="n">
        <v>1</v>
      </c>
      <c r="V130" s="11" t="n">
        <f aca="false">W130*20*0.4</f>
        <v>16</v>
      </c>
      <c r="W130" s="12" t="n">
        <v>2</v>
      </c>
      <c r="X130" s="11" t="n">
        <v>0</v>
      </c>
      <c r="Y130" s="8" t="n">
        <v>0</v>
      </c>
      <c r="Z130" s="8" t="n">
        <v>0</v>
      </c>
      <c r="AA130" s="13" t="n">
        <f aca="false">AB130+AD130+AF130</f>
        <v>100</v>
      </c>
      <c r="AB130" s="14" t="n">
        <f aca="false">AC130/J130*100*0.4</f>
        <v>40</v>
      </c>
      <c r="AC130" s="8" t="n">
        <v>50</v>
      </c>
      <c r="AD130" s="14" t="n">
        <f aca="false">AE130/J130*100*0.4</f>
        <v>40</v>
      </c>
      <c r="AE130" s="8" t="n">
        <v>50</v>
      </c>
      <c r="AF130" s="14" t="n">
        <f aca="false">AG130/J130*100*0.2</f>
        <v>20</v>
      </c>
      <c r="AG130" s="8" t="n">
        <v>50</v>
      </c>
      <c r="AH130" s="15" t="n">
        <f aca="false">AI130+AK130+AM130</f>
        <v>100</v>
      </c>
      <c r="AI130" s="16" t="n">
        <f aca="false">AJ130/J130*100*0.3</f>
        <v>30</v>
      </c>
      <c r="AJ130" s="8" t="n">
        <v>50</v>
      </c>
      <c r="AK130" s="16" t="n">
        <f aca="false">AL130/J130*100*0.2</f>
        <v>20</v>
      </c>
      <c r="AL130" s="8" t="n">
        <v>50</v>
      </c>
      <c r="AM130" s="16" t="n">
        <f aca="false">AN130/J130*100*0.5</f>
        <v>50</v>
      </c>
      <c r="AN130" s="8" t="n">
        <v>50</v>
      </c>
      <c r="AP130" s="0" t="n">
        <f aca="false">J130/71799*100</f>
        <v>0.0696388529088149</v>
      </c>
      <c r="AQ130" s="0" t="n">
        <f aca="false">AS130/J130*100*0.2</f>
        <v>20</v>
      </c>
      <c r="AR130" s="0" t="n">
        <f aca="false">AT130/J130*100*0.2</f>
        <v>20</v>
      </c>
      <c r="AS130" s="8" t="n">
        <v>50</v>
      </c>
      <c r="AT130" s="8" t="n">
        <v>50</v>
      </c>
      <c r="AV130" s="17" t="n">
        <f aca="false">D130+G130+I130</f>
        <v>99.0625</v>
      </c>
    </row>
    <row r="131" customFormat="false" ht="15.75" hidden="false" customHeight="false" outlineLevel="0" collapsed="false">
      <c r="A131" s="4" t="s">
        <v>167</v>
      </c>
      <c r="B131" s="5" t="n">
        <f aca="false">(L131+S131+AA131+AH131+AV131)/5</f>
        <v>81.9817307692308</v>
      </c>
      <c r="C131" s="6" t="n">
        <f aca="false">D131+G131+I131</f>
        <v>97.5240384615385</v>
      </c>
      <c r="D131" s="7" t="n">
        <f aca="false">(E131/37*100+F131/16*100)/2*0.3</f>
        <v>29.0625</v>
      </c>
      <c r="E131" s="8" t="n">
        <v>37</v>
      </c>
      <c r="F131" s="0" t="n">
        <v>15</v>
      </c>
      <c r="G131" s="7" t="n">
        <v>30</v>
      </c>
      <c r="H131" s="0" t="n">
        <v>4</v>
      </c>
      <c r="I131" s="7" t="n">
        <f aca="false">K131/J131*100*0.4</f>
        <v>38.4615384615385</v>
      </c>
      <c r="J131" s="8" t="n">
        <v>26</v>
      </c>
      <c r="K131" s="8" t="n">
        <v>25</v>
      </c>
      <c r="L131" s="9" t="n">
        <f aca="false">M131+O131</f>
        <v>98.0769230769231</v>
      </c>
      <c r="M131" s="10" t="n">
        <f aca="false">N131*20*0.5</f>
        <v>50</v>
      </c>
      <c r="N131" s="0" t="n">
        <v>5</v>
      </c>
      <c r="O131" s="10" t="n">
        <f aca="false">P131/J131*50</f>
        <v>48.0769230769231</v>
      </c>
      <c r="P131" s="8" t="n">
        <v>25</v>
      </c>
      <c r="S131" s="11" t="n">
        <f aca="false">T131+V131+X131</f>
        <v>22</v>
      </c>
      <c r="T131" s="11" t="n">
        <f aca="false">U131*20*0.3</f>
        <v>6</v>
      </c>
      <c r="U131" s="12" t="n">
        <v>1</v>
      </c>
      <c r="V131" s="11" t="n">
        <f aca="false">W131*20*0.4</f>
        <v>16</v>
      </c>
      <c r="W131" s="12" t="n">
        <v>2</v>
      </c>
      <c r="X131" s="11" t="n">
        <v>0</v>
      </c>
      <c r="Y131" s="8" t="n">
        <v>0</v>
      </c>
      <c r="Z131" s="8" t="n">
        <v>0</v>
      </c>
      <c r="AA131" s="13" t="n">
        <f aca="false">AB131+AD131+AF131</f>
        <v>96.1538461538462</v>
      </c>
      <c r="AB131" s="14" t="n">
        <f aca="false">AC131/J131*100*0.4</f>
        <v>38.4615384615385</v>
      </c>
      <c r="AC131" s="8" t="n">
        <v>25</v>
      </c>
      <c r="AD131" s="14" t="n">
        <f aca="false">AE131/J131*100*0.4</f>
        <v>38.4615384615385</v>
      </c>
      <c r="AE131" s="8" t="n">
        <v>25</v>
      </c>
      <c r="AF131" s="14" t="n">
        <f aca="false">AG131/J131*100*0.2</f>
        <v>19.2307692307692</v>
      </c>
      <c r="AG131" s="8" t="n">
        <v>25</v>
      </c>
      <c r="AH131" s="15" t="n">
        <f aca="false">AI131+AK131+AM131</f>
        <v>96.1538461538462</v>
      </c>
      <c r="AI131" s="16" t="n">
        <f aca="false">AJ131/J131*100*0.3</f>
        <v>28.8461538461538</v>
      </c>
      <c r="AJ131" s="8" t="n">
        <v>25</v>
      </c>
      <c r="AK131" s="16" t="n">
        <f aca="false">AL131/J131*100*0.2</f>
        <v>19.2307692307692</v>
      </c>
      <c r="AL131" s="8" t="n">
        <v>25</v>
      </c>
      <c r="AM131" s="16" t="n">
        <f aca="false">AN131/J131*100*0.5</f>
        <v>48.0769230769231</v>
      </c>
      <c r="AN131" s="8" t="n">
        <v>25</v>
      </c>
      <c r="AP131" s="0" t="n">
        <f aca="false">J131/71799*100</f>
        <v>0.0362122035125837</v>
      </c>
      <c r="AQ131" s="0" t="n">
        <f aca="false">AS131/J131*100*0.2</f>
        <v>19.2307692307692</v>
      </c>
      <c r="AR131" s="0" t="n">
        <f aca="false">AT131/J131*100*0.2</f>
        <v>19.2307692307692</v>
      </c>
      <c r="AS131" s="8" t="n">
        <v>25</v>
      </c>
      <c r="AT131" s="8" t="n">
        <v>25</v>
      </c>
      <c r="AV131" s="17" t="n">
        <f aca="false">D131+G131+I131</f>
        <v>97.5240384615385</v>
      </c>
    </row>
    <row r="132" customFormat="false" ht="15.75" hidden="false" customHeight="false" outlineLevel="0" collapsed="false">
      <c r="A132" s="4" t="s">
        <v>168</v>
      </c>
      <c r="B132" s="5" t="n">
        <f aca="false">(L132+S132+AA132+AH132+AV132)/5</f>
        <v>83.5875</v>
      </c>
      <c r="C132" s="6" t="n">
        <f aca="false">D132+G132+I132</f>
        <v>99.0625</v>
      </c>
      <c r="D132" s="7" t="n">
        <f aca="false">(E132/37*100+F132/16*100)/2*0.3</f>
        <v>29.0625</v>
      </c>
      <c r="E132" s="8" t="n">
        <v>37</v>
      </c>
      <c r="F132" s="0" t="n">
        <v>15</v>
      </c>
      <c r="G132" s="7" t="n">
        <v>30</v>
      </c>
      <c r="H132" s="0" t="n">
        <v>4</v>
      </c>
      <c r="I132" s="7" t="n">
        <f aca="false">K132/J132*100*0.4</f>
        <v>40</v>
      </c>
      <c r="J132" s="8" t="n">
        <v>16</v>
      </c>
      <c r="K132" s="8" t="n">
        <v>16</v>
      </c>
      <c r="L132" s="9" t="n">
        <f aca="false">M132+O132</f>
        <v>96.875</v>
      </c>
      <c r="M132" s="10" t="n">
        <f aca="false">N132*20*0.5</f>
        <v>50</v>
      </c>
      <c r="N132" s="0" t="n">
        <v>5</v>
      </c>
      <c r="O132" s="10" t="n">
        <f aca="false">P132/J132*50</f>
        <v>46.875</v>
      </c>
      <c r="P132" s="8" t="n">
        <v>15</v>
      </c>
      <c r="S132" s="11" t="n">
        <f aca="false">T132+V132+X132</f>
        <v>22</v>
      </c>
      <c r="T132" s="11" t="n">
        <f aca="false">U132*20*0.3</f>
        <v>6</v>
      </c>
      <c r="U132" s="12" t="n">
        <v>1</v>
      </c>
      <c r="V132" s="11" t="n">
        <f aca="false">W132*20*0.4</f>
        <v>16</v>
      </c>
      <c r="W132" s="12" t="n">
        <v>2</v>
      </c>
      <c r="X132" s="11" t="n">
        <v>0</v>
      </c>
      <c r="Y132" s="8" t="n">
        <v>0</v>
      </c>
      <c r="Z132" s="8" t="n">
        <v>0</v>
      </c>
      <c r="AA132" s="13" t="n">
        <f aca="false">AB132+AD132+AF132</f>
        <v>100</v>
      </c>
      <c r="AB132" s="14" t="n">
        <f aca="false">AC132/J132*100*0.4</f>
        <v>40</v>
      </c>
      <c r="AC132" s="8" t="n">
        <v>16</v>
      </c>
      <c r="AD132" s="14" t="n">
        <f aca="false">AE132/J132*100*0.4</f>
        <v>40</v>
      </c>
      <c r="AE132" s="8" t="n">
        <v>16</v>
      </c>
      <c r="AF132" s="14" t="n">
        <f aca="false">AG132/J132*100*0.2</f>
        <v>20</v>
      </c>
      <c r="AG132" s="8" t="n">
        <v>16</v>
      </c>
      <c r="AH132" s="15" t="n">
        <f aca="false">AI132+AK132+AM132</f>
        <v>100</v>
      </c>
      <c r="AI132" s="16" t="n">
        <f aca="false">AJ132/J132*100*0.3</f>
        <v>30</v>
      </c>
      <c r="AJ132" s="8" t="n">
        <v>16</v>
      </c>
      <c r="AK132" s="16" t="n">
        <f aca="false">AL132/J132*100*0.2</f>
        <v>20</v>
      </c>
      <c r="AL132" s="8" t="n">
        <v>16</v>
      </c>
      <c r="AM132" s="16" t="n">
        <f aca="false">AN132/J132*100*0.5</f>
        <v>50</v>
      </c>
      <c r="AN132" s="8" t="n">
        <v>16</v>
      </c>
      <c r="AP132" s="0" t="n">
        <f aca="false">J132/71799*100</f>
        <v>0.0222844329308208</v>
      </c>
      <c r="AQ132" s="0" t="n">
        <f aca="false">AS132/J132*100*0.2</f>
        <v>20</v>
      </c>
      <c r="AR132" s="0" t="n">
        <f aca="false">AT132/J132*100*0.2</f>
        <v>20</v>
      </c>
      <c r="AS132" s="8" t="n">
        <v>16</v>
      </c>
      <c r="AT132" s="8" t="n">
        <v>16</v>
      </c>
      <c r="AV132" s="17" t="n">
        <f aca="false">D132+G132+I132</f>
        <v>99.0625</v>
      </c>
    </row>
    <row r="133" customFormat="false" ht="15.75" hidden="false" customHeight="false" outlineLevel="0" collapsed="false">
      <c r="A133" s="20" t="s">
        <v>169</v>
      </c>
      <c r="B133" s="5" t="n">
        <f aca="false">(L133+S133+AA133+AH133+AV133)/5</f>
        <v>0</v>
      </c>
      <c r="C133" s="21" t="n">
        <v>0</v>
      </c>
      <c r="D133" s="21" t="n">
        <v>0</v>
      </c>
      <c r="E133" s="22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2" t="n">
        <v>0</v>
      </c>
      <c r="K133" s="22" t="n">
        <v>0</v>
      </c>
      <c r="L133" s="21" t="n">
        <f aca="false">M133+O133</f>
        <v>0</v>
      </c>
      <c r="M133" s="21" t="n">
        <v>0</v>
      </c>
      <c r="N133" s="21" t="n">
        <v>0</v>
      </c>
      <c r="O133" s="21" t="n">
        <v>0</v>
      </c>
      <c r="P133" s="22" t="n">
        <v>0</v>
      </c>
      <c r="Q133" s="21"/>
      <c r="R133" s="21"/>
      <c r="S133" s="21" t="n">
        <f aca="false">T133+V133+X133</f>
        <v>0</v>
      </c>
      <c r="T133" s="21" t="n">
        <f aca="false">U133*20*0.3</f>
        <v>0</v>
      </c>
      <c r="U133" s="21" t="n">
        <v>0</v>
      </c>
      <c r="V133" s="21" t="n">
        <f aca="false">W133*20*0.4</f>
        <v>0</v>
      </c>
      <c r="W133" s="21" t="n">
        <v>0</v>
      </c>
      <c r="X133" s="21" t="n">
        <v>0</v>
      </c>
      <c r="Y133" s="22" t="n">
        <v>0</v>
      </c>
      <c r="Z133" s="22" t="n">
        <v>0</v>
      </c>
      <c r="AA133" s="21" t="n">
        <f aca="false">AB133+AD133+AF133</f>
        <v>0</v>
      </c>
      <c r="AB133" s="21" t="n">
        <v>0</v>
      </c>
      <c r="AC133" s="22" t="n">
        <v>0</v>
      </c>
      <c r="AD133" s="21" t="n">
        <v>0</v>
      </c>
      <c r="AE133" s="22" t="n">
        <v>0</v>
      </c>
      <c r="AF133" s="21" t="n">
        <v>0</v>
      </c>
      <c r="AG133" s="22" t="n">
        <v>0</v>
      </c>
      <c r="AH133" s="21" t="n">
        <v>0</v>
      </c>
      <c r="AI133" s="21" t="n">
        <v>0</v>
      </c>
      <c r="AJ133" s="22" t="n">
        <v>0</v>
      </c>
      <c r="AK133" s="21" t="n">
        <v>0</v>
      </c>
      <c r="AL133" s="22" t="n">
        <v>0</v>
      </c>
      <c r="AM133" s="21" t="n">
        <v>0</v>
      </c>
      <c r="AN133" s="22" t="n">
        <v>0</v>
      </c>
      <c r="AP133" s="0" t="n">
        <f aca="false">J133/71799*100</f>
        <v>0</v>
      </c>
      <c r="AQ133" s="0" t="n">
        <v>0</v>
      </c>
      <c r="AR133" s="0" t="n">
        <v>0</v>
      </c>
      <c r="AS133" s="22" t="n">
        <v>0</v>
      </c>
      <c r="AT133" s="22" t="n">
        <v>0</v>
      </c>
      <c r="AV133" s="17" t="n">
        <f aca="false">D133+G133+I133</f>
        <v>0</v>
      </c>
    </row>
    <row r="134" customFormat="false" ht="15.75" hidden="false" customHeight="false" outlineLevel="0" collapsed="false">
      <c r="A134" s="4" t="s">
        <v>170</v>
      </c>
      <c r="B134" s="5" t="n">
        <f aca="false">(L134+S134+AA134+AH134+AV134)/5</f>
        <v>84.4</v>
      </c>
      <c r="C134" s="6" t="n">
        <f aca="false">D134+G134+I134</f>
        <v>100</v>
      </c>
      <c r="D134" s="7" t="n">
        <f aca="false">(E134/37*100+F134/16*100)/2*0.3</f>
        <v>30</v>
      </c>
      <c r="E134" s="8" t="n">
        <v>37</v>
      </c>
      <c r="F134" s="0" t="n">
        <v>16</v>
      </c>
      <c r="G134" s="7" t="n">
        <v>30</v>
      </c>
      <c r="H134" s="0" t="n">
        <v>4</v>
      </c>
      <c r="I134" s="7" t="n">
        <f aca="false">K134/J134*100*0.4</f>
        <v>40</v>
      </c>
      <c r="J134" s="8" t="n">
        <v>23</v>
      </c>
      <c r="K134" s="8" t="n">
        <v>23</v>
      </c>
      <c r="L134" s="9" t="n">
        <f aca="false">M134+O134</f>
        <v>100</v>
      </c>
      <c r="M134" s="10" t="n">
        <f aca="false">N134*20*0.5</f>
        <v>50</v>
      </c>
      <c r="N134" s="0" t="n">
        <v>5</v>
      </c>
      <c r="O134" s="10" t="n">
        <f aca="false">P134/J134*50</f>
        <v>50</v>
      </c>
      <c r="P134" s="8" t="n">
        <v>23</v>
      </c>
      <c r="S134" s="11" t="n">
        <f aca="false">T134+V134+X134</f>
        <v>22</v>
      </c>
      <c r="T134" s="11" t="n">
        <f aca="false">U134*20*0.3</f>
        <v>6</v>
      </c>
      <c r="U134" s="12" t="n">
        <v>1</v>
      </c>
      <c r="V134" s="11" t="n">
        <f aca="false">W134*20*0.4</f>
        <v>16</v>
      </c>
      <c r="W134" s="12" t="n">
        <v>2</v>
      </c>
      <c r="X134" s="11" t="n">
        <v>0</v>
      </c>
      <c r="Y134" s="8" t="n">
        <v>0</v>
      </c>
      <c r="Z134" s="8" t="n">
        <v>0</v>
      </c>
      <c r="AA134" s="13" t="n">
        <f aca="false">AB134+AD134+AF134</f>
        <v>100</v>
      </c>
      <c r="AB134" s="14" t="n">
        <f aca="false">AC134/J134*100*0.4</f>
        <v>40</v>
      </c>
      <c r="AC134" s="8" t="n">
        <v>23</v>
      </c>
      <c r="AD134" s="14" t="n">
        <f aca="false">AE134/J134*100*0.4</f>
        <v>40</v>
      </c>
      <c r="AE134" s="8" t="n">
        <v>23</v>
      </c>
      <c r="AF134" s="14" t="n">
        <f aca="false">AG134/J134*100*0.2</f>
        <v>20</v>
      </c>
      <c r="AG134" s="8" t="n">
        <v>23</v>
      </c>
      <c r="AH134" s="15" t="n">
        <f aca="false">AI134+AK134+AM134</f>
        <v>100</v>
      </c>
      <c r="AI134" s="16" t="n">
        <f aca="false">AJ134/J134*100*0.3</f>
        <v>30</v>
      </c>
      <c r="AJ134" s="8" t="n">
        <v>23</v>
      </c>
      <c r="AK134" s="16" t="n">
        <f aca="false">AL134/J134*100*0.2</f>
        <v>20</v>
      </c>
      <c r="AL134" s="8" t="n">
        <v>23</v>
      </c>
      <c r="AM134" s="16" t="n">
        <f aca="false">AN134/J134*100*0.5</f>
        <v>50</v>
      </c>
      <c r="AN134" s="8" t="n">
        <v>23</v>
      </c>
      <c r="AP134" s="0" t="n">
        <f aca="false">J134/71799*100</f>
        <v>0.0320338723380548</v>
      </c>
      <c r="AQ134" s="0" t="n">
        <f aca="false">AS134/J134*100*0.2</f>
        <v>20</v>
      </c>
      <c r="AR134" s="0" t="n">
        <f aca="false">AT134/J134*100*0.2</f>
        <v>20</v>
      </c>
      <c r="AS134" s="8" t="n">
        <v>23</v>
      </c>
      <c r="AT134" s="8" t="n">
        <v>23</v>
      </c>
      <c r="AV134" s="17" t="n">
        <f aca="false">D134+G134+I134</f>
        <v>100</v>
      </c>
    </row>
    <row r="135" customFormat="false" ht="15.75" hidden="false" customHeight="false" outlineLevel="0" collapsed="false">
      <c r="A135" s="4" t="s">
        <v>171</v>
      </c>
      <c r="B135" s="5" t="n">
        <f aca="false">(L135+S135+AA135+AH135+AV135)/5</f>
        <v>87.3294797687861</v>
      </c>
      <c r="C135" s="6" t="n">
        <f aca="false">D135+G135+I135</f>
        <v>99.5375722543353</v>
      </c>
      <c r="D135" s="7" t="n">
        <f aca="false">(E135/37*100+F135/16*100)/2*0.3</f>
        <v>30</v>
      </c>
      <c r="E135" s="8" t="n">
        <v>37</v>
      </c>
      <c r="F135" s="0" t="n">
        <v>16</v>
      </c>
      <c r="G135" s="7" t="n">
        <v>30</v>
      </c>
      <c r="H135" s="0" t="n">
        <v>4</v>
      </c>
      <c r="I135" s="7" t="n">
        <f aca="false">K135/J135*100*0.4</f>
        <v>39.5375722543353</v>
      </c>
      <c r="J135" s="8" t="n">
        <v>346</v>
      </c>
      <c r="K135" s="8" t="n">
        <v>342</v>
      </c>
      <c r="L135" s="9" t="n">
        <f aca="false">M135+O135</f>
        <v>99.4219653179191</v>
      </c>
      <c r="M135" s="10" t="n">
        <f aca="false">N135*20*0.5</f>
        <v>50</v>
      </c>
      <c r="N135" s="0" t="n">
        <v>5</v>
      </c>
      <c r="O135" s="10" t="n">
        <f aca="false">P135/J135*50</f>
        <v>49.4219653179191</v>
      </c>
      <c r="P135" s="8" t="n">
        <v>342</v>
      </c>
      <c r="S135" s="11" t="n">
        <f aca="false">T135+V135+X135</f>
        <v>40</v>
      </c>
      <c r="T135" s="11" t="n">
        <f aca="false">U135*20*0.3</f>
        <v>6</v>
      </c>
      <c r="U135" s="12" t="n">
        <v>1</v>
      </c>
      <c r="V135" s="11" t="n">
        <f aca="false">W135*20*0.4</f>
        <v>16</v>
      </c>
      <c r="W135" s="12" t="n">
        <v>2</v>
      </c>
      <c r="X135" s="11" t="n">
        <f aca="false">Z135/Y135*100*0.3</f>
        <v>18</v>
      </c>
      <c r="Y135" s="8" t="n">
        <v>5</v>
      </c>
      <c r="Z135" s="8" t="n">
        <v>3</v>
      </c>
      <c r="AA135" s="13" t="n">
        <f aca="false">AB135+AD135+AF135</f>
        <v>98.8439306358382</v>
      </c>
      <c r="AB135" s="14" t="n">
        <f aca="false">AC135/J135*100*0.4</f>
        <v>39.5375722543353</v>
      </c>
      <c r="AC135" s="8" t="n">
        <v>342</v>
      </c>
      <c r="AD135" s="14" t="n">
        <f aca="false">AE135/J135*100*0.4</f>
        <v>39.5375722543353</v>
      </c>
      <c r="AE135" s="8" t="n">
        <v>342</v>
      </c>
      <c r="AF135" s="14" t="n">
        <f aca="false">AG135/J135*100*0.2</f>
        <v>19.7687861271676</v>
      </c>
      <c r="AG135" s="8" t="n">
        <v>342</v>
      </c>
      <c r="AH135" s="15" t="n">
        <f aca="false">AI135+AK135+AM135</f>
        <v>98.8439306358382</v>
      </c>
      <c r="AI135" s="16" t="n">
        <f aca="false">AJ135/J135*100*0.3</f>
        <v>29.6531791907514</v>
      </c>
      <c r="AJ135" s="8" t="n">
        <v>342</v>
      </c>
      <c r="AK135" s="16" t="n">
        <f aca="false">AL135/J135*100*0.2</f>
        <v>19.7687861271676</v>
      </c>
      <c r="AL135" s="8" t="n">
        <v>342</v>
      </c>
      <c r="AM135" s="16" t="n">
        <f aca="false">AN135/J135*100*0.5</f>
        <v>49.4219653179191</v>
      </c>
      <c r="AN135" s="8" t="n">
        <v>342</v>
      </c>
      <c r="AP135" s="0" t="n">
        <f aca="false">J135/71799*100</f>
        <v>0.481900862128999</v>
      </c>
      <c r="AQ135" s="0" t="n">
        <f aca="false">AS135/J135*100*0.2</f>
        <v>19.7687861271676</v>
      </c>
      <c r="AR135" s="0" t="n">
        <f aca="false">AT135/J135*100*0.2</f>
        <v>19.7687861271676</v>
      </c>
      <c r="AS135" s="8" t="n">
        <v>342</v>
      </c>
      <c r="AT135" s="8" t="n">
        <v>342</v>
      </c>
      <c r="AV135" s="17" t="n">
        <f aca="false">D135+G135+I135</f>
        <v>99.5375722543353</v>
      </c>
    </row>
    <row r="136" customFormat="false" ht="15.75" hidden="false" customHeight="false" outlineLevel="0" collapsed="false">
      <c r="A136" s="19" t="s">
        <v>172</v>
      </c>
      <c r="B136" s="5" t="n">
        <f aca="false">(L136+S136+AA136+AH136+AV136)/5</f>
        <v>84.025</v>
      </c>
      <c r="C136" s="6" t="n">
        <f aca="false">D136+G136+I136</f>
        <v>98.125</v>
      </c>
      <c r="D136" s="7" t="n">
        <f aca="false">(E136/37*100+F136/16*100)/2*0.3</f>
        <v>28.125</v>
      </c>
      <c r="E136" s="8" t="n">
        <v>37</v>
      </c>
      <c r="F136" s="0" t="n">
        <v>14</v>
      </c>
      <c r="G136" s="7" t="n">
        <v>30</v>
      </c>
      <c r="H136" s="0" t="n">
        <v>4</v>
      </c>
      <c r="I136" s="7" t="n">
        <f aca="false">K136/J136*100*0.4</f>
        <v>40</v>
      </c>
      <c r="J136" s="8" t="n">
        <v>36</v>
      </c>
      <c r="K136" s="8" t="n">
        <v>36</v>
      </c>
      <c r="L136" s="9" t="n">
        <f aca="false">M136+O136</f>
        <v>100</v>
      </c>
      <c r="M136" s="10" t="n">
        <f aca="false">N136*20*0.5</f>
        <v>50</v>
      </c>
      <c r="N136" s="0" t="n">
        <v>5</v>
      </c>
      <c r="O136" s="10" t="n">
        <f aca="false">P136/J136*50</f>
        <v>50</v>
      </c>
      <c r="P136" s="8" t="n">
        <v>36</v>
      </c>
      <c r="S136" s="11" t="n">
        <f aca="false">T136+V136+X136</f>
        <v>22</v>
      </c>
      <c r="T136" s="11" t="n">
        <f aca="false">U136*20*0.3</f>
        <v>6</v>
      </c>
      <c r="U136" s="12" t="n">
        <v>1</v>
      </c>
      <c r="V136" s="11" t="n">
        <f aca="false">W136*20*0.4</f>
        <v>16</v>
      </c>
      <c r="W136" s="12" t="n">
        <v>2</v>
      </c>
      <c r="X136" s="11" t="n">
        <v>0</v>
      </c>
      <c r="Y136" s="8" t="n">
        <v>0</v>
      </c>
      <c r="Z136" s="8" t="n">
        <v>0</v>
      </c>
      <c r="AA136" s="13" t="n">
        <f aca="false">AB136+AD136+AF136</f>
        <v>100</v>
      </c>
      <c r="AB136" s="14" t="n">
        <f aca="false">AC136/J136*100*0.4</f>
        <v>40</v>
      </c>
      <c r="AC136" s="8" t="n">
        <v>36</v>
      </c>
      <c r="AD136" s="14" t="n">
        <f aca="false">AE136/J136*100*0.4</f>
        <v>40</v>
      </c>
      <c r="AE136" s="8" t="n">
        <v>36</v>
      </c>
      <c r="AF136" s="14" t="n">
        <f aca="false">AG136/J136*100*0.2</f>
        <v>20</v>
      </c>
      <c r="AG136" s="8" t="n">
        <v>36</v>
      </c>
      <c r="AH136" s="15" t="n">
        <f aca="false">AI136+AK136+AM136</f>
        <v>100</v>
      </c>
      <c r="AI136" s="16" t="n">
        <f aca="false">AJ136/J136*100*0.3</f>
        <v>30</v>
      </c>
      <c r="AJ136" s="8" t="n">
        <v>36</v>
      </c>
      <c r="AK136" s="16" t="n">
        <f aca="false">AL136/J136*100*0.2</f>
        <v>20</v>
      </c>
      <c r="AL136" s="8" t="n">
        <v>36</v>
      </c>
      <c r="AM136" s="16" t="n">
        <f aca="false">AN136/J136*100*0.5</f>
        <v>50</v>
      </c>
      <c r="AN136" s="8" t="n">
        <v>36</v>
      </c>
      <c r="AP136" s="0" t="n">
        <f aca="false">J136/71799*100</f>
        <v>0.0501399740943467</v>
      </c>
      <c r="AQ136" s="0" t="n">
        <f aca="false">AS136/J136*100*0.2</f>
        <v>20</v>
      </c>
      <c r="AR136" s="0" t="n">
        <f aca="false">AT136/J136*100*0.2</f>
        <v>20</v>
      </c>
      <c r="AS136" s="8" t="n">
        <v>36</v>
      </c>
      <c r="AT136" s="8" t="n">
        <v>36</v>
      </c>
      <c r="AV136" s="17" t="n">
        <f aca="false">D136+G136+I136</f>
        <v>98.125</v>
      </c>
    </row>
    <row r="137" customFormat="false" ht="15.75" hidden="false" customHeight="false" outlineLevel="0" collapsed="false">
      <c r="A137" s="4" t="s">
        <v>173</v>
      </c>
      <c r="B137" s="5" t="n">
        <f aca="false">(L137+S137+AA137+AH137+AV137)/5</f>
        <v>83.65</v>
      </c>
      <c r="C137" s="6" t="n">
        <f aca="false">D137+G137+I137</f>
        <v>96.25</v>
      </c>
      <c r="D137" s="7" t="n">
        <f aca="false">(E137/37*100+F137/16*100)/2*0.3</f>
        <v>26.25</v>
      </c>
      <c r="E137" s="8" t="n">
        <v>37</v>
      </c>
      <c r="F137" s="0" t="n">
        <v>12</v>
      </c>
      <c r="G137" s="7" t="n">
        <v>30</v>
      </c>
      <c r="H137" s="0" t="n">
        <v>4</v>
      </c>
      <c r="I137" s="7" t="n">
        <f aca="false">K137/J137*100*0.4</f>
        <v>40</v>
      </c>
      <c r="J137" s="8" t="n">
        <v>36</v>
      </c>
      <c r="K137" s="8" t="n">
        <v>36</v>
      </c>
      <c r="L137" s="9" t="n">
        <f aca="false">M137+O137</f>
        <v>100</v>
      </c>
      <c r="M137" s="10" t="n">
        <f aca="false">N137*20*0.5</f>
        <v>50</v>
      </c>
      <c r="N137" s="0" t="n">
        <v>5</v>
      </c>
      <c r="O137" s="10" t="n">
        <f aca="false">P137/J137*50</f>
        <v>50</v>
      </c>
      <c r="P137" s="8" t="n">
        <v>36</v>
      </c>
      <c r="S137" s="11" t="n">
        <f aca="false">T137+V137+X137</f>
        <v>22</v>
      </c>
      <c r="T137" s="11" t="n">
        <f aca="false">U137*20*0.3</f>
        <v>6</v>
      </c>
      <c r="U137" s="12" t="n">
        <v>1</v>
      </c>
      <c r="V137" s="11" t="n">
        <f aca="false">W137*20*0.4</f>
        <v>16</v>
      </c>
      <c r="W137" s="12" t="n">
        <v>2</v>
      </c>
      <c r="X137" s="11" t="n">
        <v>0</v>
      </c>
      <c r="Y137" s="8" t="n">
        <v>0</v>
      </c>
      <c r="Z137" s="8" t="n">
        <v>0</v>
      </c>
      <c r="AA137" s="13" t="n">
        <f aca="false">AB137+AD137+AF137</f>
        <v>100</v>
      </c>
      <c r="AB137" s="14" t="n">
        <f aca="false">AC137/J137*100*0.4</f>
        <v>40</v>
      </c>
      <c r="AC137" s="8" t="n">
        <v>36</v>
      </c>
      <c r="AD137" s="14" t="n">
        <f aca="false">AE137/J137*100*0.4</f>
        <v>40</v>
      </c>
      <c r="AE137" s="8" t="n">
        <v>36</v>
      </c>
      <c r="AF137" s="14" t="n">
        <f aca="false">AG137/J137*100*0.2</f>
        <v>20</v>
      </c>
      <c r="AG137" s="8" t="n">
        <v>36</v>
      </c>
      <c r="AH137" s="15" t="n">
        <f aca="false">AI137+AK137+AM137</f>
        <v>100</v>
      </c>
      <c r="AI137" s="16" t="n">
        <f aca="false">AJ137/J137*100*0.3</f>
        <v>30</v>
      </c>
      <c r="AJ137" s="8" t="n">
        <v>36</v>
      </c>
      <c r="AK137" s="16" t="n">
        <f aca="false">AL137/J137*100*0.2</f>
        <v>20</v>
      </c>
      <c r="AL137" s="8" t="n">
        <v>36</v>
      </c>
      <c r="AM137" s="16" t="n">
        <f aca="false">AN137/J137*100*0.5</f>
        <v>50</v>
      </c>
      <c r="AN137" s="8" t="n">
        <v>36</v>
      </c>
      <c r="AP137" s="0" t="n">
        <f aca="false">J137/71799*100</f>
        <v>0.0501399740943467</v>
      </c>
      <c r="AQ137" s="0" t="n">
        <f aca="false">AS137/J137*100*0.2</f>
        <v>20</v>
      </c>
      <c r="AR137" s="0" t="n">
        <f aca="false">AT137/J137*100*0.2</f>
        <v>20</v>
      </c>
      <c r="AS137" s="8" t="n">
        <v>36</v>
      </c>
      <c r="AT137" s="8" t="n">
        <v>36</v>
      </c>
      <c r="AV137" s="17" t="n">
        <f aca="false">D137+G137+I137</f>
        <v>96.25</v>
      </c>
    </row>
    <row r="138" customFormat="false" ht="15.75" hidden="false" customHeight="false" outlineLevel="0" collapsed="false">
      <c r="A138" s="4" t="s">
        <v>174</v>
      </c>
      <c r="B138" s="5" t="n">
        <f aca="false">(L138+S138+AA138+AH138+AV138)/5</f>
        <v>83.8375</v>
      </c>
      <c r="C138" s="6" t="n">
        <f aca="false">D138+G138+I138</f>
        <v>97.1875</v>
      </c>
      <c r="D138" s="7" t="n">
        <f aca="false">(E138/37*100+F138/16*100)/2*0.3</f>
        <v>27.1875</v>
      </c>
      <c r="E138" s="8" t="n">
        <v>37</v>
      </c>
      <c r="F138" s="0" t="n">
        <v>13</v>
      </c>
      <c r="G138" s="7" t="n">
        <v>30</v>
      </c>
      <c r="H138" s="0" t="n">
        <v>4</v>
      </c>
      <c r="I138" s="7" t="n">
        <f aca="false">K138/J138*100*0.4</f>
        <v>40</v>
      </c>
      <c r="J138" s="8" t="n">
        <v>8</v>
      </c>
      <c r="K138" s="8" t="n">
        <v>8</v>
      </c>
      <c r="L138" s="9" t="n">
        <f aca="false">M138+O138</f>
        <v>100</v>
      </c>
      <c r="M138" s="10" t="n">
        <f aca="false">N138*20*0.5</f>
        <v>50</v>
      </c>
      <c r="N138" s="0" t="n">
        <v>5</v>
      </c>
      <c r="O138" s="10" t="n">
        <f aca="false">P138/J138*50</f>
        <v>50</v>
      </c>
      <c r="P138" s="8" t="n">
        <v>8</v>
      </c>
      <c r="S138" s="11" t="n">
        <f aca="false">T138+V138+X138</f>
        <v>22</v>
      </c>
      <c r="T138" s="11" t="n">
        <f aca="false">U138*20*0.3</f>
        <v>6</v>
      </c>
      <c r="U138" s="12" t="n">
        <v>1</v>
      </c>
      <c r="V138" s="11" t="n">
        <f aca="false">W138*20*0.4</f>
        <v>16</v>
      </c>
      <c r="W138" s="12" t="n">
        <v>2</v>
      </c>
      <c r="X138" s="11" t="n">
        <v>0</v>
      </c>
      <c r="Y138" s="8" t="n">
        <v>0</v>
      </c>
      <c r="Z138" s="8" t="n">
        <v>0</v>
      </c>
      <c r="AA138" s="13" t="n">
        <f aca="false">AB138+AD138+AF138</f>
        <v>100</v>
      </c>
      <c r="AB138" s="14" t="n">
        <f aca="false">AC138/J138*100*0.4</f>
        <v>40</v>
      </c>
      <c r="AC138" s="8" t="n">
        <v>8</v>
      </c>
      <c r="AD138" s="14" t="n">
        <f aca="false">AE138/J138*100*0.4</f>
        <v>40</v>
      </c>
      <c r="AE138" s="8" t="n">
        <v>8</v>
      </c>
      <c r="AF138" s="14" t="n">
        <f aca="false">AG138/J138*100*0.2</f>
        <v>20</v>
      </c>
      <c r="AG138" s="8" t="n">
        <v>8</v>
      </c>
      <c r="AH138" s="15" t="n">
        <f aca="false">AI138+AK138+AM138</f>
        <v>100</v>
      </c>
      <c r="AI138" s="16" t="n">
        <f aca="false">AJ138/J138*100*0.3</f>
        <v>30</v>
      </c>
      <c r="AJ138" s="8" t="n">
        <v>8</v>
      </c>
      <c r="AK138" s="16" t="n">
        <f aca="false">AL138/J138*100*0.2</f>
        <v>20</v>
      </c>
      <c r="AL138" s="8" t="n">
        <v>8</v>
      </c>
      <c r="AM138" s="16" t="n">
        <f aca="false">AN138/J138*100*0.5</f>
        <v>50</v>
      </c>
      <c r="AN138" s="8" t="n">
        <v>8</v>
      </c>
      <c r="AP138" s="0" t="n">
        <f aca="false">J138/71799*100</f>
        <v>0.0111422164654104</v>
      </c>
      <c r="AQ138" s="0" t="n">
        <f aca="false">AS138/J138*100*0.2</f>
        <v>20</v>
      </c>
      <c r="AR138" s="0" t="n">
        <f aca="false">AT138/J138*100*0.2</f>
        <v>20</v>
      </c>
      <c r="AS138" s="8" t="n">
        <v>8</v>
      </c>
      <c r="AT138" s="8" t="n">
        <v>8</v>
      </c>
      <c r="AV138" s="17" t="n">
        <f aca="false">D138+G138+I138</f>
        <v>97.1875</v>
      </c>
    </row>
    <row r="139" customFormat="false" ht="15.75" hidden="false" customHeight="false" outlineLevel="0" collapsed="false">
      <c r="A139" s="4" t="s">
        <v>175</v>
      </c>
      <c r="B139" s="5" t="n">
        <f aca="false">(L139+S139+AA139+AH139+AV139)/5</f>
        <v>83.8375</v>
      </c>
      <c r="C139" s="6" t="n">
        <f aca="false">D139+G139+I139</f>
        <v>97.1875</v>
      </c>
      <c r="D139" s="7" t="n">
        <f aca="false">(E139/37*100+F139/16*100)/2*0.3</f>
        <v>27.1875</v>
      </c>
      <c r="E139" s="8" t="n">
        <v>37</v>
      </c>
      <c r="F139" s="0" t="n">
        <v>13</v>
      </c>
      <c r="G139" s="7" t="n">
        <v>30</v>
      </c>
      <c r="H139" s="0" t="n">
        <v>4</v>
      </c>
      <c r="I139" s="7" t="n">
        <f aca="false">K139/J139*100*0.4</f>
        <v>40</v>
      </c>
      <c r="J139" s="8" t="n">
        <v>5</v>
      </c>
      <c r="K139" s="8" t="n">
        <v>5</v>
      </c>
      <c r="L139" s="9" t="n">
        <f aca="false">M139+O139</f>
        <v>100</v>
      </c>
      <c r="M139" s="10" t="n">
        <f aca="false">N139*20*0.5</f>
        <v>50</v>
      </c>
      <c r="N139" s="0" t="n">
        <v>5</v>
      </c>
      <c r="O139" s="10" t="n">
        <f aca="false">P139/J139*50</f>
        <v>50</v>
      </c>
      <c r="P139" s="8" t="n">
        <v>5</v>
      </c>
      <c r="S139" s="11" t="n">
        <f aca="false">T139+V139+X139</f>
        <v>22</v>
      </c>
      <c r="T139" s="11" t="n">
        <f aca="false">U139*20*0.3</f>
        <v>6</v>
      </c>
      <c r="U139" s="12" t="n">
        <v>1</v>
      </c>
      <c r="V139" s="11" t="n">
        <f aca="false">W139*20*0.4</f>
        <v>16</v>
      </c>
      <c r="W139" s="12" t="n">
        <v>2</v>
      </c>
      <c r="X139" s="11" t="n">
        <v>0</v>
      </c>
      <c r="Y139" s="8" t="n">
        <v>0</v>
      </c>
      <c r="Z139" s="8" t="n">
        <v>0</v>
      </c>
      <c r="AA139" s="13" t="n">
        <f aca="false">AB139+AD139+AF139</f>
        <v>100</v>
      </c>
      <c r="AB139" s="14" t="n">
        <f aca="false">AC139/J139*100*0.4</f>
        <v>40</v>
      </c>
      <c r="AC139" s="8" t="n">
        <v>5</v>
      </c>
      <c r="AD139" s="14" t="n">
        <f aca="false">AE139/J139*100*0.4</f>
        <v>40</v>
      </c>
      <c r="AE139" s="8" t="n">
        <v>5</v>
      </c>
      <c r="AF139" s="14" t="n">
        <f aca="false">AG139/J139*100*0.2</f>
        <v>20</v>
      </c>
      <c r="AG139" s="8" t="n">
        <v>5</v>
      </c>
      <c r="AH139" s="15" t="n">
        <f aca="false">AI139+AK139+AM139</f>
        <v>100</v>
      </c>
      <c r="AI139" s="16" t="n">
        <f aca="false">AJ139/J139*100*0.3</f>
        <v>30</v>
      </c>
      <c r="AJ139" s="8" t="n">
        <v>5</v>
      </c>
      <c r="AK139" s="16" t="n">
        <f aca="false">AL139/J139*100*0.2</f>
        <v>20</v>
      </c>
      <c r="AL139" s="8" t="n">
        <v>5</v>
      </c>
      <c r="AM139" s="16" t="n">
        <f aca="false">AN139/J139*100*0.5</f>
        <v>50</v>
      </c>
      <c r="AN139" s="8" t="n">
        <v>5</v>
      </c>
      <c r="AP139" s="0" t="n">
        <f aca="false">J139/71799*100</f>
        <v>0.00696388529088149</v>
      </c>
      <c r="AQ139" s="0" t="n">
        <f aca="false">AS139/J139*100*0.2</f>
        <v>20</v>
      </c>
      <c r="AR139" s="0" t="n">
        <f aca="false">AT139/J139*100*0.2</f>
        <v>20</v>
      </c>
      <c r="AS139" s="8" t="n">
        <v>5</v>
      </c>
      <c r="AT139" s="8" t="n">
        <v>5</v>
      </c>
      <c r="AV139" s="17" t="n">
        <f aca="false">D139+G139+I139</f>
        <v>97.1875</v>
      </c>
    </row>
    <row r="140" customFormat="false" ht="15.75" hidden="false" customHeight="false" outlineLevel="0" collapsed="false">
      <c r="A140" s="4" t="s">
        <v>176</v>
      </c>
      <c r="B140" s="5" t="n">
        <f aca="false">(L140+S140+AA140+AH140+AV140)/5</f>
        <v>84.025</v>
      </c>
      <c r="C140" s="6" t="n">
        <f aca="false">D140+G140+I140</f>
        <v>98.125</v>
      </c>
      <c r="D140" s="7" t="n">
        <f aca="false">(E140/37*100+F140/16*100)/2*0.3</f>
        <v>28.125</v>
      </c>
      <c r="E140" s="8" t="n">
        <v>37</v>
      </c>
      <c r="F140" s="0" t="n">
        <v>14</v>
      </c>
      <c r="G140" s="7" t="n">
        <v>30</v>
      </c>
      <c r="H140" s="0" t="n">
        <v>4</v>
      </c>
      <c r="I140" s="7" t="n">
        <f aca="false">K140/J140*100*0.4</f>
        <v>40</v>
      </c>
      <c r="J140" s="8" t="n">
        <v>18</v>
      </c>
      <c r="K140" s="8" t="n">
        <v>18</v>
      </c>
      <c r="L140" s="9" t="n">
        <f aca="false">M140+O140</f>
        <v>100</v>
      </c>
      <c r="M140" s="10" t="n">
        <f aca="false">N140*20*0.5</f>
        <v>50</v>
      </c>
      <c r="N140" s="0" t="n">
        <v>5</v>
      </c>
      <c r="O140" s="10" t="n">
        <f aca="false">P140/J140*50</f>
        <v>50</v>
      </c>
      <c r="P140" s="8" t="n">
        <v>18</v>
      </c>
      <c r="S140" s="11" t="n">
        <f aca="false">T140+V140+X140</f>
        <v>22</v>
      </c>
      <c r="T140" s="11" t="n">
        <f aca="false">U140*20*0.3</f>
        <v>6</v>
      </c>
      <c r="U140" s="12" t="n">
        <v>1</v>
      </c>
      <c r="V140" s="11" t="n">
        <f aca="false">W140*20*0.4</f>
        <v>16</v>
      </c>
      <c r="W140" s="12" t="n">
        <v>2</v>
      </c>
      <c r="X140" s="11" t="n">
        <v>0</v>
      </c>
      <c r="Y140" s="8" t="n">
        <v>0</v>
      </c>
      <c r="Z140" s="8" t="n">
        <v>0</v>
      </c>
      <c r="AA140" s="13" t="n">
        <f aca="false">AB140+AD140+AF140</f>
        <v>100</v>
      </c>
      <c r="AB140" s="14" t="n">
        <f aca="false">AC140/J140*100*0.4</f>
        <v>40</v>
      </c>
      <c r="AC140" s="8" t="n">
        <v>18</v>
      </c>
      <c r="AD140" s="14" t="n">
        <f aca="false">AE140/J140*100*0.4</f>
        <v>40</v>
      </c>
      <c r="AE140" s="8" t="n">
        <v>18</v>
      </c>
      <c r="AF140" s="14" t="n">
        <f aca="false">AG140/J140*100*0.2</f>
        <v>20</v>
      </c>
      <c r="AG140" s="8" t="n">
        <v>18</v>
      </c>
      <c r="AH140" s="15" t="n">
        <f aca="false">AI140+AK140+AM140</f>
        <v>100</v>
      </c>
      <c r="AI140" s="16" t="n">
        <f aca="false">AJ140/J140*100*0.3</f>
        <v>30</v>
      </c>
      <c r="AJ140" s="8" t="n">
        <v>18</v>
      </c>
      <c r="AK140" s="16" t="n">
        <f aca="false">AL140/J140*100*0.2</f>
        <v>20</v>
      </c>
      <c r="AL140" s="8" t="n">
        <v>18</v>
      </c>
      <c r="AM140" s="16" t="n">
        <f aca="false">AN140/J140*100*0.5</f>
        <v>50</v>
      </c>
      <c r="AN140" s="8" t="n">
        <v>18</v>
      </c>
      <c r="AP140" s="0" t="n">
        <f aca="false">J140/71799*100</f>
        <v>0.0250699870471734</v>
      </c>
      <c r="AQ140" s="0" t="n">
        <f aca="false">AS140/J140*100*0.2</f>
        <v>20</v>
      </c>
      <c r="AR140" s="0" t="n">
        <f aca="false">AT140/J140*100*0.2</f>
        <v>20</v>
      </c>
      <c r="AS140" s="8" t="n">
        <v>18</v>
      </c>
      <c r="AT140" s="8" t="n">
        <v>18</v>
      </c>
      <c r="AV140" s="17" t="n">
        <f aca="false">D140+G140+I140</f>
        <v>98.125</v>
      </c>
    </row>
    <row r="141" customFormat="false" ht="15.75" hidden="false" customHeight="false" outlineLevel="0" collapsed="false">
      <c r="A141" s="4" t="s">
        <v>177</v>
      </c>
      <c r="B141" s="5" t="n">
        <f aca="false">(L141+S141+AA141+AH141+AV141)/5</f>
        <v>79.9708333333333</v>
      </c>
      <c r="C141" s="6" t="n">
        <f aca="false">D141+G141+I141</f>
        <v>94.5208333333333</v>
      </c>
      <c r="D141" s="7" t="n">
        <f aca="false">(E141/37*100+F141/16*100)/2*0.3</f>
        <v>27.1875</v>
      </c>
      <c r="E141" s="8" t="n">
        <v>37</v>
      </c>
      <c r="F141" s="0" t="n">
        <v>13</v>
      </c>
      <c r="G141" s="7" t="n">
        <v>30</v>
      </c>
      <c r="H141" s="0" t="n">
        <v>4</v>
      </c>
      <c r="I141" s="7" t="n">
        <f aca="false">K141/J141*100*0.4</f>
        <v>37.3333333333333</v>
      </c>
      <c r="J141" s="8" t="n">
        <v>15</v>
      </c>
      <c r="K141" s="8" t="n">
        <v>14</v>
      </c>
      <c r="L141" s="9" t="n">
        <f aca="false">M141+O141</f>
        <v>96.6666666666667</v>
      </c>
      <c r="M141" s="10" t="n">
        <f aca="false">N141*20*0.5</f>
        <v>50</v>
      </c>
      <c r="N141" s="0" t="n">
        <v>5</v>
      </c>
      <c r="O141" s="10" t="n">
        <f aca="false">P141/J141*50</f>
        <v>46.6666666666667</v>
      </c>
      <c r="P141" s="8" t="n">
        <v>14</v>
      </c>
      <c r="S141" s="11" t="n">
        <f aca="false">T141+V141+X141</f>
        <v>22</v>
      </c>
      <c r="T141" s="11" t="n">
        <f aca="false">U141*20*0.3</f>
        <v>6</v>
      </c>
      <c r="U141" s="12" t="n">
        <v>1</v>
      </c>
      <c r="V141" s="11" t="n">
        <f aca="false">W141*20*0.4</f>
        <v>16</v>
      </c>
      <c r="W141" s="12" t="n">
        <v>2</v>
      </c>
      <c r="X141" s="11" t="n">
        <v>0</v>
      </c>
      <c r="Y141" s="8" t="n">
        <v>0</v>
      </c>
      <c r="Z141" s="8" t="n">
        <v>0</v>
      </c>
      <c r="AA141" s="13" t="n">
        <f aca="false">AB141+AD141+AF141</f>
        <v>93.3333333333333</v>
      </c>
      <c r="AB141" s="14" t="n">
        <f aca="false">AC141/J141*100*0.4</f>
        <v>37.3333333333333</v>
      </c>
      <c r="AC141" s="8" t="n">
        <v>14</v>
      </c>
      <c r="AD141" s="14" t="n">
        <f aca="false">AE141/J141*100*0.4</f>
        <v>37.3333333333333</v>
      </c>
      <c r="AE141" s="8" t="n">
        <v>14</v>
      </c>
      <c r="AF141" s="14" t="n">
        <f aca="false">AG141/J141*100*0.2</f>
        <v>18.6666666666667</v>
      </c>
      <c r="AG141" s="8" t="n">
        <v>14</v>
      </c>
      <c r="AH141" s="15" t="n">
        <f aca="false">AI141+AK141+AM141</f>
        <v>93.3333333333333</v>
      </c>
      <c r="AI141" s="16" t="n">
        <f aca="false">AJ141/J141*100*0.3</f>
        <v>28</v>
      </c>
      <c r="AJ141" s="8" t="n">
        <v>14</v>
      </c>
      <c r="AK141" s="16" t="n">
        <f aca="false">AL141/J141*100*0.2</f>
        <v>18.6666666666667</v>
      </c>
      <c r="AL141" s="8" t="n">
        <v>14</v>
      </c>
      <c r="AM141" s="16" t="n">
        <f aca="false">AN141/J141*100*0.5</f>
        <v>46.6666666666667</v>
      </c>
      <c r="AN141" s="8" t="n">
        <v>14</v>
      </c>
      <c r="AP141" s="0" t="n">
        <f aca="false">J141/71799*100</f>
        <v>0.0208916558726445</v>
      </c>
      <c r="AQ141" s="0" t="n">
        <f aca="false">AS141/J141*100*0.2</f>
        <v>18.6666666666667</v>
      </c>
      <c r="AR141" s="0" t="n">
        <f aca="false">AT141/J141*100*0.2</f>
        <v>18.6666666666667</v>
      </c>
      <c r="AS141" s="8" t="n">
        <v>14</v>
      </c>
      <c r="AT141" s="8" t="n">
        <v>14</v>
      </c>
      <c r="AV141" s="17" t="n">
        <f aca="false">D141+G141+I141</f>
        <v>94.5208333333333</v>
      </c>
    </row>
    <row r="142" customFormat="false" ht="15.75" hidden="false" customHeight="false" outlineLevel="0" collapsed="false">
      <c r="A142" s="4" t="s">
        <v>178</v>
      </c>
      <c r="B142" s="5" t="n">
        <f aca="false">(L142+S142+AA142+AH142+AV142)/5</f>
        <v>84.2125</v>
      </c>
      <c r="C142" s="6" t="n">
        <f aca="false">D142+G142+I142</f>
        <v>99.0625</v>
      </c>
      <c r="D142" s="7" t="n">
        <f aca="false">(E142/37*100+F142/16*100)/2*0.3</f>
        <v>29.0625</v>
      </c>
      <c r="E142" s="8" t="n">
        <v>37</v>
      </c>
      <c r="F142" s="0" t="n">
        <v>15</v>
      </c>
      <c r="G142" s="7" t="n">
        <v>30</v>
      </c>
      <c r="H142" s="0" t="n">
        <v>4</v>
      </c>
      <c r="I142" s="7" t="n">
        <f aca="false">K142/J142*100*0.4</f>
        <v>40</v>
      </c>
      <c r="J142" s="8" t="n">
        <v>36</v>
      </c>
      <c r="K142" s="8" t="n">
        <v>36</v>
      </c>
      <c r="L142" s="9" t="n">
        <f aca="false">M142+O142</f>
        <v>100</v>
      </c>
      <c r="M142" s="10" t="n">
        <f aca="false">N142*20*0.5</f>
        <v>50</v>
      </c>
      <c r="N142" s="0" t="n">
        <v>5</v>
      </c>
      <c r="O142" s="10" t="n">
        <f aca="false">P142/J142*50</f>
        <v>50</v>
      </c>
      <c r="P142" s="8" t="n">
        <v>36</v>
      </c>
      <c r="S142" s="11" t="n">
        <f aca="false">T142+V142+X142</f>
        <v>22</v>
      </c>
      <c r="T142" s="11" t="n">
        <f aca="false">U142*20*0.3</f>
        <v>6</v>
      </c>
      <c r="U142" s="12" t="n">
        <v>1</v>
      </c>
      <c r="V142" s="11" t="n">
        <f aca="false">W142*20*0.4</f>
        <v>16</v>
      </c>
      <c r="W142" s="12" t="n">
        <v>2</v>
      </c>
      <c r="X142" s="11" t="n">
        <v>0</v>
      </c>
      <c r="Y142" s="8" t="n">
        <v>0</v>
      </c>
      <c r="Z142" s="8" t="n">
        <v>0</v>
      </c>
      <c r="AA142" s="13" t="n">
        <f aca="false">AB142+AD142+AF142</f>
        <v>100</v>
      </c>
      <c r="AB142" s="14" t="n">
        <f aca="false">AC142/J142*100*0.4</f>
        <v>40</v>
      </c>
      <c r="AC142" s="8" t="n">
        <v>36</v>
      </c>
      <c r="AD142" s="14" t="n">
        <f aca="false">AE142/J142*100*0.4</f>
        <v>40</v>
      </c>
      <c r="AE142" s="8" t="n">
        <v>36</v>
      </c>
      <c r="AF142" s="14" t="n">
        <f aca="false">AG142/J142*100*0.2</f>
        <v>20</v>
      </c>
      <c r="AG142" s="8" t="n">
        <v>36</v>
      </c>
      <c r="AH142" s="15" t="n">
        <f aca="false">AI142+AK142+AM142</f>
        <v>100</v>
      </c>
      <c r="AI142" s="16" t="n">
        <f aca="false">AJ142/J142*100*0.3</f>
        <v>30</v>
      </c>
      <c r="AJ142" s="8" t="n">
        <v>36</v>
      </c>
      <c r="AK142" s="16" t="n">
        <f aca="false">AL142/J142*100*0.2</f>
        <v>20</v>
      </c>
      <c r="AL142" s="8" t="n">
        <v>36</v>
      </c>
      <c r="AM142" s="16" t="n">
        <f aca="false">AN142/J142*100*0.5</f>
        <v>50</v>
      </c>
      <c r="AN142" s="8" t="n">
        <v>36</v>
      </c>
      <c r="AP142" s="0" t="n">
        <f aca="false">J142/71799*100</f>
        <v>0.0501399740943467</v>
      </c>
      <c r="AQ142" s="0" t="n">
        <f aca="false">AS142/J142*100*0.2</f>
        <v>20</v>
      </c>
      <c r="AR142" s="0" t="n">
        <f aca="false">AT142/J142*100*0.2</f>
        <v>20</v>
      </c>
      <c r="AS142" s="8" t="n">
        <v>36</v>
      </c>
      <c r="AT142" s="8" t="n">
        <v>36</v>
      </c>
      <c r="AV142" s="17" t="n">
        <f aca="false">D142+G142+I142</f>
        <v>99.0625</v>
      </c>
    </row>
    <row r="143" customFormat="false" ht="15.75" hidden="false" customHeight="false" outlineLevel="0" collapsed="false">
      <c r="A143" s="19" t="s">
        <v>179</v>
      </c>
      <c r="B143" s="5" t="n">
        <f aca="false">(L143+S143+AA143+AH143+AV143)/5</f>
        <v>84.2125</v>
      </c>
      <c r="C143" s="6" t="n">
        <f aca="false">D143+G143+I143</f>
        <v>99.0625</v>
      </c>
      <c r="D143" s="7" t="n">
        <f aca="false">(E143/37*100+F143/16*100)/2*0.3</f>
        <v>29.0625</v>
      </c>
      <c r="E143" s="8" t="n">
        <v>37</v>
      </c>
      <c r="F143" s="0" t="n">
        <v>15</v>
      </c>
      <c r="G143" s="7" t="n">
        <v>30</v>
      </c>
      <c r="H143" s="0" t="n">
        <v>4</v>
      </c>
      <c r="I143" s="7" t="n">
        <f aca="false">K143/J143*100*0.4</f>
        <v>40</v>
      </c>
      <c r="J143" s="8" t="n">
        <v>13</v>
      </c>
      <c r="K143" s="8" t="n">
        <v>13</v>
      </c>
      <c r="L143" s="9" t="n">
        <f aca="false">M143+O143</f>
        <v>100</v>
      </c>
      <c r="M143" s="10" t="n">
        <f aca="false">N143*20*0.5</f>
        <v>50</v>
      </c>
      <c r="N143" s="0" t="n">
        <v>5</v>
      </c>
      <c r="O143" s="10" t="n">
        <f aca="false">P143/J143*50</f>
        <v>50</v>
      </c>
      <c r="P143" s="8" t="n">
        <v>13</v>
      </c>
      <c r="S143" s="11" t="n">
        <f aca="false">T143+V143+X143</f>
        <v>22</v>
      </c>
      <c r="T143" s="11" t="n">
        <f aca="false">U143*20*0.3</f>
        <v>6</v>
      </c>
      <c r="U143" s="12" t="n">
        <v>1</v>
      </c>
      <c r="V143" s="11" t="n">
        <f aca="false">W143*20*0.4</f>
        <v>16</v>
      </c>
      <c r="W143" s="12" t="n">
        <v>2</v>
      </c>
      <c r="X143" s="11" t="n">
        <v>0</v>
      </c>
      <c r="Y143" s="8" t="n">
        <v>0</v>
      </c>
      <c r="Z143" s="8" t="n">
        <v>0</v>
      </c>
      <c r="AA143" s="13" t="n">
        <f aca="false">AB143+AD143+AF143</f>
        <v>100</v>
      </c>
      <c r="AB143" s="14" t="n">
        <f aca="false">AC143/J143*100*0.4</f>
        <v>40</v>
      </c>
      <c r="AC143" s="8" t="n">
        <v>13</v>
      </c>
      <c r="AD143" s="14" t="n">
        <f aca="false">AE143/J143*100*0.4</f>
        <v>40</v>
      </c>
      <c r="AE143" s="8" t="n">
        <v>13</v>
      </c>
      <c r="AF143" s="14" t="n">
        <f aca="false">AG143/J143*100*0.2</f>
        <v>20</v>
      </c>
      <c r="AG143" s="8" t="n">
        <v>13</v>
      </c>
      <c r="AH143" s="15" t="n">
        <f aca="false">AI143+AK143+AM143</f>
        <v>100</v>
      </c>
      <c r="AI143" s="16" t="n">
        <f aca="false">AJ143/J143*100*0.3</f>
        <v>30</v>
      </c>
      <c r="AJ143" s="8" t="n">
        <v>13</v>
      </c>
      <c r="AK143" s="16" t="n">
        <f aca="false">AL143/J143*100*0.2</f>
        <v>20</v>
      </c>
      <c r="AL143" s="8" t="n">
        <v>13</v>
      </c>
      <c r="AM143" s="16" t="n">
        <f aca="false">AN143/J143*100*0.5</f>
        <v>50</v>
      </c>
      <c r="AN143" s="8" t="n">
        <v>13</v>
      </c>
      <c r="AP143" s="0" t="n">
        <f aca="false">J143/71799*100</f>
        <v>0.0181061017562919</v>
      </c>
      <c r="AQ143" s="0" t="n">
        <f aca="false">AS143/J143*100*0.2</f>
        <v>20</v>
      </c>
      <c r="AR143" s="0" t="n">
        <f aca="false">AT143/J143*100*0.2</f>
        <v>20</v>
      </c>
      <c r="AS143" s="8" t="n">
        <v>13</v>
      </c>
      <c r="AT143" s="8" t="n">
        <v>13</v>
      </c>
      <c r="AV143" s="17" t="n">
        <f aca="false">D143+G143+I143</f>
        <v>99.0625</v>
      </c>
    </row>
    <row r="144" customFormat="false" ht="15.75" hidden="false" customHeight="false" outlineLevel="0" collapsed="false">
      <c r="A144" s="4" t="s">
        <v>180</v>
      </c>
      <c r="B144" s="5" t="n">
        <f aca="false">(L144+S144+AA144+AH144+AV144)/5</f>
        <v>82.5883043758044</v>
      </c>
      <c r="C144" s="6" t="n">
        <f aca="false">D144+G144+I144</f>
        <v>96.8939028314028</v>
      </c>
      <c r="D144" s="7" t="n">
        <f aca="false">(E144/37*100+F144/16*100)/2*0.3</f>
        <v>27.8462837837838</v>
      </c>
      <c r="E144" s="8" t="n">
        <v>34</v>
      </c>
      <c r="F144" s="0" t="n">
        <v>15</v>
      </c>
      <c r="G144" s="7" t="n">
        <v>30</v>
      </c>
      <c r="H144" s="0" t="n">
        <v>4</v>
      </c>
      <c r="I144" s="7" t="n">
        <f aca="false">K144/J144*100*0.4</f>
        <v>39.0476190476191</v>
      </c>
      <c r="J144" s="8" t="n">
        <v>42</v>
      </c>
      <c r="K144" s="8" t="n">
        <v>41</v>
      </c>
      <c r="L144" s="9" t="n">
        <f aca="false">M144+O144</f>
        <v>98.8095238095238</v>
      </c>
      <c r="M144" s="10" t="n">
        <f aca="false">N144*20*0.5</f>
        <v>50</v>
      </c>
      <c r="N144" s="0" t="n">
        <v>5</v>
      </c>
      <c r="O144" s="10" t="n">
        <f aca="false">P144/J144*50</f>
        <v>48.8095238095238</v>
      </c>
      <c r="P144" s="8" t="n">
        <v>41</v>
      </c>
      <c r="S144" s="11" t="n">
        <f aca="false">T144+V144+X144</f>
        <v>22</v>
      </c>
      <c r="T144" s="11" t="n">
        <f aca="false">U144*20*0.3</f>
        <v>6</v>
      </c>
      <c r="U144" s="12" t="n">
        <v>1</v>
      </c>
      <c r="V144" s="11" t="n">
        <f aca="false">W144*20*0.4</f>
        <v>16</v>
      </c>
      <c r="W144" s="12" t="n">
        <v>2</v>
      </c>
      <c r="X144" s="11" t="n">
        <v>0</v>
      </c>
      <c r="Y144" s="8" t="n">
        <v>0</v>
      </c>
      <c r="Z144" s="8" t="n">
        <v>0</v>
      </c>
      <c r="AA144" s="13" t="n">
        <f aca="false">AB144+AD144+AF144</f>
        <v>97.6190476190476</v>
      </c>
      <c r="AB144" s="14" t="n">
        <f aca="false">AC144/J144*100*0.4</f>
        <v>39.0476190476191</v>
      </c>
      <c r="AC144" s="8" t="n">
        <v>41</v>
      </c>
      <c r="AD144" s="14" t="n">
        <f aca="false">AE144/J144*100*0.4</f>
        <v>39.0476190476191</v>
      </c>
      <c r="AE144" s="8" t="n">
        <v>41</v>
      </c>
      <c r="AF144" s="14" t="n">
        <f aca="false">AG144/J144*100*0.2</f>
        <v>19.5238095238095</v>
      </c>
      <c r="AG144" s="8" t="n">
        <v>41</v>
      </c>
      <c r="AH144" s="15" t="n">
        <f aca="false">AI144+AK144+AM144</f>
        <v>97.6190476190476</v>
      </c>
      <c r="AI144" s="16" t="n">
        <f aca="false">AJ144/J144*100*0.3</f>
        <v>29.2857142857143</v>
      </c>
      <c r="AJ144" s="8" t="n">
        <v>41</v>
      </c>
      <c r="AK144" s="16" t="n">
        <f aca="false">AL144/J144*100*0.2</f>
        <v>19.5238095238095</v>
      </c>
      <c r="AL144" s="8" t="n">
        <v>41</v>
      </c>
      <c r="AM144" s="16" t="n">
        <f aca="false">AN144/J144*100*0.5</f>
        <v>48.8095238095238</v>
      </c>
      <c r="AN144" s="8" t="n">
        <v>41</v>
      </c>
      <c r="AP144" s="0" t="n">
        <f aca="false">J144/71799*100</f>
        <v>0.0584966364434045</v>
      </c>
      <c r="AQ144" s="0" t="n">
        <f aca="false">AS144/J144*100*0.2</f>
        <v>19.5238095238095</v>
      </c>
      <c r="AR144" s="0" t="n">
        <f aca="false">AT144/J144*100*0.2</f>
        <v>19.5238095238095</v>
      </c>
      <c r="AS144" s="8" t="n">
        <v>41</v>
      </c>
      <c r="AT144" s="8" t="n">
        <v>41</v>
      </c>
      <c r="AV144" s="17" t="n">
        <f aca="false">D144+G144+I144</f>
        <v>96.8939028314028</v>
      </c>
    </row>
    <row r="145" customFormat="false" ht="15.75" hidden="false" customHeight="false" outlineLevel="0" collapsed="false">
      <c r="A145" s="4" t="s">
        <v>181</v>
      </c>
      <c r="B145" s="5" t="n">
        <f aca="false">(L145+S145+AA145+AH145+AV145)/5</f>
        <v>90.1440068493151</v>
      </c>
      <c r="C145" s="6" t="n">
        <f aca="false">D145+G145+I145</f>
        <v>99.0625</v>
      </c>
      <c r="D145" s="7" t="n">
        <f aca="false">(E145/37*100+F145/16*100)/2*0.3</f>
        <v>29.0625</v>
      </c>
      <c r="E145" s="8" t="n">
        <v>37</v>
      </c>
      <c r="F145" s="0" t="n">
        <v>15</v>
      </c>
      <c r="G145" s="7" t="n">
        <v>30</v>
      </c>
      <c r="H145" s="0" t="n">
        <v>4</v>
      </c>
      <c r="I145" s="7" t="n">
        <f aca="false">K145/J145*100*0.4</f>
        <v>40</v>
      </c>
      <c r="J145" s="8" t="n">
        <v>146</v>
      </c>
      <c r="K145" s="8" t="n">
        <v>146</v>
      </c>
      <c r="L145" s="9" t="n">
        <f aca="false">M145+O145</f>
        <v>99.6575342465753</v>
      </c>
      <c r="M145" s="10" t="n">
        <f aca="false">N145*20*0.5</f>
        <v>50</v>
      </c>
      <c r="N145" s="0" t="n">
        <v>5</v>
      </c>
      <c r="O145" s="10" t="n">
        <f aca="false">P145/J145*50</f>
        <v>49.6575342465753</v>
      </c>
      <c r="P145" s="8" t="n">
        <v>145</v>
      </c>
      <c r="S145" s="11" t="n">
        <f aca="false">T145+V145+X145</f>
        <v>52</v>
      </c>
      <c r="T145" s="11" t="n">
        <f aca="false">U145*20*0.3</f>
        <v>6</v>
      </c>
      <c r="U145" s="12" t="n">
        <v>1</v>
      </c>
      <c r="V145" s="11" t="n">
        <f aca="false">W145*20*0.4</f>
        <v>16</v>
      </c>
      <c r="W145" s="12" t="n">
        <v>2</v>
      </c>
      <c r="X145" s="11" t="n">
        <f aca="false">Z145/Y145*100*0.3</f>
        <v>30</v>
      </c>
      <c r="Y145" s="8" t="n">
        <v>5</v>
      </c>
      <c r="Z145" s="8" t="n">
        <v>5</v>
      </c>
      <c r="AA145" s="13" t="n">
        <f aca="false">AB145+AD145+AF145</f>
        <v>100</v>
      </c>
      <c r="AB145" s="14" t="n">
        <f aca="false">AC145/J145*100*0.4</f>
        <v>40</v>
      </c>
      <c r="AC145" s="8" t="n">
        <v>146</v>
      </c>
      <c r="AD145" s="14" t="n">
        <f aca="false">AE145/J145*100*0.4</f>
        <v>40</v>
      </c>
      <c r="AE145" s="8" t="n">
        <v>146</v>
      </c>
      <c r="AF145" s="14" t="n">
        <f aca="false">AG145/J145*100*0.2</f>
        <v>20</v>
      </c>
      <c r="AG145" s="8" t="n">
        <v>146</v>
      </c>
      <c r="AH145" s="15" t="n">
        <f aca="false">AI145+AK145+AM145</f>
        <v>100</v>
      </c>
      <c r="AI145" s="16" t="n">
        <f aca="false">AJ145/J145*100*0.3</f>
        <v>30</v>
      </c>
      <c r="AJ145" s="8" t="n">
        <v>146</v>
      </c>
      <c r="AK145" s="16" t="n">
        <f aca="false">AL145/J145*100*0.2</f>
        <v>20</v>
      </c>
      <c r="AL145" s="8" t="n">
        <v>146</v>
      </c>
      <c r="AM145" s="16" t="n">
        <f aca="false">AN145/J145*100*0.5</f>
        <v>50</v>
      </c>
      <c r="AN145" s="8" t="n">
        <v>146</v>
      </c>
      <c r="AP145" s="0" t="n">
        <f aca="false">J145/71799*100</f>
        <v>0.203345450493739</v>
      </c>
      <c r="AQ145" s="0" t="n">
        <f aca="false">AS145/J145*100*0.2</f>
        <v>20</v>
      </c>
      <c r="AR145" s="0" t="n">
        <f aca="false">AT145/J145*100*0.2</f>
        <v>20</v>
      </c>
      <c r="AS145" s="8" t="n">
        <v>146</v>
      </c>
      <c r="AT145" s="8" t="n">
        <v>146</v>
      </c>
      <c r="AV145" s="17" t="n">
        <f aca="false">D145+G145+I145</f>
        <v>99.0625</v>
      </c>
    </row>
    <row r="146" customFormat="false" ht="15.75" hidden="false" customHeight="false" outlineLevel="0" collapsed="false">
      <c r="A146" s="4" t="s">
        <v>182</v>
      </c>
      <c r="B146" s="5" t="n">
        <f aca="false">(L146+S146+AA146+AH146+AV146)/5</f>
        <v>84.4</v>
      </c>
      <c r="C146" s="6" t="n">
        <f aca="false">D146+G146+I146</f>
        <v>100</v>
      </c>
      <c r="D146" s="7" t="n">
        <f aca="false">(E146/37*100+F146/16*100)/2*0.3</f>
        <v>30</v>
      </c>
      <c r="E146" s="8" t="n">
        <v>37</v>
      </c>
      <c r="F146" s="0" t="n">
        <v>16</v>
      </c>
      <c r="G146" s="7" t="n">
        <v>30</v>
      </c>
      <c r="H146" s="0" t="n">
        <v>4</v>
      </c>
      <c r="I146" s="7" t="n">
        <f aca="false">K146/J146*100*0.4</f>
        <v>40</v>
      </c>
      <c r="J146" s="8" t="n">
        <v>36</v>
      </c>
      <c r="K146" s="8" t="n">
        <v>36</v>
      </c>
      <c r="L146" s="9" t="n">
        <f aca="false">M146+O146</f>
        <v>100</v>
      </c>
      <c r="M146" s="10" t="n">
        <f aca="false">N146*20*0.5</f>
        <v>50</v>
      </c>
      <c r="N146" s="0" t="n">
        <v>5</v>
      </c>
      <c r="O146" s="10" t="n">
        <f aca="false">P146/J146*50</f>
        <v>50</v>
      </c>
      <c r="P146" s="8" t="n">
        <v>36</v>
      </c>
      <c r="S146" s="11" t="n">
        <f aca="false">T146+V146+X146</f>
        <v>22</v>
      </c>
      <c r="T146" s="11" t="n">
        <f aca="false">U146*20*0.3</f>
        <v>6</v>
      </c>
      <c r="U146" s="12" t="n">
        <v>1</v>
      </c>
      <c r="V146" s="11" t="n">
        <f aca="false">W146*20*0.4</f>
        <v>16</v>
      </c>
      <c r="W146" s="12" t="n">
        <v>2</v>
      </c>
      <c r="X146" s="11" t="n">
        <v>0</v>
      </c>
      <c r="Y146" s="8" t="n">
        <v>0</v>
      </c>
      <c r="Z146" s="8" t="n">
        <v>0</v>
      </c>
      <c r="AA146" s="13" t="n">
        <f aca="false">AB146+AD146+AF146</f>
        <v>100</v>
      </c>
      <c r="AB146" s="14" t="n">
        <f aca="false">AC146/J146*100*0.4</f>
        <v>40</v>
      </c>
      <c r="AC146" s="8" t="n">
        <v>36</v>
      </c>
      <c r="AD146" s="14" t="n">
        <f aca="false">AE146/J146*100*0.4</f>
        <v>40</v>
      </c>
      <c r="AE146" s="8" t="n">
        <v>36</v>
      </c>
      <c r="AF146" s="14" t="n">
        <f aca="false">AG146/J146*100*0.2</f>
        <v>20</v>
      </c>
      <c r="AG146" s="8" t="n">
        <v>36</v>
      </c>
      <c r="AH146" s="15" t="n">
        <f aca="false">AI146+AK146+AM146</f>
        <v>100</v>
      </c>
      <c r="AI146" s="16" t="n">
        <f aca="false">AJ146/J146*100*0.3</f>
        <v>30</v>
      </c>
      <c r="AJ146" s="8" t="n">
        <v>36</v>
      </c>
      <c r="AK146" s="16" t="n">
        <f aca="false">AL146/J146*100*0.2</f>
        <v>20</v>
      </c>
      <c r="AL146" s="8" t="n">
        <v>36</v>
      </c>
      <c r="AM146" s="16" t="n">
        <f aca="false">AN146/J146*100*0.5</f>
        <v>50</v>
      </c>
      <c r="AN146" s="8" t="n">
        <v>36</v>
      </c>
      <c r="AP146" s="0" t="n">
        <f aca="false">J146/71799*100</f>
        <v>0.0501399740943467</v>
      </c>
      <c r="AQ146" s="0" t="n">
        <f aca="false">AS146/J146*100*0.2</f>
        <v>20</v>
      </c>
      <c r="AR146" s="0" t="n">
        <f aca="false">AT146/J146*100*0.2</f>
        <v>20</v>
      </c>
      <c r="AS146" s="8" t="n">
        <v>36</v>
      </c>
      <c r="AT146" s="8" t="n">
        <v>36</v>
      </c>
      <c r="AV146" s="17" t="n">
        <f aca="false">D146+G146+I146</f>
        <v>100</v>
      </c>
    </row>
    <row r="147" customFormat="false" ht="15.75" hidden="false" customHeight="false" outlineLevel="0" collapsed="false">
      <c r="A147" s="4" t="s">
        <v>183</v>
      </c>
      <c r="B147" s="5" t="n">
        <f aca="false">(L147+S147+AA147+AH147+AV147)/5</f>
        <v>90.4</v>
      </c>
      <c r="C147" s="6" t="n">
        <f aca="false">D147+G147+I147</f>
        <v>100</v>
      </c>
      <c r="D147" s="7" t="n">
        <f aca="false">(E147/37*100+F147/16*100)/2*0.3</f>
        <v>30</v>
      </c>
      <c r="E147" s="8" t="n">
        <v>37</v>
      </c>
      <c r="F147" s="0" t="n">
        <v>16</v>
      </c>
      <c r="G147" s="7" t="n">
        <v>30</v>
      </c>
      <c r="H147" s="0" t="n">
        <v>4</v>
      </c>
      <c r="I147" s="7" t="n">
        <f aca="false">K147/J147*100*0.4</f>
        <v>40</v>
      </c>
      <c r="J147" s="8" t="n">
        <v>27</v>
      </c>
      <c r="K147" s="8" t="n">
        <v>27</v>
      </c>
      <c r="L147" s="9" t="n">
        <f aca="false">M147+O147</f>
        <v>100</v>
      </c>
      <c r="M147" s="10" t="n">
        <f aca="false">N147*20*0.5</f>
        <v>50</v>
      </c>
      <c r="N147" s="0" t="n">
        <v>5</v>
      </c>
      <c r="O147" s="10" t="n">
        <f aca="false">P147/J147*50</f>
        <v>50</v>
      </c>
      <c r="P147" s="8" t="n">
        <v>27</v>
      </c>
      <c r="S147" s="11" t="n">
        <f aca="false">T147+V147+X147</f>
        <v>52</v>
      </c>
      <c r="T147" s="11" t="n">
        <f aca="false">U147*20*0.3</f>
        <v>6</v>
      </c>
      <c r="U147" s="12" t="n">
        <v>1</v>
      </c>
      <c r="V147" s="11" t="n">
        <f aca="false">W147*20*0.4</f>
        <v>16</v>
      </c>
      <c r="W147" s="12" t="n">
        <v>2</v>
      </c>
      <c r="X147" s="11" t="n">
        <f aca="false">Z147/Y147*100*0.3</f>
        <v>30</v>
      </c>
      <c r="Y147" s="8" t="n">
        <v>2</v>
      </c>
      <c r="Z147" s="8" t="n">
        <v>2</v>
      </c>
      <c r="AA147" s="13" t="n">
        <f aca="false">AB147+AD147+AF147</f>
        <v>100</v>
      </c>
      <c r="AB147" s="14" t="n">
        <f aca="false">AC147/J147*100*0.4</f>
        <v>40</v>
      </c>
      <c r="AC147" s="8" t="n">
        <v>27</v>
      </c>
      <c r="AD147" s="14" t="n">
        <f aca="false">AE147/J147*100*0.4</f>
        <v>40</v>
      </c>
      <c r="AE147" s="8" t="n">
        <v>27</v>
      </c>
      <c r="AF147" s="14" t="n">
        <f aca="false">AG147/J147*100*0.2</f>
        <v>20</v>
      </c>
      <c r="AG147" s="8" t="n">
        <v>27</v>
      </c>
      <c r="AH147" s="15" t="n">
        <f aca="false">AI147+AK147+AM147</f>
        <v>100</v>
      </c>
      <c r="AI147" s="16" t="n">
        <f aca="false">AJ147/J147*100*0.3</f>
        <v>30</v>
      </c>
      <c r="AJ147" s="8" t="n">
        <v>27</v>
      </c>
      <c r="AK147" s="16" t="n">
        <f aca="false">AL147/J147*100*0.2</f>
        <v>20</v>
      </c>
      <c r="AL147" s="8" t="n">
        <v>27</v>
      </c>
      <c r="AM147" s="16" t="n">
        <f aca="false">AN147/J147*100*0.5</f>
        <v>50</v>
      </c>
      <c r="AN147" s="8" t="n">
        <v>27</v>
      </c>
      <c r="AP147" s="0" t="n">
        <f aca="false">J147/71799*100</f>
        <v>0.03760498057076</v>
      </c>
      <c r="AQ147" s="0" t="n">
        <f aca="false">AS147/J147*100*0.2</f>
        <v>20</v>
      </c>
      <c r="AR147" s="0" t="n">
        <f aca="false">AT147/J147*100*0.2</f>
        <v>20</v>
      </c>
      <c r="AS147" s="8" t="n">
        <v>27</v>
      </c>
      <c r="AT147" s="8" t="n">
        <v>27</v>
      </c>
      <c r="AV147" s="17" t="n">
        <f aca="false">D147+G147+I147</f>
        <v>100</v>
      </c>
    </row>
    <row r="148" customFormat="false" ht="15.75" hidden="false" customHeight="false" outlineLevel="0" collapsed="false">
      <c r="A148" s="4" t="s">
        <v>184</v>
      </c>
      <c r="B148" s="5" t="n">
        <f aca="false">(L148+S148+AA148+AH148+AV148)/5</f>
        <v>84.4</v>
      </c>
      <c r="C148" s="6" t="n">
        <f aca="false">D148+G148+I148</f>
        <v>100</v>
      </c>
      <c r="D148" s="7" t="n">
        <f aca="false">(E148/37*100+F148/16*100)/2*0.3</f>
        <v>30</v>
      </c>
      <c r="E148" s="8" t="n">
        <v>37</v>
      </c>
      <c r="F148" s="0" t="n">
        <v>16</v>
      </c>
      <c r="G148" s="7" t="n">
        <v>30</v>
      </c>
      <c r="H148" s="0" t="n">
        <v>4</v>
      </c>
      <c r="I148" s="7" t="n">
        <f aca="false">K148/J148*100*0.4</f>
        <v>40</v>
      </c>
      <c r="J148" s="8" t="n">
        <v>64</v>
      </c>
      <c r="K148" s="8" t="n">
        <v>64</v>
      </c>
      <c r="L148" s="9" t="n">
        <f aca="false">M148+O148</f>
        <v>100</v>
      </c>
      <c r="M148" s="10" t="n">
        <f aca="false">N148*20*0.5</f>
        <v>50</v>
      </c>
      <c r="N148" s="0" t="n">
        <v>5</v>
      </c>
      <c r="O148" s="10" t="n">
        <f aca="false">P148/J148*50</f>
        <v>50</v>
      </c>
      <c r="P148" s="8" t="n">
        <v>64</v>
      </c>
      <c r="S148" s="11" t="n">
        <f aca="false">T148+V148+X148</f>
        <v>22</v>
      </c>
      <c r="T148" s="11" t="n">
        <f aca="false">U148*20*0.3</f>
        <v>6</v>
      </c>
      <c r="U148" s="12" t="n">
        <v>1</v>
      </c>
      <c r="V148" s="11" t="n">
        <f aca="false">W148*20*0.4</f>
        <v>16</v>
      </c>
      <c r="W148" s="12" t="n">
        <v>2</v>
      </c>
      <c r="X148" s="11" t="n">
        <v>0</v>
      </c>
      <c r="Y148" s="8" t="n">
        <v>0</v>
      </c>
      <c r="Z148" s="8" t="n">
        <v>0</v>
      </c>
      <c r="AA148" s="13" t="n">
        <f aca="false">AB148+AD148+AF148</f>
        <v>100</v>
      </c>
      <c r="AB148" s="14" t="n">
        <f aca="false">AC148/J148*100*0.4</f>
        <v>40</v>
      </c>
      <c r="AC148" s="8" t="n">
        <v>64</v>
      </c>
      <c r="AD148" s="14" t="n">
        <f aca="false">AE148/J148*100*0.4</f>
        <v>40</v>
      </c>
      <c r="AE148" s="8" t="n">
        <v>64</v>
      </c>
      <c r="AF148" s="14" t="n">
        <f aca="false">AG148/J148*100*0.2</f>
        <v>20</v>
      </c>
      <c r="AG148" s="8" t="n">
        <v>64</v>
      </c>
      <c r="AH148" s="15" t="n">
        <f aca="false">AI148+AK148+AM148</f>
        <v>100</v>
      </c>
      <c r="AI148" s="16" t="n">
        <f aca="false">AJ148/J148*100*0.3</f>
        <v>30</v>
      </c>
      <c r="AJ148" s="8" t="n">
        <v>64</v>
      </c>
      <c r="AK148" s="16" t="n">
        <f aca="false">AL148/J148*100*0.2</f>
        <v>20</v>
      </c>
      <c r="AL148" s="8" t="n">
        <v>64</v>
      </c>
      <c r="AM148" s="16" t="n">
        <f aca="false">AN148/J148*100*0.5</f>
        <v>50</v>
      </c>
      <c r="AN148" s="8" t="n">
        <v>64</v>
      </c>
      <c r="AP148" s="0" t="n">
        <f aca="false">J148/71799*100</f>
        <v>0.0891377317232831</v>
      </c>
      <c r="AQ148" s="0" t="n">
        <f aca="false">AS148/J148*100*0.2</f>
        <v>20</v>
      </c>
      <c r="AR148" s="0" t="n">
        <f aca="false">AT148/J148*100*0.2</f>
        <v>20</v>
      </c>
      <c r="AS148" s="8" t="n">
        <v>64</v>
      </c>
      <c r="AT148" s="8" t="n">
        <v>64</v>
      </c>
      <c r="AV148" s="17" t="n">
        <f aca="false">D148+G148+I148</f>
        <v>100</v>
      </c>
    </row>
    <row r="149" customFormat="false" ht="15.75" hidden="false" customHeight="false" outlineLevel="0" collapsed="false">
      <c r="A149" s="4" t="s">
        <v>185</v>
      </c>
      <c r="B149" s="5" t="n">
        <f aca="false">(L149+S149+AA149+AH149+AV149)/5</f>
        <v>84.025</v>
      </c>
      <c r="C149" s="6" t="n">
        <f aca="false">D149+G149+I149</f>
        <v>98.125</v>
      </c>
      <c r="D149" s="7" t="n">
        <f aca="false">(E149/37*100+F149/16*100)/2*0.3</f>
        <v>28.125</v>
      </c>
      <c r="E149" s="8" t="n">
        <v>37</v>
      </c>
      <c r="F149" s="0" t="n">
        <v>14</v>
      </c>
      <c r="G149" s="7" t="n">
        <v>30</v>
      </c>
      <c r="H149" s="0" t="n">
        <v>4</v>
      </c>
      <c r="I149" s="7" t="n">
        <f aca="false">K149/J149*100*0.4</f>
        <v>40</v>
      </c>
      <c r="J149" s="8" t="n">
        <v>23</v>
      </c>
      <c r="K149" s="8" t="n">
        <v>23</v>
      </c>
      <c r="L149" s="9" t="n">
        <f aca="false">M149+O149</f>
        <v>100</v>
      </c>
      <c r="M149" s="10" t="n">
        <f aca="false">N149*20*0.5</f>
        <v>50</v>
      </c>
      <c r="N149" s="0" t="n">
        <v>5</v>
      </c>
      <c r="O149" s="10" t="n">
        <f aca="false">P149/J149*50</f>
        <v>50</v>
      </c>
      <c r="P149" s="8" t="n">
        <v>23</v>
      </c>
      <c r="S149" s="11" t="n">
        <f aca="false">T149+V149+X149</f>
        <v>22</v>
      </c>
      <c r="T149" s="11" t="n">
        <f aca="false">U149*20*0.3</f>
        <v>6</v>
      </c>
      <c r="U149" s="12" t="n">
        <v>1</v>
      </c>
      <c r="V149" s="11" t="n">
        <f aca="false">W149*20*0.4</f>
        <v>16</v>
      </c>
      <c r="W149" s="12" t="n">
        <v>2</v>
      </c>
      <c r="X149" s="11" t="n">
        <v>0</v>
      </c>
      <c r="Y149" s="8" t="n">
        <v>0</v>
      </c>
      <c r="Z149" s="8" t="n">
        <v>0</v>
      </c>
      <c r="AA149" s="13" t="n">
        <f aca="false">AB149+AD149+AF149</f>
        <v>100</v>
      </c>
      <c r="AB149" s="14" t="n">
        <f aca="false">AC149/J149*100*0.4</f>
        <v>40</v>
      </c>
      <c r="AC149" s="8" t="n">
        <v>23</v>
      </c>
      <c r="AD149" s="14" t="n">
        <f aca="false">AE149/J149*100*0.4</f>
        <v>40</v>
      </c>
      <c r="AE149" s="8" t="n">
        <v>23</v>
      </c>
      <c r="AF149" s="14" t="n">
        <f aca="false">AG149/J149*100*0.2</f>
        <v>20</v>
      </c>
      <c r="AG149" s="8" t="n">
        <v>23</v>
      </c>
      <c r="AH149" s="15" t="n">
        <f aca="false">AI149+AK149+AM149</f>
        <v>100</v>
      </c>
      <c r="AI149" s="16" t="n">
        <f aca="false">AJ149/J149*100*0.3</f>
        <v>30</v>
      </c>
      <c r="AJ149" s="8" t="n">
        <v>23</v>
      </c>
      <c r="AK149" s="16" t="n">
        <f aca="false">AL149/J149*100*0.2</f>
        <v>20</v>
      </c>
      <c r="AL149" s="8" t="n">
        <v>23</v>
      </c>
      <c r="AM149" s="16" t="n">
        <f aca="false">AN149/J149*100*0.5</f>
        <v>50</v>
      </c>
      <c r="AN149" s="8" t="n">
        <v>23</v>
      </c>
      <c r="AP149" s="0" t="n">
        <f aca="false">J149/71799*100</f>
        <v>0.0320338723380548</v>
      </c>
      <c r="AQ149" s="0" t="n">
        <f aca="false">AS149/J149*100*0.2</f>
        <v>20</v>
      </c>
      <c r="AR149" s="0" t="n">
        <f aca="false">AT149/J149*100*0.2</f>
        <v>20</v>
      </c>
      <c r="AS149" s="8" t="n">
        <v>23</v>
      </c>
      <c r="AT149" s="8" t="n">
        <v>23</v>
      </c>
      <c r="AV149" s="17" t="n">
        <f aca="false">D149+G149+I149</f>
        <v>98.125</v>
      </c>
    </row>
    <row r="150" customFormat="false" ht="15.75" hidden="false" customHeight="false" outlineLevel="0" collapsed="false">
      <c r="A150" s="19" t="s">
        <v>186</v>
      </c>
      <c r="B150" s="5" t="n">
        <f aca="false">(L150+S150+AA150+AH150+AV150)/5</f>
        <v>83.4067567567568</v>
      </c>
      <c r="C150" s="6" t="n">
        <f aca="false">D150+G150+I150</f>
        <v>95.0337837837838</v>
      </c>
      <c r="D150" s="7" t="n">
        <f aca="false">(E150/37*100+F150/16*100)/2*0.3</f>
        <v>25.0337837837838</v>
      </c>
      <c r="E150" s="8" t="n">
        <v>34</v>
      </c>
      <c r="F150" s="0" t="n">
        <v>12</v>
      </c>
      <c r="G150" s="7" t="n">
        <v>30</v>
      </c>
      <c r="H150" s="0" t="n">
        <v>4</v>
      </c>
      <c r="I150" s="7" t="n">
        <f aca="false">K150/J150*100*0.4</f>
        <v>40</v>
      </c>
      <c r="J150" s="8" t="n">
        <v>118</v>
      </c>
      <c r="K150" s="8" t="n">
        <v>118</v>
      </c>
      <c r="L150" s="9" t="n">
        <f aca="false">M150+O150</f>
        <v>100</v>
      </c>
      <c r="M150" s="10" t="n">
        <f aca="false">N150*20*0.5</f>
        <v>50</v>
      </c>
      <c r="N150" s="0" t="n">
        <v>5</v>
      </c>
      <c r="O150" s="10" t="n">
        <f aca="false">P150/J150*50</f>
        <v>50</v>
      </c>
      <c r="P150" s="8" t="n">
        <v>118</v>
      </c>
      <c r="S150" s="11" t="n">
        <f aca="false">T150+V150+X150</f>
        <v>22</v>
      </c>
      <c r="T150" s="11" t="n">
        <f aca="false">U150*20*0.3</f>
        <v>6</v>
      </c>
      <c r="U150" s="12" t="n">
        <v>1</v>
      </c>
      <c r="V150" s="11" t="n">
        <f aca="false">W150*20*0.4</f>
        <v>16</v>
      </c>
      <c r="W150" s="12" t="n">
        <v>2</v>
      </c>
      <c r="X150" s="11" t="n">
        <v>0</v>
      </c>
      <c r="Y150" s="8" t="n">
        <v>0</v>
      </c>
      <c r="Z150" s="8" t="n">
        <v>0</v>
      </c>
      <c r="AA150" s="13" t="n">
        <f aca="false">AB150+AD150+AF150</f>
        <v>100</v>
      </c>
      <c r="AB150" s="14" t="n">
        <f aca="false">AC150/J150*100*0.4</f>
        <v>40</v>
      </c>
      <c r="AC150" s="8" t="n">
        <v>118</v>
      </c>
      <c r="AD150" s="14" t="n">
        <f aca="false">AE150/J150*100*0.4</f>
        <v>40</v>
      </c>
      <c r="AE150" s="8" t="n">
        <v>118</v>
      </c>
      <c r="AF150" s="14" t="n">
        <f aca="false">AG150/J150*100*0.2</f>
        <v>20</v>
      </c>
      <c r="AG150" s="8" t="n">
        <v>118</v>
      </c>
      <c r="AH150" s="15" t="n">
        <f aca="false">AI150+AK150+AM150</f>
        <v>100</v>
      </c>
      <c r="AI150" s="16" t="n">
        <f aca="false">AJ150/J150*100*0.3</f>
        <v>30</v>
      </c>
      <c r="AJ150" s="8" t="n">
        <v>118</v>
      </c>
      <c r="AK150" s="16" t="n">
        <f aca="false">AL150/J150*100*0.2</f>
        <v>20</v>
      </c>
      <c r="AL150" s="8" t="n">
        <v>118</v>
      </c>
      <c r="AM150" s="16" t="n">
        <f aca="false">AN150/J150*100*0.5</f>
        <v>50</v>
      </c>
      <c r="AN150" s="8" t="n">
        <v>118</v>
      </c>
      <c r="AP150" s="0" t="n">
        <f aca="false">J150/71799*100</f>
        <v>0.164347692864803</v>
      </c>
      <c r="AQ150" s="0" t="n">
        <f aca="false">AS150/J150*100*0.2</f>
        <v>20</v>
      </c>
      <c r="AR150" s="0" t="n">
        <f aca="false">AT150/J150*100*0.2</f>
        <v>20</v>
      </c>
      <c r="AS150" s="8" t="n">
        <v>118</v>
      </c>
      <c r="AT150" s="8" t="n">
        <v>118</v>
      </c>
      <c r="AV150" s="17" t="n">
        <f aca="false">D150+G150+I150</f>
        <v>95.0337837837838</v>
      </c>
    </row>
    <row r="151" customFormat="false" ht="15.75" hidden="false" customHeight="false" outlineLevel="0" collapsed="false">
      <c r="A151" s="19" t="s">
        <v>187</v>
      </c>
      <c r="B151" s="5" t="n">
        <f aca="false">(L151+S151+AA151+AH151+AV151)/5</f>
        <v>83.8375</v>
      </c>
      <c r="C151" s="6" t="n">
        <f aca="false">D151+G151+I151</f>
        <v>97.1875</v>
      </c>
      <c r="D151" s="7" t="n">
        <f aca="false">(E151/37*100+F151/16*100)/2*0.3</f>
        <v>27.1875</v>
      </c>
      <c r="E151" s="8" t="n">
        <v>37</v>
      </c>
      <c r="F151" s="0" t="n">
        <v>13</v>
      </c>
      <c r="G151" s="7" t="n">
        <v>30</v>
      </c>
      <c r="H151" s="0" t="n">
        <v>4</v>
      </c>
      <c r="I151" s="7" t="n">
        <f aca="false">K151/J151*100*0.4</f>
        <v>40</v>
      </c>
      <c r="J151" s="8" t="n">
        <v>30</v>
      </c>
      <c r="K151" s="8" t="n">
        <v>30</v>
      </c>
      <c r="L151" s="9" t="n">
        <f aca="false">M151+O151</f>
        <v>100</v>
      </c>
      <c r="M151" s="10" t="n">
        <f aca="false">N151*20*0.5</f>
        <v>50</v>
      </c>
      <c r="N151" s="0" t="n">
        <v>5</v>
      </c>
      <c r="O151" s="10" t="n">
        <f aca="false">P151/J151*50</f>
        <v>50</v>
      </c>
      <c r="P151" s="8" t="n">
        <v>30</v>
      </c>
      <c r="S151" s="11" t="n">
        <f aca="false">T151+V151+X151</f>
        <v>22</v>
      </c>
      <c r="T151" s="11" t="n">
        <f aca="false">U151*20*0.3</f>
        <v>6</v>
      </c>
      <c r="U151" s="12" t="n">
        <v>1</v>
      </c>
      <c r="V151" s="11" t="n">
        <f aca="false">W151*20*0.4</f>
        <v>16</v>
      </c>
      <c r="W151" s="12" t="n">
        <v>2</v>
      </c>
      <c r="X151" s="11" t="n">
        <v>0</v>
      </c>
      <c r="Y151" s="8" t="n">
        <v>0</v>
      </c>
      <c r="Z151" s="8" t="n">
        <v>0</v>
      </c>
      <c r="AA151" s="13" t="n">
        <f aca="false">AB151+AD151+AF151</f>
        <v>100</v>
      </c>
      <c r="AB151" s="14" t="n">
        <f aca="false">AC151/J151*100*0.4</f>
        <v>40</v>
      </c>
      <c r="AC151" s="8" t="n">
        <v>30</v>
      </c>
      <c r="AD151" s="14" t="n">
        <f aca="false">AE151/J151*100*0.4</f>
        <v>40</v>
      </c>
      <c r="AE151" s="8" t="n">
        <v>30</v>
      </c>
      <c r="AF151" s="14" t="n">
        <f aca="false">AG151/J151*100*0.2</f>
        <v>20</v>
      </c>
      <c r="AG151" s="8" t="n">
        <v>30</v>
      </c>
      <c r="AH151" s="15" t="n">
        <f aca="false">AI151+AK151+AM151</f>
        <v>100</v>
      </c>
      <c r="AI151" s="16" t="n">
        <f aca="false">AJ151/J151*100*0.3</f>
        <v>30</v>
      </c>
      <c r="AJ151" s="8" t="n">
        <v>30</v>
      </c>
      <c r="AK151" s="16" t="n">
        <f aca="false">AL151/J151*100*0.2</f>
        <v>20</v>
      </c>
      <c r="AL151" s="8" t="n">
        <v>30</v>
      </c>
      <c r="AM151" s="16" t="n">
        <f aca="false">AN151/J151*100*0.5</f>
        <v>50</v>
      </c>
      <c r="AN151" s="8" t="n">
        <v>30</v>
      </c>
      <c r="AP151" s="0" t="n">
        <f aca="false">J151/71799*100</f>
        <v>0.0417833117452889</v>
      </c>
      <c r="AQ151" s="0" t="n">
        <f aca="false">AS151/J151*100*0.2</f>
        <v>20</v>
      </c>
      <c r="AR151" s="0" t="n">
        <f aca="false">AT151/J151*100*0.2</f>
        <v>20</v>
      </c>
      <c r="AS151" s="8" t="n">
        <v>30</v>
      </c>
      <c r="AT151" s="8" t="n">
        <v>30</v>
      </c>
      <c r="AV151" s="17" t="n">
        <f aca="false">D151+G151+I151</f>
        <v>97.1875</v>
      </c>
    </row>
    <row r="152" customFormat="false" ht="15.75" hidden="false" customHeight="false" outlineLevel="0" collapsed="false">
      <c r="A152" s="19" t="s">
        <v>188</v>
      </c>
      <c r="B152" s="5" t="n">
        <f aca="false">(L152+S152+AA152+AH152+AV152)/5</f>
        <v>83.8375</v>
      </c>
      <c r="C152" s="6" t="n">
        <f aca="false">D152+G152+I152</f>
        <v>97.1875</v>
      </c>
      <c r="D152" s="7" t="n">
        <f aca="false">(E152/37*100+F152/16*100)/2*0.3</f>
        <v>27.1875</v>
      </c>
      <c r="E152" s="8" t="n">
        <v>37</v>
      </c>
      <c r="F152" s="0" t="n">
        <v>13</v>
      </c>
      <c r="G152" s="7" t="n">
        <v>30</v>
      </c>
      <c r="H152" s="0" t="n">
        <v>4</v>
      </c>
      <c r="I152" s="7" t="n">
        <f aca="false">K152/J152*100*0.4</f>
        <v>40</v>
      </c>
      <c r="J152" s="8" t="n">
        <v>31</v>
      </c>
      <c r="K152" s="8" t="n">
        <v>31</v>
      </c>
      <c r="L152" s="9" t="n">
        <f aca="false">M152+O152</f>
        <v>100</v>
      </c>
      <c r="M152" s="10" t="n">
        <f aca="false">N152*20*0.5</f>
        <v>50</v>
      </c>
      <c r="N152" s="0" t="n">
        <v>5</v>
      </c>
      <c r="O152" s="10" t="n">
        <f aca="false">P152/J152*50</f>
        <v>50</v>
      </c>
      <c r="P152" s="8" t="n">
        <v>31</v>
      </c>
      <c r="S152" s="11" t="n">
        <f aca="false">T152+V152+X152</f>
        <v>22</v>
      </c>
      <c r="T152" s="11" t="n">
        <f aca="false">U152*20*0.3</f>
        <v>6</v>
      </c>
      <c r="U152" s="12" t="n">
        <v>1</v>
      </c>
      <c r="V152" s="11" t="n">
        <f aca="false">W152*20*0.4</f>
        <v>16</v>
      </c>
      <c r="W152" s="12" t="n">
        <v>2</v>
      </c>
      <c r="X152" s="11" t="n">
        <v>0</v>
      </c>
      <c r="Y152" s="8" t="n">
        <v>0</v>
      </c>
      <c r="Z152" s="8" t="n">
        <v>0</v>
      </c>
      <c r="AA152" s="13" t="n">
        <f aca="false">AB152+AD152+AF152</f>
        <v>100</v>
      </c>
      <c r="AB152" s="14" t="n">
        <f aca="false">AC152/J152*100*0.4</f>
        <v>40</v>
      </c>
      <c r="AC152" s="8" t="n">
        <v>31</v>
      </c>
      <c r="AD152" s="14" t="n">
        <f aca="false">AE152/J152*100*0.4</f>
        <v>40</v>
      </c>
      <c r="AE152" s="8" t="n">
        <v>31</v>
      </c>
      <c r="AF152" s="14" t="n">
        <f aca="false">AG152/J152*100*0.2</f>
        <v>20</v>
      </c>
      <c r="AG152" s="8" t="n">
        <v>31</v>
      </c>
      <c r="AH152" s="15" t="n">
        <f aca="false">AI152+AK152+AM152</f>
        <v>100</v>
      </c>
      <c r="AI152" s="16" t="n">
        <f aca="false">AJ152/J152*100*0.3</f>
        <v>30</v>
      </c>
      <c r="AJ152" s="8" t="n">
        <v>31</v>
      </c>
      <c r="AK152" s="16" t="n">
        <f aca="false">AL152/J152*100*0.2</f>
        <v>20</v>
      </c>
      <c r="AL152" s="8" t="n">
        <v>31</v>
      </c>
      <c r="AM152" s="16" t="n">
        <f aca="false">AN152/J152*100*0.5</f>
        <v>50</v>
      </c>
      <c r="AN152" s="8" t="n">
        <v>31</v>
      </c>
      <c r="AP152" s="0" t="n">
        <f aca="false">J152/71799*100</f>
        <v>0.0431760888034652</v>
      </c>
      <c r="AQ152" s="0" t="n">
        <f aca="false">AS152/J152*100*0.2</f>
        <v>20</v>
      </c>
      <c r="AR152" s="0" t="n">
        <f aca="false">AT152/J152*100*0.2</f>
        <v>20</v>
      </c>
      <c r="AS152" s="8" t="n">
        <v>31</v>
      </c>
      <c r="AT152" s="8" t="n">
        <v>31</v>
      </c>
      <c r="AV152" s="17" t="n">
        <f aca="false">D152+G152+I152</f>
        <v>97.1875</v>
      </c>
    </row>
    <row r="153" customFormat="false" ht="15.75" hidden="false" customHeight="false" outlineLevel="0" collapsed="false">
      <c r="A153" s="19" t="s">
        <v>189</v>
      </c>
      <c r="B153" s="5" t="n">
        <f aca="false">(L153+S153+AA153+AH153+AV153)/5</f>
        <v>88.4</v>
      </c>
      <c r="C153" s="6" t="n">
        <f aca="false">D153+G153+I153</f>
        <v>100</v>
      </c>
      <c r="D153" s="7" t="n">
        <f aca="false">(E153/37*100+F153/16*100)/2*0.3</f>
        <v>30</v>
      </c>
      <c r="E153" s="8" t="n">
        <v>37</v>
      </c>
      <c r="F153" s="0" t="n">
        <v>16</v>
      </c>
      <c r="G153" s="7" t="n">
        <v>30</v>
      </c>
      <c r="H153" s="0" t="n">
        <v>4</v>
      </c>
      <c r="I153" s="7" t="n">
        <f aca="false">K153/J153*100*0.4</f>
        <v>40</v>
      </c>
      <c r="J153" s="8" t="n">
        <v>47</v>
      </c>
      <c r="K153" s="8" t="n">
        <v>47</v>
      </c>
      <c r="L153" s="9" t="n">
        <f aca="false">M153+O153</f>
        <v>100</v>
      </c>
      <c r="M153" s="10" t="n">
        <f aca="false">N153*20*0.5</f>
        <v>50</v>
      </c>
      <c r="N153" s="0" t="n">
        <v>5</v>
      </c>
      <c r="O153" s="10" t="n">
        <f aca="false">P153/J153*50</f>
        <v>50</v>
      </c>
      <c r="P153" s="8" t="n">
        <v>47</v>
      </c>
      <c r="S153" s="11" t="n">
        <f aca="false">T153+V153+X153</f>
        <v>42</v>
      </c>
      <c r="T153" s="11" t="n">
        <f aca="false">U153*20*0.3</f>
        <v>18</v>
      </c>
      <c r="U153" s="12" t="n">
        <v>3</v>
      </c>
      <c r="V153" s="11" t="n">
        <f aca="false">W153*20*0.4</f>
        <v>24</v>
      </c>
      <c r="W153" s="12" t="n">
        <v>3</v>
      </c>
      <c r="X153" s="11" t="n">
        <v>0</v>
      </c>
      <c r="Y153" s="8" t="n">
        <v>0</v>
      </c>
      <c r="Z153" s="8" t="n">
        <v>0</v>
      </c>
      <c r="AA153" s="13" t="n">
        <f aca="false">AB153+AD153+AF153</f>
        <v>100</v>
      </c>
      <c r="AB153" s="14" t="n">
        <f aca="false">AC153/J153*100*0.4</f>
        <v>40</v>
      </c>
      <c r="AC153" s="8" t="n">
        <v>47</v>
      </c>
      <c r="AD153" s="14" t="n">
        <f aca="false">AE153/J153*100*0.4</f>
        <v>40</v>
      </c>
      <c r="AE153" s="8" t="n">
        <v>47</v>
      </c>
      <c r="AF153" s="14" t="n">
        <f aca="false">AG153/J153*100*0.2</f>
        <v>20</v>
      </c>
      <c r="AG153" s="8" t="n">
        <v>47</v>
      </c>
      <c r="AH153" s="15" t="n">
        <f aca="false">AI153+AK153+AM153</f>
        <v>100</v>
      </c>
      <c r="AI153" s="16" t="n">
        <f aca="false">AJ153/J153*100*0.3</f>
        <v>30</v>
      </c>
      <c r="AJ153" s="8" t="n">
        <v>47</v>
      </c>
      <c r="AK153" s="16" t="n">
        <f aca="false">AL153/J153*100*0.2</f>
        <v>20</v>
      </c>
      <c r="AL153" s="8" t="n">
        <v>47</v>
      </c>
      <c r="AM153" s="16" t="n">
        <f aca="false">AN153/J153*100*0.5</f>
        <v>50</v>
      </c>
      <c r="AN153" s="8" t="n">
        <v>47</v>
      </c>
      <c r="AP153" s="0" t="n">
        <f aca="false">J153/71799*100</f>
        <v>0.065460521734286</v>
      </c>
      <c r="AQ153" s="0" t="n">
        <f aca="false">AS153/J153*100*0.2</f>
        <v>20</v>
      </c>
      <c r="AR153" s="0" t="n">
        <f aca="false">AT153/J153*100*0.2</f>
        <v>20</v>
      </c>
      <c r="AS153" s="8" t="n">
        <v>47</v>
      </c>
      <c r="AT153" s="8" t="n">
        <v>47</v>
      </c>
      <c r="AV153" s="17" t="n">
        <f aca="false">D153+G153+I153</f>
        <v>100</v>
      </c>
    </row>
    <row r="154" customFormat="false" ht="15.75" hidden="false" customHeight="false" outlineLevel="0" collapsed="false">
      <c r="A154" s="19" t="s">
        <v>190</v>
      </c>
      <c r="B154" s="5" t="n">
        <f aca="false">(L154+S154+AA154+AH154+AV154)/5</f>
        <v>84.4</v>
      </c>
      <c r="C154" s="6" t="n">
        <f aca="false">D154+G154+I154</f>
        <v>100</v>
      </c>
      <c r="D154" s="7" t="n">
        <f aca="false">(E154/37*100+F154/16*100)/2*0.3</f>
        <v>30</v>
      </c>
      <c r="E154" s="8" t="n">
        <v>37</v>
      </c>
      <c r="F154" s="0" t="n">
        <v>16</v>
      </c>
      <c r="G154" s="7" t="n">
        <v>30</v>
      </c>
      <c r="H154" s="0" t="n">
        <v>4</v>
      </c>
      <c r="I154" s="7" t="n">
        <f aca="false">K154/J154*100*0.4</f>
        <v>40</v>
      </c>
      <c r="J154" s="8" t="n">
        <v>24</v>
      </c>
      <c r="K154" s="8" t="n">
        <v>24</v>
      </c>
      <c r="L154" s="9" t="n">
        <f aca="false">M154+O154</f>
        <v>100</v>
      </c>
      <c r="M154" s="10" t="n">
        <f aca="false">N154*20*0.5</f>
        <v>50</v>
      </c>
      <c r="N154" s="0" t="n">
        <v>5</v>
      </c>
      <c r="O154" s="10" t="n">
        <f aca="false">P154/J154*50</f>
        <v>50</v>
      </c>
      <c r="P154" s="8" t="n">
        <v>24</v>
      </c>
      <c r="S154" s="11" t="n">
        <f aca="false">T154+V154+X154</f>
        <v>22</v>
      </c>
      <c r="T154" s="11" t="n">
        <f aca="false">U154*20*0.3</f>
        <v>6</v>
      </c>
      <c r="U154" s="12" t="n">
        <v>1</v>
      </c>
      <c r="V154" s="11" t="n">
        <f aca="false">W154*20*0.4</f>
        <v>16</v>
      </c>
      <c r="W154" s="12" t="n">
        <v>2</v>
      </c>
      <c r="X154" s="11" t="n">
        <v>0</v>
      </c>
      <c r="Y154" s="8" t="n">
        <v>0</v>
      </c>
      <c r="Z154" s="8" t="n">
        <v>0</v>
      </c>
      <c r="AA154" s="13" t="n">
        <f aca="false">AB154+AD154+AF154</f>
        <v>100</v>
      </c>
      <c r="AB154" s="14" t="n">
        <f aca="false">AC154/J154*100*0.4</f>
        <v>40</v>
      </c>
      <c r="AC154" s="8" t="n">
        <v>24</v>
      </c>
      <c r="AD154" s="14" t="n">
        <f aca="false">AE154/J154*100*0.4</f>
        <v>40</v>
      </c>
      <c r="AE154" s="8" t="n">
        <v>24</v>
      </c>
      <c r="AF154" s="14" t="n">
        <f aca="false">AG154/J154*100*0.2</f>
        <v>20</v>
      </c>
      <c r="AG154" s="8" t="n">
        <v>24</v>
      </c>
      <c r="AH154" s="15" t="n">
        <f aca="false">AI154+AK154+AM154</f>
        <v>100</v>
      </c>
      <c r="AI154" s="16" t="n">
        <f aca="false">AJ154/J154*100*0.3</f>
        <v>30</v>
      </c>
      <c r="AJ154" s="8" t="n">
        <v>24</v>
      </c>
      <c r="AK154" s="16" t="n">
        <f aca="false">AL154/J154*100*0.2</f>
        <v>20</v>
      </c>
      <c r="AL154" s="8" t="n">
        <v>24</v>
      </c>
      <c r="AM154" s="16" t="n">
        <f aca="false">AN154/J154*100*0.5</f>
        <v>50</v>
      </c>
      <c r="AN154" s="8" t="n">
        <v>24</v>
      </c>
      <c r="AP154" s="0" t="n">
        <f aca="false">J154/71799*100</f>
        <v>0.0334266493962311</v>
      </c>
      <c r="AQ154" s="0" t="n">
        <f aca="false">AS154/J154*100*0.2</f>
        <v>20</v>
      </c>
      <c r="AR154" s="0" t="n">
        <f aca="false">AT154/J154*100*0.2</f>
        <v>20</v>
      </c>
      <c r="AS154" s="8" t="n">
        <v>24</v>
      </c>
      <c r="AT154" s="8" t="n">
        <v>24</v>
      </c>
      <c r="AV154" s="17" t="n">
        <f aca="false">D154+G154+I154</f>
        <v>100</v>
      </c>
    </row>
    <row r="155" customFormat="false" ht="15.75" hidden="false" customHeight="false" outlineLevel="0" collapsed="false">
      <c r="A155" s="19" t="s">
        <v>191</v>
      </c>
      <c r="B155" s="5" t="n">
        <f aca="false">(L155+S155+AA155+AH155+AV155)/5</f>
        <v>83.5076923076923</v>
      </c>
      <c r="C155" s="6" t="n">
        <f aca="false">D155+G155+I155</f>
        <v>99.3846153846154</v>
      </c>
      <c r="D155" s="7" t="n">
        <f aca="false">(E155/37*100+F155/16*100)/2*0.3</f>
        <v>30</v>
      </c>
      <c r="E155" s="8" t="n">
        <v>37</v>
      </c>
      <c r="F155" s="0" t="n">
        <v>16</v>
      </c>
      <c r="G155" s="7" t="n">
        <v>30</v>
      </c>
      <c r="H155" s="0" t="n">
        <v>4</v>
      </c>
      <c r="I155" s="7" t="n">
        <f aca="false">K155/J155*100*0.4</f>
        <v>39.3846153846154</v>
      </c>
      <c r="J155" s="8" t="n">
        <v>65</v>
      </c>
      <c r="K155" s="8" t="n">
        <v>64</v>
      </c>
      <c r="L155" s="9" t="n">
        <f aca="false">M155+O155</f>
        <v>99.2307692307692</v>
      </c>
      <c r="M155" s="10" t="n">
        <f aca="false">N155*20*0.5</f>
        <v>50</v>
      </c>
      <c r="N155" s="0" t="n">
        <v>5</v>
      </c>
      <c r="O155" s="10" t="n">
        <f aca="false">P155/J155*50</f>
        <v>49.2307692307692</v>
      </c>
      <c r="P155" s="8" t="n">
        <v>64</v>
      </c>
      <c r="S155" s="11" t="n">
        <f aca="false">T155+V155+X155</f>
        <v>22</v>
      </c>
      <c r="T155" s="11" t="n">
        <f aca="false">U155*20*0.3</f>
        <v>6</v>
      </c>
      <c r="U155" s="12" t="n">
        <v>1</v>
      </c>
      <c r="V155" s="11" t="n">
        <f aca="false">W155*20*0.4</f>
        <v>16</v>
      </c>
      <c r="W155" s="12" t="n">
        <v>2</v>
      </c>
      <c r="X155" s="11" t="n">
        <v>0</v>
      </c>
      <c r="Y155" s="8" t="n">
        <v>0</v>
      </c>
      <c r="Z155" s="8" t="n">
        <v>0</v>
      </c>
      <c r="AA155" s="13" t="n">
        <f aca="false">AB155+AD155+AF155</f>
        <v>98.4615384615385</v>
      </c>
      <c r="AB155" s="14" t="n">
        <f aca="false">AC155/J155*100*0.4</f>
        <v>39.3846153846154</v>
      </c>
      <c r="AC155" s="8" t="n">
        <v>64</v>
      </c>
      <c r="AD155" s="14" t="n">
        <f aca="false">AE155/J155*100*0.4</f>
        <v>39.3846153846154</v>
      </c>
      <c r="AE155" s="8" t="n">
        <v>64</v>
      </c>
      <c r="AF155" s="14" t="n">
        <f aca="false">AG155/J155*100*0.2</f>
        <v>19.6923076923077</v>
      </c>
      <c r="AG155" s="8" t="n">
        <v>64</v>
      </c>
      <c r="AH155" s="15" t="n">
        <f aca="false">AI155+AK155+AM155</f>
        <v>98.4615384615385</v>
      </c>
      <c r="AI155" s="16" t="n">
        <f aca="false">AJ155/J155*100*0.3</f>
        <v>29.5384615384615</v>
      </c>
      <c r="AJ155" s="8" t="n">
        <v>64</v>
      </c>
      <c r="AK155" s="16" t="n">
        <f aca="false">AL155/J155*100*0.2</f>
        <v>19.6923076923077</v>
      </c>
      <c r="AL155" s="8" t="n">
        <v>64</v>
      </c>
      <c r="AM155" s="16" t="n">
        <f aca="false">AN155/J155*100*0.5</f>
        <v>49.2307692307692</v>
      </c>
      <c r="AN155" s="8" t="n">
        <v>64</v>
      </c>
      <c r="AP155" s="0" t="n">
        <f aca="false">J155/71799*100</f>
        <v>0.0905305087814594</v>
      </c>
      <c r="AQ155" s="0" t="n">
        <f aca="false">AS155/J155*100*0.2</f>
        <v>19.6923076923077</v>
      </c>
      <c r="AR155" s="0" t="n">
        <f aca="false">AT155/J155*100*0.2</f>
        <v>19.6923076923077</v>
      </c>
      <c r="AS155" s="8" t="n">
        <v>64</v>
      </c>
      <c r="AT155" s="8" t="n">
        <v>64</v>
      </c>
      <c r="AV155" s="17" t="n">
        <f aca="false">D155+G155+I155</f>
        <v>99.3846153846154</v>
      </c>
    </row>
    <row r="156" customFormat="false" ht="15.75" hidden="false" customHeight="false" outlineLevel="0" collapsed="false">
      <c r="A156" s="19" t="s">
        <v>192</v>
      </c>
      <c r="B156" s="5" t="n">
        <f aca="false">(L156+S156+AA156+AH156+AV156)/5</f>
        <v>84.025</v>
      </c>
      <c r="C156" s="6" t="n">
        <f aca="false">D156+G156+I156</f>
        <v>98.125</v>
      </c>
      <c r="D156" s="7" t="n">
        <f aca="false">(E156/37*100+F156/16*100)/2*0.3</f>
        <v>28.125</v>
      </c>
      <c r="E156" s="8" t="n">
        <v>37</v>
      </c>
      <c r="F156" s="0" t="n">
        <v>14</v>
      </c>
      <c r="G156" s="7" t="n">
        <v>30</v>
      </c>
      <c r="H156" s="0" t="n">
        <v>4</v>
      </c>
      <c r="I156" s="7" t="n">
        <f aca="false">K156/J156*100*0.4</f>
        <v>40</v>
      </c>
      <c r="J156" s="8" t="n">
        <v>3</v>
      </c>
      <c r="K156" s="8" t="n">
        <v>3</v>
      </c>
      <c r="L156" s="9" t="n">
        <f aca="false">M156+O156</f>
        <v>100</v>
      </c>
      <c r="M156" s="10" t="n">
        <f aca="false">N156*20*0.5</f>
        <v>50</v>
      </c>
      <c r="N156" s="0" t="n">
        <v>5</v>
      </c>
      <c r="O156" s="10" t="n">
        <f aca="false">P156/J156*50</f>
        <v>50</v>
      </c>
      <c r="P156" s="8" t="n">
        <v>3</v>
      </c>
      <c r="S156" s="11" t="n">
        <f aca="false">T156+V156+X156</f>
        <v>22</v>
      </c>
      <c r="T156" s="11" t="n">
        <f aca="false">U156*20*0.3</f>
        <v>6</v>
      </c>
      <c r="U156" s="12" t="n">
        <v>1</v>
      </c>
      <c r="V156" s="11" t="n">
        <f aca="false">W156*20*0.4</f>
        <v>16</v>
      </c>
      <c r="W156" s="12" t="n">
        <v>2</v>
      </c>
      <c r="X156" s="11" t="n">
        <v>0</v>
      </c>
      <c r="Y156" s="8" t="n">
        <v>0</v>
      </c>
      <c r="Z156" s="8" t="n">
        <v>0</v>
      </c>
      <c r="AA156" s="13" t="n">
        <f aca="false">AB156+AD156+AF156</f>
        <v>100</v>
      </c>
      <c r="AB156" s="14" t="n">
        <f aca="false">AC156/J156*100*0.4</f>
        <v>40</v>
      </c>
      <c r="AC156" s="8" t="n">
        <v>3</v>
      </c>
      <c r="AD156" s="14" t="n">
        <f aca="false">AE156/J156*100*0.4</f>
        <v>40</v>
      </c>
      <c r="AE156" s="8" t="n">
        <v>3</v>
      </c>
      <c r="AF156" s="14" t="n">
        <f aca="false">AG156/J156*100*0.2</f>
        <v>20</v>
      </c>
      <c r="AG156" s="8" t="n">
        <v>3</v>
      </c>
      <c r="AH156" s="15" t="n">
        <f aca="false">AI156+AK156+AM156</f>
        <v>100</v>
      </c>
      <c r="AI156" s="16" t="n">
        <f aca="false">AJ156/J156*100*0.3</f>
        <v>30</v>
      </c>
      <c r="AJ156" s="8" t="n">
        <v>3</v>
      </c>
      <c r="AK156" s="16" t="n">
        <f aca="false">AL156/J156*100*0.2</f>
        <v>20</v>
      </c>
      <c r="AL156" s="8" t="n">
        <v>3</v>
      </c>
      <c r="AM156" s="16" t="n">
        <f aca="false">AN156/J156*100*0.5</f>
        <v>50</v>
      </c>
      <c r="AN156" s="8" t="n">
        <v>3</v>
      </c>
      <c r="AP156" s="0" t="n">
        <f aca="false">J156/71799*100</f>
        <v>0.00417833117452889</v>
      </c>
      <c r="AQ156" s="0" t="n">
        <f aca="false">AS156/J156*100*0.2</f>
        <v>20</v>
      </c>
      <c r="AR156" s="0" t="n">
        <f aca="false">AT156/J156*100*0.2</f>
        <v>20</v>
      </c>
      <c r="AS156" s="8" t="n">
        <v>3</v>
      </c>
      <c r="AT156" s="8" t="n">
        <v>3</v>
      </c>
      <c r="AV156" s="17" t="n">
        <f aca="false">D156+G156+I156</f>
        <v>98.125</v>
      </c>
    </row>
    <row r="157" customFormat="false" ht="15.75" hidden="false" customHeight="false" outlineLevel="0" collapsed="false">
      <c r="A157" s="4" t="s">
        <v>193</v>
      </c>
      <c r="B157" s="5" t="n">
        <f aca="false">(L157+S157+AA157+AH157+AV157)/5</f>
        <v>89.5785714285714</v>
      </c>
      <c r="C157" s="6" t="n">
        <f aca="false">D157+G157+I157</f>
        <v>96.25</v>
      </c>
      <c r="D157" s="7" t="n">
        <f aca="false">(E157/37*100+F157/16*100)/2*0.3</f>
        <v>26.25</v>
      </c>
      <c r="E157" s="8" t="n">
        <v>37</v>
      </c>
      <c r="F157" s="0" t="n">
        <v>12</v>
      </c>
      <c r="G157" s="7" t="n">
        <v>30</v>
      </c>
      <c r="H157" s="0" t="n">
        <v>4</v>
      </c>
      <c r="I157" s="7" t="n">
        <f aca="false">K157/J157*100*0.4</f>
        <v>40</v>
      </c>
      <c r="J157" s="8" t="n">
        <v>140</v>
      </c>
      <c r="K157" s="8" t="n">
        <v>140</v>
      </c>
      <c r="L157" s="9" t="n">
        <f aca="false">M157+O157</f>
        <v>99.6428571428571</v>
      </c>
      <c r="M157" s="10" t="n">
        <f aca="false">N157*20*0.5</f>
        <v>50</v>
      </c>
      <c r="N157" s="0" t="n">
        <v>5</v>
      </c>
      <c r="O157" s="10" t="n">
        <f aca="false">P157/J157*50</f>
        <v>49.6428571428571</v>
      </c>
      <c r="P157" s="8" t="n">
        <v>139</v>
      </c>
      <c r="S157" s="11" t="n">
        <f aca="false">T157+V157+X157</f>
        <v>52</v>
      </c>
      <c r="T157" s="11" t="n">
        <f aca="false">U157*20*0.3</f>
        <v>6</v>
      </c>
      <c r="U157" s="12" t="n">
        <v>1</v>
      </c>
      <c r="V157" s="11" t="n">
        <f aca="false">W157*20*0.4</f>
        <v>16</v>
      </c>
      <c r="W157" s="12" t="n">
        <v>2</v>
      </c>
      <c r="X157" s="11" t="n">
        <f aca="false">Z157/Y157*100*0.3</f>
        <v>30</v>
      </c>
      <c r="Y157" s="8" t="n">
        <v>5</v>
      </c>
      <c r="Z157" s="8" t="n">
        <v>5</v>
      </c>
      <c r="AA157" s="13" t="n">
        <f aca="false">AB157+AD157+AF157</f>
        <v>100</v>
      </c>
      <c r="AB157" s="14" t="n">
        <f aca="false">AC157/J157*100*0.4</f>
        <v>40</v>
      </c>
      <c r="AC157" s="8" t="n">
        <v>140</v>
      </c>
      <c r="AD157" s="14" t="n">
        <f aca="false">AE157/J157*100*0.4</f>
        <v>40</v>
      </c>
      <c r="AE157" s="8" t="n">
        <v>140</v>
      </c>
      <c r="AF157" s="14" t="n">
        <f aca="false">AG157/J157*100*0.2</f>
        <v>20</v>
      </c>
      <c r="AG157" s="8" t="n">
        <v>140</v>
      </c>
      <c r="AH157" s="15" t="n">
        <f aca="false">AI157+AK157+AM157</f>
        <v>100</v>
      </c>
      <c r="AI157" s="16" t="n">
        <f aca="false">AJ157/J157*100*0.3</f>
        <v>30</v>
      </c>
      <c r="AJ157" s="8" t="n">
        <v>140</v>
      </c>
      <c r="AK157" s="16" t="n">
        <f aca="false">AL157/J157*100*0.2</f>
        <v>20</v>
      </c>
      <c r="AL157" s="8" t="n">
        <v>140</v>
      </c>
      <c r="AM157" s="16" t="n">
        <f aca="false">AN157/J157*100*0.5</f>
        <v>50</v>
      </c>
      <c r="AN157" s="8" t="n">
        <v>140</v>
      </c>
      <c r="AP157" s="0" t="n">
        <f aca="false">J157/71799*100</f>
        <v>0.194988788144682</v>
      </c>
      <c r="AQ157" s="0" t="n">
        <f aca="false">AS157/J157*100*0.2</f>
        <v>20</v>
      </c>
      <c r="AR157" s="0" t="n">
        <f aca="false">AT157/J157*100*0.2</f>
        <v>20</v>
      </c>
      <c r="AS157" s="8" t="n">
        <v>140</v>
      </c>
      <c r="AT157" s="8" t="n">
        <v>140</v>
      </c>
      <c r="AV157" s="17" t="n">
        <f aca="false">D157+G157+I157</f>
        <v>96.25</v>
      </c>
    </row>
    <row r="158" customFormat="false" ht="15.75" hidden="false" customHeight="false" outlineLevel="0" collapsed="false">
      <c r="A158" s="4" t="s">
        <v>194</v>
      </c>
      <c r="B158" s="5" t="n">
        <f aca="false">(L158+S158+AA158+AH158+AV158)/5</f>
        <v>86.2375</v>
      </c>
      <c r="C158" s="6" t="n">
        <f aca="false">D158+G158+I158</f>
        <v>97.1875</v>
      </c>
      <c r="D158" s="7" t="n">
        <f aca="false">(E158/37*100+F158/16*100)/2*0.3</f>
        <v>27.1875</v>
      </c>
      <c r="E158" s="8" t="n">
        <v>37</v>
      </c>
      <c r="F158" s="0" t="n">
        <v>13</v>
      </c>
      <c r="G158" s="7" t="n">
        <v>30</v>
      </c>
      <c r="H158" s="0" t="n">
        <v>4</v>
      </c>
      <c r="I158" s="7" t="n">
        <f aca="false">K158/J158*100*0.4</f>
        <v>40</v>
      </c>
      <c r="J158" s="8" t="n">
        <v>106</v>
      </c>
      <c r="K158" s="8" t="n">
        <v>106</v>
      </c>
      <c r="L158" s="9" t="n">
        <f aca="false">M158+O158</f>
        <v>100</v>
      </c>
      <c r="M158" s="10" t="n">
        <f aca="false">N158*20*0.5</f>
        <v>50</v>
      </c>
      <c r="N158" s="0" t="n">
        <v>5</v>
      </c>
      <c r="O158" s="10" t="n">
        <f aca="false">P158/J158*50</f>
        <v>50</v>
      </c>
      <c r="P158" s="8" t="n">
        <v>106</v>
      </c>
      <c r="S158" s="11" t="n">
        <f aca="false">T158+V158+X158</f>
        <v>34</v>
      </c>
      <c r="T158" s="11" t="n">
        <f aca="false">U158*20*0.3</f>
        <v>18</v>
      </c>
      <c r="U158" s="12" t="n">
        <v>3</v>
      </c>
      <c r="V158" s="11" t="n">
        <f aca="false">W158*20*0.4</f>
        <v>16</v>
      </c>
      <c r="W158" s="12" t="n">
        <v>2</v>
      </c>
      <c r="X158" s="11" t="n">
        <v>0</v>
      </c>
      <c r="Y158" s="8" t="n">
        <v>0</v>
      </c>
      <c r="Z158" s="8" t="n">
        <v>0</v>
      </c>
      <c r="AA158" s="13" t="n">
        <f aca="false">AB158+AD158+AF158</f>
        <v>100</v>
      </c>
      <c r="AB158" s="14" t="n">
        <f aca="false">AC158/J158*100*0.4</f>
        <v>40</v>
      </c>
      <c r="AC158" s="8" t="n">
        <v>106</v>
      </c>
      <c r="AD158" s="14" t="n">
        <f aca="false">AE158/J158*100*0.4</f>
        <v>40</v>
      </c>
      <c r="AE158" s="8" t="n">
        <v>106</v>
      </c>
      <c r="AF158" s="14" t="n">
        <f aca="false">AG158/J158*100*0.2</f>
        <v>20</v>
      </c>
      <c r="AG158" s="8" t="n">
        <v>106</v>
      </c>
      <c r="AH158" s="15" t="n">
        <f aca="false">AI158+AK158+AM158</f>
        <v>100</v>
      </c>
      <c r="AI158" s="16" t="n">
        <f aca="false">AJ158/J158*100*0.3</f>
        <v>30</v>
      </c>
      <c r="AJ158" s="8" t="n">
        <v>106</v>
      </c>
      <c r="AK158" s="16" t="n">
        <f aca="false">AL158/J158*100*0.2</f>
        <v>20</v>
      </c>
      <c r="AL158" s="8" t="n">
        <v>106</v>
      </c>
      <c r="AM158" s="16" t="n">
        <f aca="false">AN158/J158*100*0.5</f>
        <v>50</v>
      </c>
      <c r="AN158" s="8" t="n">
        <v>106</v>
      </c>
      <c r="AP158" s="0" t="n">
        <f aca="false">J158/71799*100</f>
        <v>0.147634368166688</v>
      </c>
      <c r="AQ158" s="0" t="n">
        <f aca="false">AS158/J158*100*0.2</f>
        <v>20</v>
      </c>
      <c r="AR158" s="0" t="n">
        <f aca="false">AT158/J158*100*0.2</f>
        <v>20</v>
      </c>
      <c r="AS158" s="8" t="n">
        <v>106</v>
      </c>
      <c r="AT158" s="8" t="n">
        <v>106</v>
      </c>
      <c r="AV158" s="17" t="n">
        <f aca="false">D158+G158+I158</f>
        <v>97.1875</v>
      </c>
    </row>
    <row r="159" customFormat="false" ht="15.75" hidden="false" customHeight="false" outlineLevel="0" collapsed="false">
      <c r="A159" s="4" t="s">
        <v>195</v>
      </c>
      <c r="B159" s="5" t="n">
        <f aca="false">(L159+S159+AA159+AH159+AV159)/5</f>
        <v>79.9185810810811</v>
      </c>
      <c r="C159" s="6" t="n">
        <f aca="false">D159+G159+I159</f>
        <v>94.4847972972973</v>
      </c>
      <c r="D159" s="7" t="n">
        <f aca="false">(E159/37*100+F159/16*100)/2*0.3</f>
        <v>27.1875</v>
      </c>
      <c r="E159" s="8" t="n">
        <v>37</v>
      </c>
      <c r="F159" s="0" t="n">
        <v>13</v>
      </c>
      <c r="G159" s="7" t="n">
        <v>30</v>
      </c>
      <c r="H159" s="0" t="n">
        <v>4</v>
      </c>
      <c r="I159" s="7" t="n">
        <f aca="false">K159/J159*100*0.4</f>
        <v>37.2972972972973</v>
      </c>
      <c r="J159" s="8" t="n">
        <v>74</v>
      </c>
      <c r="K159" s="8" t="n">
        <v>69</v>
      </c>
      <c r="L159" s="9" t="n">
        <f aca="false">M159+O159</f>
        <v>96.6216216216216</v>
      </c>
      <c r="M159" s="10" t="n">
        <f aca="false">N159*20*0.5</f>
        <v>50</v>
      </c>
      <c r="N159" s="0" t="n">
        <v>5</v>
      </c>
      <c r="O159" s="10" t="n">
        <f aca="false">P159/J159*50</f>
        <v>46.6216216216216</v>
      </c>
      <c r="P159" s="8" t="n">
        <v>69</v>
      </c>
      <c r="S159" s="11" t="n">
        <f aca="false">T159+V159+X159</f>
        <v>22</v>
      </c>
      <c r="T159" s="11" t="n">
        <f aca="false">U159*20*0.3</f>
        <v>6</v>
      </c>
      <c r="U159" s="12" t="n">
        <v>1</v>
      </c>
      <c r="V159" s="11" t="n">
        <f aca="false">W159*20*0.4</f>
        <v>16</v>
      </c>
      <c r="W159" s="12" t="n">
        <v>2</v>
      </c>
      <c r="X159" s="11" t="n">
        <v>0</v>
      </c>
      <c r="Y159" s="8" t="n">
        <v>0</v>
      </c>
      <c r="Z159" s="8" t="n">
        <v>0</v>
      </c>
      <c r="AA159" s="13" t="n">
        <f aca="false">AB159+AD159+AF159</f>
        <v>93.2432432432432</v>
      </c>
      <c r="AB159" s="14" t="n">
        <f aca="false">AC159/J159*100*0.4</f>
        <v>37.2972972972973</v>
      </c>
      <c r="AC159" s="8" t="n">
        <v>69</v>
      </c>
      <c r="AD159" s="14" t="n">
        <f aca="false">AE159/J159*100*0.4</f>
        <v>37.2972972972973</v>
      </c>
      <c r="AE159" s="8" t="n">
        <v>69</v>
      </c>
      <c r="AF159" s="14" t="n">
        <f aca="false">AG159/J159*100*0.2</f>
        <v>18.6486486486487</v>
      </c>
      <c r="AG159" s="8" t="n">
        <v>69</v>
      </c>
      <c r="AH159" s="15" t="n">
        <f aca="false">AI159+AK159+AM159</f>
        <v>93.2432432432432</v>
      </c>
      <c r="AI159" s="16" t="n">
        <f aca="false">AJ159/J159*100*0.3</f>
        <v>27.972972972973</v>
      </c>
      <c r="AJ159" s="8" t="n">
        <v>69</v>
      </c>
      <c r="AK159" s="16" t="n">
        <f aca="false">AL159/J159*100*0.2</f>
        <v>18.6486486486487</v>
      </c>
      <c r="AL159" s="8" t="n">
        <v>69</v>
      </c>
      <c r="AM159" s="16" t="n">
        <f aca="false">AN159/J159*100*0.5</f>
        <v>46.6216216216216</v>
      </c>
      <c r="AN159" s="8" t="n">
        <v>69</v>
      </c>
      <c r="AP159" s="0" t="n">
        <f aca="false">J159/71799*100</f>
        <v>0.103065502305046</v>
      </c>
      <c r="AQ159" s="0" t="n">
        <f aca="false">AS159/J159*100*0.2</f>
        <v>18.6486486486487</v>
      </c>
      <c r="AR159" s="0" t="n">
        <f aca="false">AT159/J159*100*0.2</f>
        <v>18.6486486486487</v>
      </c>
      <c r="AS159" s="8" t="n">
        <v>69</v>
      </c>
      <c r="AT159" s="8" t="n">
        <v>69</v>
      </c>
      <c r="AV159" s="17" t="n">
        <f aca="false">D159+G159+I159</f>
        <v>94.4847972972973</v>
      </c>
    </row>
    <row r="160" customFormat="false" ht="15.75" hidden="false" customHeight="false" outlineLevel="0" collapsed="false">
      <c r="A160" s="4" t="s">
        <v>196</v>
      </c>
      <c r="B160" s="5" t="n">
        <f aca="false">(L160+S160+AA160+AH160+AV160)/5</f>
        <v>84.025</v>
      </c>
      <c r="C160" s="6" t="n">
        <f aca="false">D160+G160+I160</f>
        <v>98.125</v>
      </c>
      <c r="D160" s="7" t="n">
        <f aca="false">(E160/37*100+F160/16*100)/2*0.3</f>
        <v>28.125</v>
      </c>
      <c r="E160" s="8" t="n">
        <v>37</v>
      </c>
      <c r="F160" s="0" t="n">
        <v>14</v>
      </c>
      <c r="G160" s="7" t="n">
        <v>30</v>
      </c>
      <c r="H160" s="0" t="n">
        <v>4</v>
      </c>
      <c r="I160" s="7" t="n">
        <f aca="false">K160/J160*100*0.4</f>
        <v>40</v>
      </c>
      <c r="J160" s="8" t="n">
        <v>25</v>
      </c>
      <c r="K160" s="8" t="n">
        <v>25</v>
      </c>
      <c r="L160" s="9" t="n">
        <f aca="false">M160+O160</f>
        <v>100</v>
      </c>
      <c r="M160" s="10" t="n">
        <f aca="false">N160*20*0.5</f>
        <v>50</v>
      </c>
      <c r="N160" s="0" t="n">
        <v>5</v>
      </c>
      <c r="O160" s="10" t="n">
        <f aca="false">P160/J160*50</f>
        <v>50</v>
      </c>
      <c r="P160" s="8" t="n">
        <v>25</v>
      </c>
      <c r="S160" s="11" t="n">
        <f aca="false">T160+V160+X160</f>
        <v>22</v>
      </c>
      <c r="T160" s="11" t="n">
        <f aca="false">U160*20*0.3</f>
        <v>6</v>
      </c>
      <c r="U160" s="12" t="n">
        <v>1</v>
      </c>
      <c r="V160" s="11" t="n">
        <f aca="false">W160*20*0.4</f>
        <v>16</v>
      </c>
      <c r="W160" s="12" t="n">
        <v>2</v>
      </c>
      <c r="X160" s="11" t="n">
        <v>0</v>
      </c>
      <c r="Y160" s="8" t="n">
        <v>0</v>
      </c>
      <c r="Z160" s="8" t="n">
        <v>0</v>
      </c>
      <c r="AA160" s="13" t="n">
        <f aca="false">AB160+AD160+AF160</f>
        <v>100</v>
      </c>
      <c r="AB160" s="14" t="n">
        <f aca="false">AC160/J160*100*0.4</f>
        <v>40</v>
      </c>
      <c r="AC160" s="8" t="n">
        <v>25</v>
      </c>
      <c r="AD160" s="14" t="n">
        <f aca="false">AE160/J160*100*0.4</f>
        <v>40</v>
      </c>
      <c r="AE160" s="8" t="n">
        <v>25</v>
      </c>
      <c r="AF160" s="14" t="n">
        <f aca="false">AG160/J160*100*0.2</f>
        <v>20</v>
      </c>
      <c r="AG160" s="8" t="n">
        <v>25</v>
      </c>
      <c r="AH160" s="15" t="n">
        <f aca="false">AI160+AK160+AM160</f>
        <v>100</v>
      </c>
      <c r="AI160" s="16" t="n">
        <f aca="false">AJ160/J160*100*0.3</f>
        <v>30</v>
      </c>
      <c r="AJ160" s="8" t="n">
        <v>25</v>
      </c>
      <c r="AK160" s="16" t="n">
        <f aca="false">AL160/J160*100*0.2</f>
        <v>20</v>
      </c>
      <c r="AL160" s="8" t="n">
        <v>25</v>
      </c>
      <c r="AM160" s="16" t="n">
        <f aca="false">AN160/J160*100*0.5</f>
        <v>50</v>
      </c>
      <c r="AN160" s="8" t="n">
        <v>25</v>
      </c>
      <c r="AP160" s="0" t="n">
        <f aca="false">J160/71799*100</f>
        <v>0.0348194264544074</v>
      </c>
      <c r="AQ160" s="0" t="n">
        <f aca="false">AS160/J160*100*0.2</f>
        <v>20</v>
      </c>
      <c r="AR160" s="0" t="n">
        <f aca="false">AT160/J160*100*0.2</f>
        <v>20</v>
      </c>
      <c r="AS160" s="8" t="n">
        <v>25</v>
      </c>
      <c r="AT160" s="8" t="n">
        <v>25</v>
      </c>
      <c r="AV160" s="17" t="n">
        <f aca="false">D160+G160+I160</f>
        <v>98.125</v>
      </c>
    </row>
    <row r="161" customFormat="false" ht="15.75" hidden="false" customHeight="false" outlineLevel="0" collapsed="false">
      <c r="A161" s="19" t="s">
        <v>197</v>
      </c>
      <c r="B161" s="5" t="n">
        <f aca="false">(L161+S161+AA161+AH161+AV161)/5</f>
        <v>83.8375</v>
      </c>
      <c r="C161" s="6" t="n">
        <f aca="false">D161+G161+I161</f>
        <v>97.1875</v>
      </c>
      <c r="D161" s="7" t="n">
        <f aca="false">(E161/37*100+F161/16*100)/2*0.3</f>
        <v>27.1875</v>
      </c>
      <c r="E161" s="8" t="n">
        <v>37</v>
      </c>
      <c r="F161" s="0" t="n">
        <v>13</v>
      </c>
      <c r="G161" s="7" t="n">
        <v>30</v>
      </c>
      <c r="H161" s="0" t="n">
        <v>4</v>
      </c>
      <c r="I161" s="7" t="n">
        <f aca="false">K161/J161*100*0.4</f>
        <v>40</v>
      </c>
      <c r="J161" s="8" t="n">
        <v>11</v>
      </c>
      <c r="K161" s="8" t="n">
        <v>11</v>
      </c>
      <c r="L161" s="9" t="n">
        <f aca="false">M161+O161</f>
        <v>100</v>
      </c>
      <c r="M161" s="10" t="n">
        <f aca="false">N161*20*0.5</f>
        <v>50</v>
      </c>
      <c r="N161" s="0" t="n">
        <v>5</v>
      </c>
      <c r="O161" s="10" t="n">
        <f aca="false">P161/J161*50</f>
        <v>50</v>
      </c>
      <c r="P161" s="8" t="n">
        <v>11</v>
      </c>
      <c r="S161" s="11" t="n">
        <f aca="false">T161+V161+X161</f>
        <v>22</v>
      </c>
      <c r="T161" s="11" t="n">
        <f aca="false">U161*20*0.3</f>
        <v>6</v>
      </c>
      <c r="U161" s="12" t="n">
        <v>1</v>
      </c>
      <c r="V161" s="11" t="n">
        <f aca="false">W161*20*0.4</f>
        <v>16</v>
      </c>
      <c r="W161" s="12" t="n">
        <v>2</v>
      </c>
      <c r="X161" s="11" t="n">
        <v>0</v>
      </c>
      <c r="Y161" s="8" t="n">
        <v>0</v>
      </c>
      <c r="Z161" s="8" t="n">
        <v>0</v>
      </c>
      <c r="AA161" s="13" t="n">
        <f aca="false">AB161+AD161+AF161</f>
        <v>100</v>
      </c>
      <c r="AB161" s="14" t="n">
        <f aca="false">AC161/J161*100*0.4</f>
        <v>40</v>
      </c>
      <c r="AC161" s="8" t="n">
        <v>11</v>
      </c>
      <c r="AD161" s="14" t="n">
        <f aca="false">AE161/J161*100*0.4</f>
        <v>40</v>
      </c>
      <c r="AE161" s="8" t="n">
        <v>11</v>
      </c>
      <c r="AF161" s="14" t="n">
        <f aca="false">AG161/J161*100*0.2</f>
        <v>20</v>
      </c>
      <c r="AG161" s="8" t="n">
        <v>11</v>
      </c>
      <c r="AH161" s="15" t="n">
        <f aca="false">AI161+AK161+AM161</f>
        <v>100</v>
      </c>
      <c r="AI161" s="16" t="n">
        <f aca="false">AJ161/J161*100*0.3</f>
        <v>30</v>
      </c>
      <c r="AJ161" s="8" t="n">
        <v>11</v>
      </c>
      <c r="AK161" s="16" t="n">
        <f aca="false">AL161/J161*100*0.2</f>
        <v>20</v>
      </c>
      <c r="AL161" s="8" t="n">
        <v>11</v>
      </c>
      <c r="AM161" s="16" t="n">
        <f aca="false">AN161/J161*100*0.5</f>
        <v>50</v>
      </c>
      <c r="AN161" s="8" t="n">
        <v>11</v>
      </c>
      <c r="AP161" s="0" t="n">
        <f aca="false">J161/71799*100</f>
        <v>0.0153205476399393</v>
      </c>
      <c r="AQ161" s="0" t="n">
        <f aca="false">AS161/J161*100*0.2</f>
        <v>20</v>
      </c>
      <c r="AR161" s="0" t="n">
        <f aca="false">AT161/J161*100*0.2</f>
        <v>20</v>
      </c>
      <c r="AS161" s="8" t="n">
        <v>11</v>
      </c>
      <c r="AT161" s="8" t="n">
        <v>11</v>
      </c>
      <c r="AV161" s="17" t="n">
        <f aca="false">D161+G161+I161</f>
        <v>97.1875</v>
      </c>
    </row>
    <row r="162" customFormat="false" ht="15.75" hidden="false" customHeight="false" outlineLevel="0" collapsed="false">
      <c r="A162" s="19" t="s">
        <v>198</v>
      </c>
      <c r="B162" s="5" t="n">
        <f aca="false">(L162+S162+AA162+AH162+AV162)/5</f>
        <v>84.2125</v>
      </c>
      <c r="C162" s="6" t="n">
        <f aca="false">D162+G162+I162</f>
        <v>99.0625</v>
      </c>
      <c r="D162" s="7" t="n">
        <f aca="false">(E162/37*100+F162/16*100)/2*0.3</f>
        <v>29.0625</v>
      </c>
      <c r="E162" s="8" t="n">
        <v>37</v>
      </c>
      <c r="F162" s="0" t="n">
        <v>15</v>
      </c>
      <c r="G162" s="7" t="n">
        <v>30</v>
      </c>
      <c r="H162" s="0" t="n">
        <v>4</v>
      </c>
      <c r="I162" s="7" t="n">
        <f aca="false">K162/J162*100*0.4</f>
        <v>40</v>
      </c>
      <c r="J162" s="8" t="n">
        <v>14</v>
      </c>
      <c r="K162" s="8" t="n">
        <v>14</v>
      </c>
      <c r="L162" s="9" t="n">
        <f aca="false">M162+O162</f>
        <v>100</v>
      </c>
      <c r="M162" s="10" t="n">
        <f aca="false">N162*20*0.5</f>
        <v>50</v>
      </c>
      <c r="N162" s="0" t="n">
        <v>5</v>
      </c>
      <c r="O162" s="10" t="n">
        <f aca="false">P162/J162*50</f>
        <v>50</v>
      </c>
      <c r="P162" s="8" t="n">
        <v>14</v>
      </c>
      <c r="S162" s="11" t="n">
        <f aca="false">T162+V162+X162</f>
        <v>22</v>
      </c>
      <c r="T162" s="11" t="n">
        <f aca="false">U162*20*0.3</f>
        <v>6</v>
      </c>
      <c r="U162" s="12" t="n">
        <v>1</v>
      </c>
      <c r="V162" s="11" t="n">
        <f aca="false">W162*20*0.4</f>
        <v>16</v>
      </c>
      <c r="W162" s="12" t="n">
        <v>2</v>
      </c>
      <c r="X162" s="11" t="n">
        <v>0</v>
      </c>
      <c r="Y162" s="8" t="n">
        <v>0</v>
      </c>
      <c r="Z162" s="8" t="n">
        <v>0</v>
      </c>
      <c r="AA162" s="13" t="n">
        <f aca="false">AB162+AD162+AF162</f>
        <v>100</v>
      </c>
      <c r="AB162" s="14" t="n">
        <f aca="false">AC162/J162*100*0.4</f>
        <v>40</v>
      </c>
      <c r="AC162" s="8" t="n">
        <v>14</v>
      </c>
      <c r="AD162" s="14" t="n">
        <f aca="false">AE162/J162*100*0.4</f>
        <v>40</v>
      </c>
      <c r="AE162" s="8" t="n">
        <v>14</v>
      </c>
      <c r="AF162" s="14" t="n">
        <f aca="false">AG162/J162*100*0.2</f>
        <v>20</v>
      </c>
      <c r="AG162" s="8" t="n">
        <v>14</v>
      </c>
      <c r="AH162" s="15" t="n">
        <f aca="false">AI162+AK162+AM162</f>
        <v>100</v>
      </c>
      <c r="AI162" s="16" t="n">
        <f aca="false">AJ162/J162*100*0.3</f>
        <v>30</v>
      </c>
      <c r="AJ162" s="8" t="n">
        <v>14</v>
      </c>
      <c r="AK162" s="16" t="n">
        <f aca="false">AL162/J162*100*0.2</f>
        <v>20</v>
      </c>
      <c r="AL162" s="8" t="n">
        <v>14</v>
      </c>
      <c r="AM162" s="16" t="n">
        <f aca="false">AN162/J162*100*0.5</f>
        <v>50</v>
      </c>
      <c r="AN162" s="8" t="n">
        <v>14</v>
      </c>
      <c r="AP162" s="0" t="n">
        <f aca="false">J162/71799*100</f>
        <v>0.0194988788144682</v>
      </c>
      <c r="AQ162" s="0" t="n">
        <f aca="false">AS162/J162*100*0.2</f>
        <v>20</v>
      </c>
      <c r="AR162" s="0" t="n">
        <f aca="false">AT162/J162*100*0.2</f>
        <v>20</v>
      </c>
      <c r="AS162" s="8" t="n">
        <v>14</v>
      </c>
      <c r="AT162" s="8" t="n">
        <v>14</v>
      </c>
      <c r="AV162" s="17" t="n">
        <f aca="false">D162+G162+I162</f>
        <v>99.0625</v>
      </c>
    </row>
    <row r="163" customFormat="false" ht="15.75" hidden="false" customHeight="false" outlineLevel="0" collapsed="false">
      <c r="A163" s="19" t="s">
        <v>199</v>
      </c>
      <c r="B163" s="5" t="n">
        <f aca="false">(L163+S163+AA163+AH163+AV163)/5</f>
        <v>84.2125</v>
      </c>
      <c r="C163" s="6" t="n">
        <f aca="false">D163+G163+I163</f>
        <v>99.0625</v>
      </c>
      <c r="D163" s="7" t="n">
        <f aca="false">(E163/37*100+F163/16*100)/2*0.3</f>
        <v>29.0625</v>
      </c>
      <c r="E163" s="8" t="n">
        <v>37</v>
      </c>
      <c r="F163" s="0" t="n">
        <v>15</v>
      </c>
      <c r="G163" s="7" t="n">
        <v>30</v>
      </c>
      <c r="H163" s="0" t="n">
        <v>4</v>
      </c>
      <c r="I163" s="7" t="n">
        <f aca="false">K163/J163*100*0.4</f>
        <v>40</v>
      </c>
      <c r="J163" s="8" t="n">
        <v>21</v>
      </c>
      <c r="K163" s="8" t="n">
        <v>21</v>
      </c>
      <c r="L163" s="9" t="n">
        <f aca="false">M163+O163</f>
        <v>100</v>
      </c>
      <c r="M163" s="10" t="n">
        <f aca="false">N163*20*0.5</f>
        <v>50</v>
      </c>
      <c r="N163" s="0" t="n">
        <v>5</v>
      </c>
      <c r="O163" s="10" t="n">
        <f aca="false">P163/J163*50</f>
        <v>50</v>
      </c>
      <c r="P163" s="8" t="n">
        <v>21</v>
      </c>
      <c r="S163" s="11" t="n">
        <f aca="false">T163+V163+X163</f>
        <v>22</v>
      </c>
      <c r="T163" s="11" t="n">
        <f aca="false">U163*20*0.3</f>
        <v>6</v>
      </c>
      <c r="U163" s="12" t="n">
        <v>1</v>
      </c>
      <c r="V163" s="11" t="n">
        <f aca="false">W163*20*0.4</f>
        <v>16</v>
      </c>
      <c r="W163" s="12" t="n">
        <v>2</v>
      </c>
      <c r="X163" s="11" t="n">
        <v>0</v>
      </c>
      <c r="Y163" s="8" t="n">
        <v>0</v>
      </c>
      <c r="Z163" s="8" t="n">
        <v>0</v>
      </c>
      <c r="AA163" s="13" t="n">
        <f aca="false">AB163+AD163+AF163</f>
        <v>100</v>
      </c>
      <c r="AB163" s="14" t="n">
        <f aca="false">AC163/J163*100*0.4</f>
        <v>40</v>
      </c>
      <c r="AC163" s="8" t="n">
        <v>21</v>
      </c>
      <c r="AD163" s="14" t="n">
        <f aca="false">AE163/J163*100*0.4</f>
        <v>40</v>
      </c>
      <c r="AE163" s="8" t="n">
        <v>21</v>
      </c>
      <c r="AF163" s="14" t="n">
        <f aca="false">AG163/J163*100*0.2</f>
        <v>20</v>
      </c>
      <c r="AG163" s="8" t="n">
        <v>21</v>
      </c>
      <c r="AH163" s="15" t="n">
        <f aca="false">AI163+AK163+AM163</f>
        <v>100</v>
      </c>
      <c r="AI163" s="16" t="n">
        <f aca="false">AJ163/J163*100*0.3</f>
        <v>30</v>
      </c>
      <c r="AJ163" s="8" t="n">
        <v>21</v>
      </c>
      <c r="AK163" s="16" t="n">
        <f aca="false">AL163/J163*100*0.2</f>
        <v>20</v>
      </c>
      <c r="AL163" s="8" t="n">
        <v>21</v>
      </c>
      <c r="AM163" s="16" t="n">
        <f aca="false">AN163/J163*100*0.5</f>
        <v>50</v>
      </c>
      <c r="AN163" s="8" t="n">
        <v>21</v>
      </c>
      <c r="AP163" s="0" t="n">
        <f aca="false">J163/71799*100</f>
        <v>0.0292483182217023</v>
      </c>
      <c r="AQ163" s="0" t="n">
        <f aca="false">AS163/J163*100*0.2</f>
        <v>20</v>
      </c>
      <c r="AR163" s="0" t="n">
        <f aca="false">AT163/J163*100*0.2</f>
        <v>20</v>
      </c>
      <c r="AS163" s="8" t="n">
        <v>21</v>
      </c>
      <c r="AT163" s="8" t="n">
        <v>21</v>
      </c>
      <c r="AV163" s="17" t="n">
        <f aca="false">D163+G163+I163</f>
        <v>99.0625</v>
      </c>
    </row>
    <row r="164" customFormat="false" ht="15.75" hidden="false" customHeight="false" outlineLevel="0" collapsed="false">
      <c r="A164" s="19" t="s">
        <v>200</v>
      </c>
      <c r="B164" s="5" t="n">
        <f aca="false">(L164+S164+AA164+AH164+AV164)/5</f>
        <v>83.9692567567568</v>
      </c>
      <c r="C164" s="6" t="n">
        <f aca="false">D164+G164+I164</f>
        <v>97.8462837837838</v>
      </c>
      <c r="D164" s="7" t="n">
        <f aca="false">(E164/37*100+F164/16*100)/2*0.3</f>
        <v>27.8462837837838</v>
      </c>
      <c r="E164" s="8" t="n">
        <v>34</v>
      </c>
      <c r="F164" s="0" t="n">
        <v>15</v>
      </c>
      <c r="G164" s="7" t="n">
        <v>30</v>
      </c>
      <c r="H164" s="0" t="n">
        <v>4</v>
      </c>
      <c r="I164" s="7" t="n">
        <f aca="false">K164/J164*100*0.4</f>
        <v>40</v>
      </c>
      <c r="J164" s="8" t="n">
        <v>28</v>
      </c>
      <c r="K164" s="8" t="n">
        <v>28</v>
      </c>
      <c r="L164" s="9" t="n">
        <f aca="false">M164+O164</f>
        <v>100</v>
      </c>
      <c r="M164" s="10" t="n">
        <f aca="false">N164*20*0.5</f>
        <v>50</v>
      </c>
      <c r="N164" s="0" t="n">
        <v>5</v>
      </c>
      <c r="O164" s="10" t="n">
        <f aca="false">P164/J164*50</f>
        <v>50</v>
      </c>
      <c r="P164" s="8" t="n">
        <v>28</v>
      </c>
      <c r="S164" s="11" t="n">
        <f aca="false">T164+V164+X164</f>
        <v>22</v>
      </c>
      <c r="T164" s="11" t="n">
        <f aca="false">U164*20*0.3</f>
        <v>6</v>
      </c>
      <c r="U164" s="12" t="n">
        <v>1</v>
      </c>
      <c r="V164" s="11" t="n">
        <f aca="false">W164*20*0.4</f>
        <v>16</v>
      </c>
      <c r="W164" s="12" t="n">
        <v>2</v>
      </c>
      <c r="X164" s="11" t="n">
        <v>0</v>
      </c>
      <c r="Y164" s="8" t="n">
        <v>0</v>
      </c>
      <c r="Z164" s="8" t="n">
        <v>0</v>
      </c>
      <c r="AA164" s="13" t="n">
        <f aca="false">AB164+AD164+AF164</f>
        <v>100</v>
      </c>
      <c r="AB164" s="14" t="n">
        <f aca="false">AC164/J164*100*0.4</f>
        <v>40</v>
      </c>
      <c r="AC164" s="8" t="n">
        <v>28</v>
      </c>
      <c r="AD164" s="14" t="n">
        <f aca="false">AE164/J164*100*0.4</f>
        <v>40</v>
      </c>
      <c r="AE164" s="8" t="n">
        <v>28</v>
      </c>
      <c r="AF164" s="14" t="n">
        <f aca="false">AG164/J164*100*0.2</f>
        <v>20</v>
      </c>
      <c r="AG164" s="8" t="n">
        <v>28</v>
      </c>
      <c r="AH164" s="15" t="n">
        <f aca="false">AI164+AK164+AM164</f>
        <v>100</v>
      </c>
      <c r="AI164" s="16" t="n">
        <f aca="false">AJ164/J164*100*0.3</f>
        <v>30</v>
      </c>
      <c r="AJ164" s="8" t="n">
        <v>28</v>
      </c>
      <c r="AK164" s="16" t="n">
        <f aca="false">AL164/J164*100*0.2</f>
        <v>20</v>
      </c>
      <c r="AL164" s="8" t="n">
        <v>28</v>
      </c>
      <c r="AM164" s="16" t="n">
        <f aca="false">AN164/J164*100*0.5</f>
        <v>50</v>
      </c>
      <c r="AN164" s="8" t="n">
        <v>28</v>
      </c>
      <c r="AP164" s="0" t="n">
        <f aca="false">J164/71799*100</f>
        <v>0.0389977576289363</v>
      </c>
      <c r="AQ164" s="0" t="n">
        <f aca="false">AS164/J164*100*0.2</f>
        <v>20</v>
      </c>
      <c r="AR164" s="0" t="n">
        <f aca="false">AT164/J164*100*0.2</f>
        <v>20</v>
      </c>
      <c r="AS164" s="8" t="n">
        <v>28</v>
      </c>
      <c r="AT164" s="8" t="n">
        <v>28</v>
      </c>
      <c r="AV164" s="17" t="n">
        <f aca="false">D164+G164+I164</f>
        <v>97.8462837837838</v>
      </c>
    </row>
    <row r="165" customFormat="false" ht="15.75" hidden="false" customHeight="false" outlineLevel="0" collapsed="false">
      <c r="A165" s="19" t="s">
        <v>201</v>
      </c>
      <c r="B165" s="5" t="n">
        <f aca="false">(L165+S165+AA165+AH165+AV165)/5</f>
        <v>83.9692567567568</v>
      </c>
      <c r="C165" s="6" t="n">
        <f aca="false">D165+G165+I165</f>
        <v>97.8462837837838</v>
      </c>
      <c r="D165" s="7" t="n">
        <f aca="false">(E165/37*100+F165/16*100)/2*0.3</f>
        <v>27.8462837837838</v>
      </c>
      <c r="E165" s="8" t="n">
        <v>34</v>
      </c>
      <c r="F165" s="0" t="n">
        <v>15</v>
      </c>
      <c r="G165" s="7" t="n">
        <v>30</v>
      </c>
      <c r="H165" s="0" t="n">
        <v>4</v>
      </c>
      <c r="I165" s="7" t="n">
        <f aca="false">K165/J165*100*0.4</f>
        <v>40</v>
      </c>
      <c r="J165" s="8" t="n">
        <v>27</v>
      </c>
      <c r="K165" s="8" t="n">
        <v>27</v>
      </c>
      <c r="L165" s="9" t="n">
        <f aca="false">M165+O165</f>
        <v>100</v>
      </c>
      <c r="M165" s="10" t="n">
        <f aca="false">N165*20*0.5</f>
        <v>50</v>
      </c>
      <c r="N165" s="0" t="n">
        <v>5</v>
      </c>
      <c r="O165" s="10" t="n">
        <f aca="false">P165/J165*50</f>
        <v>50</v>
      </c>
      <c r="P165" s="8" t="n">
        <v>27</v>
      </c>
      <c r="S165" s="11" t="n">
        <f aca="false">T165+V165+X165</f>
        <v>22</v>
      </c>
      <c r="T165" s="11" t="n">
        <f aca="false">U165*20*0.3</f>
        <v>6</v>
      </c>
      <c r="U165" s="12" t="n">
        <v>1</v>
      </c>
      <c r="V165" s="11" t="n">
        <f aca="false">W165*20*0.4</f>
        <v>16</v>
      </c>
      <c r="W165" s="12" t="n">
        <v>2</v>
      </c>
      <c r="X165" s="11" t="n">
        <v>0</v>
      </c>
      <c r="Y165" s="8" t="n">
        <v>0</v>
      </c>
      <c r="Z165" s="8" t="n">
        <v>0</v>
      </c>
      <c r="AA165" s="13" t="n">
        <f aca="false">AB165+AD165+AF165</f>
        <v>100</v>
      </c>
      <c r="AB165" s="14" t="n">
        <f aca="false">AC165/J165*100*0.4</f>
        <v>40</v>
      </c>
      <c r="AC165" s="8" t="n">
        <v>27</v>
      </c>
      <c r="AD165" s="14" t="n">
        <f aca="false">AE165/J165*100*0.4</f>
        <v>40</v>
      </c>
      <c r="AE165" s="8" t="n">
        <v>27</v>
      </c>
      <c r="AF165" s="14" t="n">
        <f aca="false">AG165/J165*100*0.2</f>
        <v>20</v>
      </c>
      <c r="AG165" s="8" t="n">
        <v>27</v>
      </c>
      <c r="AH165" s="15" t="n">
        <f aca="false">AI165+AK165+AM165</f>
        <v>100</v>
      </c>
      <c r="AI165" s="16" t="n">
        <f aca="false">AJ165/J165*100*0.3</f>
        <v>30</v>
      </c>
      <c r="AJ165" s="8" t="n">
        <v>27</v>
      </c>
      <c r="AK165" s="16" t="n">
        <f aca="false">AL165/J165*100*0.2</f>
        <v>20</v>
      </c>
      <c r="AL165" s="8" t="n">
        <v>27</v>
      </c>
      <c r="AM165" s="16" t="n">
        <f aca="false">AN165/J165*100*0.5</f>
        <v>50</v>
      </c>
      <c r="AN165" s="8" t="n">
        <v>27</v>
      </c>
      <c r="AP165" s="0" t="n">
        <f aca="false">J165/71799*100</f>
        <v>0.03760498057076</v>
      </c>
      <c r="AQ165" s="0" t="n">
        <f aca="false">AS165/J165*100*0.2</f>
        <v>20</v>
      </c>
      <c r="AR165" s="0" t="n">
        <f aca="false">AT165/J165*100*0.2</f>
        <v>20</v>
      </c>
      <c r="AS165" s="8" t="n">
        <v>27</v>
      </c>
      <c r="AT165" s="8" t="n">
        <v>27</v>
      </c>
      <c r="AV165" s="17" t="n">
        <f aca="false">D165+G165+I165</f>
        <v>97.8462837837838</v>
      </c>
    </row>
    <row r="166" customFormat="false" ht="15.75" hidden="false" customHeight="false" outlineLevel="0" collapsed="false">
      <c r="A166" s="19" t="s">
        <v>202</v>
      </c>
      <c r="B166" s="5" t="n">
        <f aca="false">(L166+S166+AA166+AH166+AV166)/5</f>
        <v>84.1567567567568</v>
      </c>
      <c r="C166" s="6" t="n">
        <f aca="false">D166+G166+I166</f>
        <v>98.7837837837838</v>
      </c>
      <c r="D166" s="7" t="n">
        <f aca="false">(E166/37*100+F166/16*100)/2*0.3</f>
        <v>28.7837837837838</v>
      </c>
      <c r="E166" s="8" t="n">
        <v>34</v>
      </c>
      <c r="F166" s="0" t="n">
        <v>16</v>
      </c>
      <c r="G166" s="7" t="n">
        <v>30</v>
      </c>
      <c r="H166" s="0" t="n">
        <v>4</v>
      </c>
      <c r="I166" s="7" t="n">
        <f aca="false">K166/J166*100*0.4</f>
        <v>40</v>
      </c>
      <c r="J166" s="8" t="n">
        <v>34</v>
      </c>
      <c r="K166" s="8" t="n">
        <v>34</v>
      </c>
      <c r="L166" s="9" t="n">
        <f aca="false">M166+O166</f>
        <v>100</v>
      </c>
      <c r="M166" s="10" t="n">
        <f aca="false">N166*20*0.5</f>
        <v>50</v>
      </c>
      <c r="N166" s="0" t="n">
        <v>5</v>
      </c>
      <c r="O166" s="10" t="n">
        <f aca="false">P166/J166*50</f>
        <v>50</v>
      </c>
      <c r="P166" s="8" t="n">
        <v>34</v>
      </c>
      <c r="S166" s="11" t="n">
        <f aca="false">T166+V166+X166</f>
        <v>22</v>
      </c>
      <c r="T166" s="11" t="n">
        <f aca="false">U166*20*0.3</f>
        <v>6</v>
      </c>
      <c r="U166" s="12" t="n">
        <v>1</v>
      </c>
      <c r="V166" s="11" t="n">
        <f aca="false">W166*20*0.4</f>
        <v>16</v>
      </c>
      <c r="W166" s="12" t="n">
        <v>2</v>
      </c>
      <c r="X166" s="11" t="n">
        <v>0</v>
      </c>
      <c r="Y166" s="8" t="n">
        <v>0</v>
      </c>
      <c r="Z166" s="8" t="n">
        <v>0</v>
      </c>
      <c r="AA166" s="13" t="n">
        <f aca="false">AB166+AD166+AF166</f>
        <v>100</v>
      </c>
      <c r="AB166" s="14" t="n">
        <f aca="false">AC166/J166*100*0.4</f>
        <v>40</v>
      </c>
      <c r="AC166" s="8" t="n">
        <v>34</v>
      </c>
      <c r="AD166" s="14" t="n">
        <f aca="false">AE166/J166*100*0.4</f>
        <v>40</v>
      </c>
      <c r="AE166" s="8" t="n">
        <v>34</v>
      </c>
      <c r="AF166" s="14" t="n">
        <f aca="false">AG166/J166*100*0.2</f>
        <v>20</v>
      </c>
      <c r="AG166" s="8" t="n">
        <v>34</v>
      </c>
      <c r="AH166" s="15" t="n">
        <f aca="false">AI166+AK166+AM166</f>
        <v>100</v>
      </c>
      <c r="AI166" s="16" t="n">
        <f aca="false">AJ166/J166*100*0.3</f>
        <v>30</v>
      </c>
      <c r="AJ166" s="8" t="n">
        <v>34</v>
      </c>
      <c r="AK166" s="16" t="n">
        <f aca="false">AL166/J166*100*0.2</f>
        <v>20</v>
      </c>
      <c r="AL166" s="8" t="n">
        <v>34</v>
      </c>
      <c r="AM166" s="16" t="n">
        <f aca="false">AN166/J166*100*0.5</f>
        <v>50</v>
      </c>
      <c r="AN166" s="8" t="n">
        <v>34</v>
      </c>
      <c r="AP166" s="0" t="n">
        <f aca="false">J166/71799*100</f>
        <v>0.0473544199779941</v>
      </c>
      <c r="AQ166" s="0" t="n">
        <f aca="false">AS166/J166*100*0.2</f>
        <v>20</v>
      </c>
      <c r="AR166" s="0" t="n">
        <f aca="false">AT166/J166*100*0.2</f>
        <v>20</v>
      </c>
      <c r="AS166" s="8" t="n">
        <v>34</v>
      </c>
      <c r="AT166" s="8" t="n">
        <v>34</v>
      </c>
      <c r="AV166" s="17" t="n">
        <f aca="false">D166+G166+I166</f>
        <v>98.7837837837838</v>
      </c>
    </row>
    <row r="167" customFormat="false" ht="15.75" hidden="false" customHeight="false" outlineLevel="0" collapsed="false">
      <c r="A167" s="19" t="s">
        <v>203</v>
      </c>
      <c r="B167" s="5" t="n">
        <f aca="false">(L167+S167+AA167+AH167+AV167)/5</f>
        <v>90.4</v>
      </c>
      <c r="C167" s="6" t="n">
        <f aca="false">D167+G167+I167</f>
        <v>100</v>
      </c>
      <c r="D167" s="7" t="n">
        <f aca="false">(E167/37*100+F167/16*100)/2*0.3</f>
        <v>30</v>
      </c>
      <c r="E167" s="8" t="n">
        <v>37</v>
      </c>
      <c r="F167" s="0" t="n">
        <v>16</v>
      </c>
      <c r="G167" s="7" t="n">
        <v>30</v>
      </c>
      <c r="H167" s="0" t="n">
        <v>4</v>
      </c>
      <c r="I167" s="7" t="n">
        <f aca="false">K167/J167*100*0.4</f>
        <v>40</v>
      </c>
      <c r="J167" s="8" t="n">
        <v>146</v>
      </c>
      <c r="K167" s="8" t="n">
        <v>146</v>
      </c>
      <c r="L167" s="9" t="n">
        <f aca="false">M167+O167</f>
        <v>100</v>
      </c>
      <c r="M167" s="10" t="n">
        <f aca="false">N167*20*0.5</f>
        <v>50</v>
      </c>
      <c r="N167" s="0" t="n">
        <v>5</v>
      </c>
      <c r="O167" s="10" t="n">
        <f aca="false">P167/J167*50</f>
        <v>50</v>
      </c>
      <c r="P167" s="8" t="n">
        <v>146</v>
      </c>
      <c r="S167" s="11" t="n">
        <f aca="false">T167+V167+X167</f>
        <v>52</v>
      </c>
      <c r="T167" s="11" t="n">
        <f aca="false">U167*20*0.3</f>
        <v>6</v>
      </c>
      <c r="U167" s="12" t="n">
        <v>1</v>
      </c>
      <c r="V167" s="11" t="n">
        <f aca="false">W167*20*0.4</f>
        <v>16</v>
      </c>
      <c r="W167" s="12" t="n">
        <v>2</v>
      </c>
      <c r="X167" s="11" t="n">
        <v>30</v>
      </c>
      <c r="Y167" s="8" t="n">
        <v>8</v>
      </c>
      <c r="Z167" s="8" t="n">
        <v>8</v>
      </c>
      <c r="AA167" s="13" t="n">
        <f aca="false">AB167+AD167+AF167</f>
        <v>100</v>
      </c>
      <c r="AB167" s="14" t="n">
        <f aca="false">AC167/J167*100*0.4</f>
        <v>40</v>
      </c>
      <c r="AC167" s="8" t="n">
        <v>146</v>
      </c>
      <c r="AD167" s="14" t="n">
        <f aca="false">AE167/J167*100*0.4</f>
        <v>40</v>
      </c>
      <c r="AE167" s="8" t="n">
        <v>146</v>
      </c>
      <c r="AF167" s="14" t="n">
        <f aca="false">AG167/J167*100*0.2</f>
        <v>20</v>
      </c>
      <c r="AG167" s="8" t="n">
        <v>146</v>
      </c>
      <c r="AH167" s="15" t="n">
        <f aca="false">AI167+AK167+AM167</f>
        <v>100</v>
      </c>
      <c r="AI167" s="16" t="n">
        <f aca="false">AJ167/J167*100*0.3</f>
        <v>30</v>
      </c>
      <c r="AJ167" s="8" t="n">
        <v>146</v>
      </c>
      <c r="AK167" s="16" t="n">
        <f aca="false">AL167/J167*100*0.2</f>
        <v>20</v>
      </c>
      <c r="AL167" s="8" t="n">
        <v>146</v>
      </c>
      <c r="AM167" s="16" t="n">
        <f aca="false">AN167/J167*100*0.5</f>
        <v>50</v>
      </c>
      <c r="AN167" s="8" t="n">
        <v>146</v>
      </c>
      <c r="AP167" s="0" t="n">
        <f aca="false">J167/71799*100</f>
        <v>0.203345450493739</v>
      </c>
      <c r="AQ167" s="0" t="n">
        <f aca="false">AS167/J167*100*0.2</f>
        <v>20</v>
      </c>
      <c r="AR167" s="0" t="n">
        <f aca="false">AT167/J167*100*0.2</f>
        <v>20</v>
      </c>
      <c r="AS167" s="8" t="n">
        <v>146</v>
      </c>
      <c r="AT167" s="8" t="n">
        <v>146</v>
      </c>
      <c r="AV167" s="17" t="n">
        <f aca="false">D167+G167+I167</f>
        <v>100</v>
      </c>
    </row>
    <row r="168" customFormat="false" ht="15.75" hidden="false" customHeight="false" outlineLevel="0" collapsed="false">
      <c r="A168" s="19" t="s">
        <v>204</v>
      </c>
      <c r="B168" s="5" t="n">
        <f aca="false">(L168+S168+AA168+AH168+AV168)/5</f>
        <v>84.4</v>
      </c>
      <c r="C168" s="6" t="n">
        <f aca="false">D168+G168+I168</f>
        <v>100</v>
      </c>
      <c r="D168" s="7" t="n">
        <f aca="false">(E168/37*100+F168/16*100)/2*0.3</f>
        <v>30</v>
      </c>
      <c r="E168" s="8" t="n">
        <v>37</v>
      </c>
      <c r="F168" s="0" t="n">
        <v>16</v>
      </c>
      <c r="G168" s="7" t="n">
        <v>30</v>
      </c>
      <c r="H168" s="0" t="n">
        <v>4</v>
      </c>
      <c r="I168" s="7" t="n">
        <f aca="false">K168/J168*100*0.4</f>
        <v>40</v>
      </c>
      <c r="J168" s="8" t="n">
        <v>75</v>
      </c>
      <c r="K168" s="8" t="n">
        <v>75</v>
      </c>
      <c r="L168" s="9" t="n">
        <f aca="false">M168+O168</f>
        <v>100</v>
      </c>
      <c r="M168" s="10" t="n">
        <f aca="false">N168*20*0.5</f>
        <v>50</v>
      </c>
      <c r="N168" s="0" t="n">
        <v>5</v>
      </c>
      <c r="O168" s="10" t="n">
        <f aca="false">P168/J168*50</f>
        <v>50</v>
      </c>
      <c r="P168" s="8" t="n">
        <v>75</v>
      </c>
      <c r="S168" s="11" t="n">
        <f aca="false">T168+V168+X168</f>
        <v>22</v>
      </c>
      <c r="T168" s="11" t="n">
        <f aca="false">U168*20*0.3</f>
        <v>6</v>
      </c>
      <c r="U168" s="12" t="n">
        <v>1</v>
      </c>
      <c r="V168" s="11" t="n">
        <f aca="false">W168*20*0.4</f>
        <v>16</v>
      </c>
      <c r="W168" s="12" t="n">
        <v>2</v>
      </c>
      <c r="X168" s="11" t="n">
        <v>0</v>
      </c>
      <c r="Y168" s="8" t="n">
        <v>0</v>
      </c>
      <c r="Z168" s="8" t="n">
        <v>0</v>
      </c>
      <c r="AA168" s="13" t="n">
        <f aca="false">AB168+AD168+AF168</f>
        <v>100</v>
      </c>
      <c r="AB168" s="14" t="n">
        <f aca="false">AC168/J168*100*0.4</f>
        <v>40</v>
      </c>
      <c r="AC168" s="8" t="n">
        <v>75</v>
      </c>
      <c r="AD168" s="14" t="n">
        <f aca="false">AE168/J168*100*0.4</f>
        <v>40</v>
      </c>
      <c r="AE168" s="8" t="n">
        <v>75</v>
      </c>
      <c r="AF168" s="14" t="n">
        <f aca="false">AG168/J168*100*0.2</f>
        <v>20</v>
      </c>
      <c r="AG168" s="8" t="n">
        <v>75</v>
      </c>
      <c r="AH168" s="15" t="n">
        <f aca="false">AI168+AK168+AM168</f>
        <v>100</v>
      </c>
      <c r="AI168" s="16" t="n">
        <f aca="false">AJ168/J168*100*0.3</f>
        <v>30</v>
      </c>
      <c r="AJ168" s="8" t="n">
        <v>75</v>
      </c>
      <c r="AK168" s="16" t="n">
        <f aca="false">AL168/J168*100*0.2</f>
        <v>20</v>
      </c>
      <c r="AL168" s="8" t="n">
        <v>75</v>
      </c>
      <c r="AM168" s="16" t="n">
        <f aca="false">AN168/J168*100*0.5</f>
        <v>50</v>
      </c>
      <c r="AN168" s="8" t="n">
        <v>75</v>
      </c>
      <c r="AP168" s="0" t="n">
        <f aca="false">J168/71799*100</f>
        <v>0.104458279363222</v>
      </c>
      <c r="AQ168" s="0" t="n">
        <f aca="false">AS168/J168*100*0.2</f>
        <v>20</v>
      </c>
      <c r="AR168" s="0" t="n">
        <f aca="false">AT168/J168*100*0.2</f>
        <v>20</v>
      </c>
      <c r="AS168" s="8" t="n">
        <v>75</v>
      </c>
      <c r="AT168" s="8" t="n">
        <v>75</v>
      </c>
      <c r="AV168" s="17" t="n">
        <f aca="false">D168+G168+I168</f>
        <v>100</v>
      </c>
    </row>
    <row r="169" customFormat="false" ht="15.75" hidden="false" customHeight="false" outlineLevel="0" collapsed="false">
      <c r="A169" s="19" t="s">
        <v>205</v>
      </c>
      <c r="B169" s="5" t="n">
        <f aca="false">(L169+S169+AA169+AH169+AV169)/5</f>
        <v>84.025</v>
      </c>
      <c r="C169" s="6" t="n">
        <f aca="false">D169+G169+I169</f>
        <v>98.125</v>
      </c>
      <c r="D169" s="7" t="n">
        <f aca="false">(E169/37*100+F169/16*100)/2*0.3</f>
        <v>28.125</v>
      </c>
      <c r="E169" s="8" t="n">
        <v>37</v>
      </c>
      <c r="F169" s="0" t="n">
        <v>14</v>
      </c>
      <c r="G169" s="7" t="n">
        <v>30</v>
      </c>
      <c r="H169" s="0" t="n">
        <v>4</v>
      </c>
      <c r="I169" s="7" t="n">
        <f aca="false">K169/J169*100*0.4</f>
        <v>40</v>
      </c>
      <c r="J169" s="8" t="n">
        <v>18</v>
      </c>
      <c r="K169" s="8" t="n">
        <v>18</v>
      </c>
      <c r="L169" s="9" t="n">
        <f aca="false">M169+O169</f>
        <v>100</v>
      </c>
      <c r="M169" s="10" t="n">
        <f aca="false">N169*20*0.5</f>
        <v>50</v>
      </c>
      <c r="N169" s="0" t="n">
        <v>5</v>
      </c>
      <c r="O169" s="10" t="n">
        <f aca="false">P169/J169*50</f>
        <v>50</v>
      </c>
      <c r="P169" s="8" t="n">
        <v>18</v>
      </c>
      <c r="S169" s="11" t="n">
        <f aca="false">T169+V169+X169</f>
        <v>22</v>
      </c>
      <c r="T169" s="11" t="n">
        <f aca="false">U169*20*0.3</f>
        <v>6</v>
      </c>
      <c r="U169" s="12" t="n">
        <v>1</v>
      </c>
      <c r="V169" s="11" t="n">
        <f aca="false">W169*20*0.4</f>
        <v>16</v>
      </c>
      <c r="W169" s="12" t="n">
        <v>2</v>
      </c>
      <c r="X169" s="11" t="n">
        <v>0</v>
      </c>
      <c r="Y169" s="8" t="n">
        <v>0</v>
      </c>
      <c r="Z169" s="8" t="n">
        <v>0</v>
      </c>
      <c r="AA169" s="13" t="n">
        <f aca="false">AB169+AD169+AF169</f>
        <v>100</v>
      </c>
      <c r="AB169" s="14" t="n">
        <f aca="false">AC169/J169*100*0.4</f>
        <v>40</v>
      </c>
      <c r="AC169" s="8" t="n">
        <v>18</v>
      </c>
      <c r="AD169" s="14" t="n">
        <f aca="false">AE169/J169*100*0.4</f>
        <v>40</v>
      </c>
      <c r="AE169" s="8" t="n">
        <v>18</v>
      </c>
      <c r="AF169" s="14" t="n">
        <f aca="false">AG169/J169*100*0.2</f>
        <v>20</v>
      </c>
      <c r="AG169" s="8" t="n">
        <v>18</v>
      </c>
      <c r="AH169" s="15" t="n">
        <f aca="false">AI169+AK169+AM169</f>
        <v>100</v>
      </c>
      <c r="AI169" s="16" t="n">
        <f aca="false">AJ169/J169*100*0.3</f>
        <v>30</v>
      </c>
      <c r="AJ169" s="8" t="n">
        <v>18</v>
      </c>
      <c r="AK169" s="16" t="n">
        <f aca="false">AL169/J169*100*0.2</f>
        <v>20</v>
      </c>
      <c r="AL169" s="8" t="n">
        <v>18</v>
      </c>
      <c r="AM169" s="16" t="n">
        <f aca="false">AN169/J169*100*0.5</f>
        <v>50</v>
      </c>
      <c r="AN169" s="8" t="n">
        <v>18</v>
      </c>
      <c r="AP169" s="0" t="n">
        <f aca="false">J169/71799*100</f>
        <v>0.0250699870471734</v>
      </c>
      <c r="AQ169" s="0" t="n">
        <f aca="false">AS169/J169*100*0.2</f>
        <v>20</v>
      </c>
      <c r="AR169" s="0" t="n">
        <f aca="false">AT169/J169*100*0.2</f>
        <v>20</v>
      </c>
      <c r="AS169" s="8" t="n">
        <v>18</v>
      </c>
      <c r="AT169" s="8" t="n">
        <v>18</v>
      </c>
      <c r="AV169" s="17" t="n">
        <f aca="false">D169+G169+I169</f>
        <v>98.125</v>
      </c>
    </row>
    <row r="170" customFormat="false" ht="15.75" hidden="false" customHeight="false" outlineLevel="0" collapsed="false">
      <c r="A170" s="19" t="s">
        <v>206</v>
      </c>
      <c r="B170" s="5" t="n">
        <f aca="false">(L170+S170+AA170+AH170+AV170)/5</f>
        <v>84.2125</v>
      </c>
      <c r="C170" s="6" t="n">
        <f aca="false">D170+G170+I170</f>
        <v>99.0625</v>
      </c>
      <c r="D170" s="7" t="n">
        <f aca="false">(E170/37*100+F170/16*100)/2*0.3</f>
        <v>29.0625</v>
      </c>
      <c r="E170" s="8" t="n">
        <v>37</v>
      </c>
      <c r="F170" s="0" t="n">
        <v>15</v>
      </c>
      <c r="G170" s="7" t="n">
        <v>30</v>
      </c>
      <c r="H170" s="0" t="n">
        <v>4</v>
      </c>
      <c r="I170" s="7" t="n">
        <f aca="false">K170/J170*100*0.4</f>
        <v>40</v>
      </c>
      <c r="J170" s="8" t="n">
        <v>16</v>
      </c>
      <c r="K170" s="8" t="n">
        <v>16</v>
      </c>
      <c r="L170" s="9" t="n">
        <f aca="false">M170+O170</f>
        <v>100</v>
      </c>
      <c r="M170" s="10" t="n">
        <f aca="false">N170*20*0.5</f>
        <v>50</v>
      </c>
      <c r="N170" s="0" t="n">
        <v>5</v>
      </c>
      <c r="O170" s="10" t="n">
        <f aca="false">P170/J170*50</f>
        <v>50</v>
      </c>
      <c r="P170" s="8" t="n">
        <v>16</v>
      </c>
      <c r="S170" s="11" t="n">
        <f aca="false">T170+V170+X170</f>
        <v>22</v>
      </c>
      <c r="T170" s="11" t="n">
        <f aca="false">U170*20*0.3</f>
        <v>6</v>
      </c>
      <c r="U170" s="12" t="n">
        <v>1</v>
      </c>
      <c r="V170" s="11" t="n">
        <f aca="false">W170*20*0.4</f>
        <v>16</v>
      </c>
      <c r="W170" s="12" t="n">
        <v>2</v>
      </c>
      <c r="X170" s="11" t="n">
        <v>0</v>
      </c>
      <c r="Y170" s="8" t="n">
        <v>0</v>
      </c>
      <c r="Z170" s="8" t="n">
        <v>0</v>
      </c>
      <c r="AA170" s="13" t="n">
        <f aca="false">AB170+AD170+AF170</f>
        <v>100</v>
      </c>
      <c r="AB170" s="14" t="n">
        <f aca="false">AC170/J170*100*0.4</f>
        <v>40</v>
      </c>
      <c r="AC170" s="8" t="n">
        <v>16</v>
      </c>
      <c r="AD170" s="14" t="n">
        <f aca="false">AE170/J170*100*0.4</f>
        <v>40</v>
      </c>
      <c r="AE170" s="8" t="n">
        <v>16</v>
      </c>
      <c r="AF170" s="14" t="n">
        <f aca="false">AG170/J170*100*0.2</f>
        <v>20</v>
      </c>
      <c r="AG170" s="8" t="n">
        <v>16</v>
      </c>
      <c r="AH170" s="15" t="n">
        <f aca="false">AI170+AK170+AM170</f>
        <v>100</v>
      </c>
      <c r="AI170" s="16" t="n">
        <f aca="false">AJ170/J170*100*0.3</f>
        <v>30</v>
      </c>
      <c r="AJ170" s="8" t="n">
        <v>16</v>
      </c>
      <c r="AK170" s="16" t="n">
        <f aca="false">AL170/J170*100*0.2</f>
        <v>20</v>
      </c>
      <c r="AL170" s="8" t="n">
        <v>16</v>
      </c>
      <c r="AM170" s="16" t="n">
        <f aca="false">AN170/J170*100*0.5</f>
        <v>50</v>
      </c>
      <c r="AN170" s="8" t="n">
        <v>16</v>
      </c>
      <c r="AP170" s="0" t="n">
        <f aca="false">J170/71799*100</f>
        <v>0.0222844329308208</v>
      </c>
      <c r="AQ170" s="0" t="n">
        <f aca="false">AS170/J170*100*0.2</f>
        <v>20</v>
      </c>
      <c r="AR170" s="0" t="n">
        <f aca="false">AT170/J170*100*0.2</f>
        <v>20</v>
      </c>
      <c r="AS170" s="8" t="n">
        <v>16</v>
      </c>
      <c r="AT170" s="8" t="n">
        <v>16</v>
      </c>
      <c r="AV170" s="17" t="n">
        <f aca="false">D170+G170+I170</f>
        <v>99.0625</v>
      </c>
    </row>
    <row r="171" customFormat="false" ht="15.75" hidden="false" customHeight="false" outlineLevel="0" collapsed="false">
      <c r="A171" s="19" t="s">
        <v>207</v>
      </c>
      <c r="B171" s="5" t="n">
        <f aca="false">(L171+S171+AA171+AH171+AV171)/5</f>
        <v>83.8375</v>
      </c>
      <c r="C171" s="6" t="n">
        <f aca="false">D171+G171+I171</f>
        <v>97.1875</v>
      </c>
      <c r="D171" s="7" t="n">
        <f aca="false">(E171/37*100+F171/16*100)/2*0.3</f>
        <v>27.1875</v>
      </c>
      <c r="E171" s="8" t="n">
        <v>37</v>
      </c>
      <c r="F171" s="0" t="n">
        <v>13</v>
      </c>
      <c r="G171" s="7" t="n">
        <v>30</v>
      </c>
      <c r="H171" s="0" t="n">
        <v>4</v>
      </c>
      <c r="I171" s="7" t="n">
        <f aca="false">K171/J171*100*0.4</f>
        <v>40</v>
      </c>
      <c r="J171" s="8" t="n">
        <v>8</v>
      </c>
      <c r="K171" s="8" t="n">
        <v>8</v>
      </c>
      <c r="L171" s="9" t="n">
        <f aca="false">M171+O171</f>
        <v>100</v>
      </c>
      <c r="M171" s="10" t="n">
        <f aca="false">N171*20*0.5</f>
        <v>50</v>
      </c>
      <c r="N171" s="0" t="n">
        <v>5</v>
      </c>
      <c r="O171" s="10" t="n">
        <f aca="false">P171/J171*50</f>
        <v>50</v>
      </c>
      <c r="P171" s="8" t="n">
        <v>8</v>
      </c>
      <c r="S171" s="11" t="n">
        <f aca="false">T171+V171+X171</f>
        <v>22</v>
      </c>
      <c r="T171" s="11" t="n">
        <f aca="false">U171*20*0.3</f>
        <v>6</v>
      </c>
      <c r="U171" s="12" t="n">
        <v>1</v>
      </c>
      <c r="V171" s="11" t="n">
        <f aca="false">W171*20*0.4</f>
        <v>16</v>
      </c>
      <c r="W171" s="12" t="n">
        <v>2</v>
      </c>
      <c r="X171" s="11" t="n">
        <v>0</v>
      </c>
      <c r="Y171" s="8" t="n">
        <v>0</v>
      </c>
      <c r="Z171" s="8" t="n">
        <v>0</v>
      </c>
      <c r="AA171" s="13" t="n">
        <f aca="false">AB171+AD171+AF171</f>
        <v>100</v>
      </c>
      <c r="AB171" s="14" t="n">
        <f aca="false">AC171/J171*100*0.4</f>
        <v>40</v>
      </c>
      <c r="AC171" s="8" t="n">
        <v>8</v>
      </c>
      <c r="AD171" s="14" t="n">
        <f aca="false">AE171/J171*100*0.4</f>
        <v>40</v>
      </c>
      <c r="AE171" s="8" t="n">
        <v>8</v>
      </c>
      <c r="AF171" s="14" t="n">
        <f aca="false">AG171/J171*100*0.2</f>
        <v>20</v>
      </c>
      <c r="AG171" s="8" t="n">
        <v>8</v>
      </c>
      <c r="AH171" s="15" t="n">
        <f aca="false">AI171+AK171+AM171</f>
        <v>100</v>
      </c>
      <c r="AI171" s="16" t="n">
        <f aca="false">AJ171/J171*100*0.3</f>
        <v>30</v>
      </c>
      <c r="AJ171" s="8" t="n">
        <v>8</v>
      </c>
      <c r="AK171" s="16" t="n">
        <f aca="false">AL171/J171*100*0.2</f>
        <v>20</v>
      </c>
      <c r="AL171" s="8" t="n">
        <v>8</v>
      </c>
      <c r="AM171" s="16" t="n">
        <f aca="false">AN171/J171*100*0.5</f>
        <v>50</v>
      </c>
      <c r="AN171" s="8" t="n">
        <v>8</v>
      </c>
      <c r="AP171" s="0" t="n">
        <f aca="false">J171/71799*100</f>
        <v>0.0111422164654104</v>
      </c>
      <c r="AQ171" s="0" t="n">
        <f aca="false">AS171/J171*100*0.2</f>
        <v>20</v>
      </c>
      <c r="AR171" s="0" t="n">
        <f aca="false">AT171/J171*100*0.2</f>
        <v>20</v>
      </c>
      <c r="AS171" s="8" t="n">
        <v>8</v>
      </c>
      <c r="AT171" s="8" t="n">
        <v>8</v>
      </c>
      <c r="AV171" s="17" t="n">
        <f aca="false">D171+G171+I171</f>
        <v>97.1875</v>
      </c>
    </row>
    <row r="172" customFormat="false" ht="15.75" hidden="false" customHeight="false" outlineLevel="0" collapsed="false">
      <c r="A172" s="19" t="s">
        <v>208</v>
      </c>
      <c r="B172" s="5" t="n">
        <f aca="false">(L172+S172+AA172+AH172+AV172)/5</f>
        <v>83.8375</v>
      </c>
      <c r="C172" s="6" t="n">
        <f aca="false">D172+G172+I172</f>
        <v>97.1875</v>
      </c>
      <c r="D172" s="7" t="n">
        <f aca="false">(E172/37*100+F172/16*100)/2*0.3</f>
        <v>27.1875</v>
      </c>
      <c r="E172" s="8" t="n">
        <v>37</v>
      </c>
      <c r="F172" s="0" t="n">
        <v>13</v>
      </c>
      <c r="G172" s="7" t="n">
        <v>30</v>
      </c>
      <c r="H172" s="0" t="n">
        <v>4</v>
      </c>
      <c r="I172" s="7" t="n">
        <f aca="false">K172/J172*100*0.4</f>
        <v>40</v>
      </c>
      <c r="J172" s="8" t="n">
        <v>34</v>
      </c>
      <c r="K172" s="8" t="n">
        <v>34</v>
      </c>
      <c r="L172" s="9" t="n">
        <f aca="false">M172+O172</f>
        <v>100</v>
      </c>
      <c r="M172" s="10" t="n">
        <f aca="false">N172*20*0.5</f>
        <v>50</v>
      </c>
      <c r="N172" s="0" t="n">
        <v>5</v>
      </c>
      <c r="O172" s="10" t="n">
        <f aca="false">P172/J172*50</f>
        <v>50</v>
      </c>
      <c r="P172" s="8" t="n">
        <v>34</v>
      </c>
      <c r="S172" s="11" t="n">
        <f aca="false">T172+V172+X172</f>
        <v>22</v>
      </c>
      <c r="T172" s="11" t="n">
        <f aca="false">U172*20*0.3</f>
        <v>6</v>
      </c>
      <c r="U172" s="12" t="n">
        <v>1</v>
      </c>
      <c r="V172" s="11" t="n">
        <f aca="false">W172*20*0.4</f>
        <v>16</v>
      </c>
      <c r="W172" s="12" t="n">
        <v>2</v>
      </c>
      <c r="X172" s="11" t="n">
        <v>0</v>
      </c>
      <c r="Y172" s="8" t="n">
        <v>0</v>
      </c>
      <c r="Z172" s="8" t="n">
        <v>0</v>
      </c>
      <c r="AA172" s="13" t="n">
        <f aca="false">AB172+AD172+AF172</f>
        <v>100</v>
      </c>
      <c r="AB172" s="14" t="n">
        <f aca="false">AC172/J172*100*0.4</f>
        <v>40</v>
      </c>
      <c r="AC172" s="8" t="n">
        <v>34</v>
      </c>
      <c r="AD172" s="14" t="n">
        <f aca="false">AE172/J172*100*0.4</f>
        <v>40</v>
      </c>
      <c r="AE172" s="8" t="n">
        <v>34</v>
      </c>
      <c r="AF172" s="14" t="n">
        <f aca="false">AG172/J172*100*0.2</f>
        <v>20</v>
      </c>
      <c r="AG172" s="8" t="n">
        <v>34</v>
      </c>
      <c r="AH172" s="15" t="n">
        <f aca="false">AI172+AK172+AM172</f>
        <v>100</v>
      </c>
      <c r="AI172" s="16" t="n">
        <f aca="false">AJ172/J172*100*0.3</f>
        <v>30</v>
      </c>
      <c r="AJ172" s="8" t="n">
        <v>34</v>
      </c>
      <c r="AK172" s="16" t="n">
        <f aca="false">AL172/J172*100*0.2</f>
        <v>20</v>
      </c>
      <c r="AL172" s="8" t="n">
        <v>34</v>
      </c>
      <c r="AM172" s="16" t="n">
        <f aca="false">AN172/J172*100*0.5</f>
        <v>50</v>
      </c>
      <c r="AN172" s="8" t="n">
        <v>34</v>
      </c>
      <c r="AP172" s="0" t="n">
        <f aca="false">J172/71799*100</f>
        <v>0.0473544199779941</v>
      </c>
      <c r="AQ172" s="0" t="n">
        <f aca="false">AS172/J172*100*0.2</f>
        <v>20</v>
      </c>
      <c r="AR172" s="0" t="n">
        <f aca="false">AT172/J172*100*0.2</f>
        <v>20</v>
      </c>
      <c r="AS172" s="8" t="n">
        <v>34</v>
      </c>
      <c r="AT172" s="8" t="n">
        <v>34</v>
      </c>
      <c r="AV172" s="17" t="n">
        <f aca="false">D172+G172+I172</f>
        <v>97.1875</v>
      </c>
    </row>
    <row r="173" customFormat="false" ht="15.75" hidden="false" customHeight="false" outlineLevel="0" collapsed="false">
      <c r="A173" s="19" t="s">
        <v>209</v>
      </c>
      <c r="B173" s="5" t="n">
        <f aca="false">(L173+S173+AA173+AH173+AV173)/5</f>
        <v>88.6375</v>
      </c>
      <c r="C173" s="6" t="n">
        <f aca="false">D173+G173+I173</f>
        <v>97.1875</v>
      </c>
      <c r="D173" s="7" t="n">
        <f aca="false">(E173/37*100+F173/16*100)/2*0.3</f>
        <v>27.1875</v>
      </c>
      <c r="E173" s="8" t="n">
        <v>37</v>
      </c>
      <c r="F173" s="0" t="n">
        <v>13</v>
      </c>
      <c r="G173" s="7" t="n">
        <v>30</v>
      </c>
      <c r="H173" s="0" t="n">
        <v>4</v>
      </c>
      <c r="I173" s="7" t="n">
        <f aca="false">K173/J173*100*0.4</f>
        <v>40</v>
      </c>
      <c r="J173" s="8" t="n">
        <v>143</v>
      </c>
      <c r="K173" s="8" t="n">
        <v>143</v>
      </c>
      <c r="L173" s="9" t="n">
        <f aca="false">M173+O173</f>
        <v>100</v>
      </c>
      <c r="M173" s="10" t="n">
        <f aca="false">N173*20*0.5</f>
        <v>50</v>
      </c>
      <c r="N173" s="0" t="n">
        <v>5</v>
      </c>
      <c r="O173" s="10" t="n">
        <f aca="false">P173/J173*50</f>
        <v>50</v>
      </c>
      <c r="P173" s="8" t="n">
        <v>143</v>
      </c>
      <c r="S173" s="11" t="n">
        <f aca="false">T173+V173+X173</f>
        <v>46</v>
      </c>
      <c r="T173" s="11" t="n">
        <f aca="false">U173*20*0.3</f>
        <v>6</v>
      </c>
      <c r="U173" s="12" t="n">
        <v>1</v>
      </c>
      <c r="V173" s="11" t="n">
        <f aca="false">W173*20*0.4</f>
        <v>16</v>
      </c>
      <c r="W173" s="12" t="n">
        <v>2</v>
      </c>
      <c r="X173" s="11" t="n">
        <f aca="false">Z173/Y173*100*0.3</f>
        <v>24</v>
      </c>
      <c r="Y173" s="8" t="n">
        <v>5</v>
      </c>
      <c r="Z173" s="8" t="n">
        <v>4</v>
      </c>
      <c r="AA173" s="13" t="n">
        <f aca="false">AB173+AD173+AF173</f>
        <v>100</v>
      </c>
      <c r="AB173" s="14" t="n">
        <f aca="false">AC173/J173*100*0.4</f>
        <v>40</v>
      </c>
      <c r="AC173" s="8" t="n">
        <v>143</v>
      </c>
      <c r="AD173" s="14" t="n">
        <f aca="false">AE173/J173*100*0.4</f>
        <v>40</v>
      </c>
      <c r="AE173" s="8" t="n">
        <v>143</v>
      </c>
      <c r="AF173" s="14" t="n">
        <f aca="false">AG173/J173*100*0.2</f>
        <v>20</v>
      </c>
      <c r="AG173" s="8" t="n">
        <v>143</v>
      </c>
      <c r="AH173" s="15" t="n">
        <f aca="false">AI173+AK173+AM173</f>
        <v>100</v>
      </c>
      <c r="AI173" s="16" t="n">
        <f aca="false">AJ173/J173*100*0.3</f>
        <v>30</v>
      </c>
      <c r="AJ173" s="8" t="n">
        <v>143</v>
      </c>
      <c r="AK173" s="16" t="n">
        <f aca="false">AL173/J173*100*0.2</f>
        <v>20</v>
      </c>
      <c r="AL173" s="8" t="n">
        <v>143</v>
      </c>
      <c r="AM173" s="16" t="n">
        <f aca="false">AN173/J173*100*0.5</f>
        <v>50</v>
      </c>
      <c r="AN173" s="8" t="n">
        <v>143</v>
      </c>
      <c r="AP173" s="0" t="n">
        <f aca="false">J173/71799*100</f>
        <v>0.199167119319211</v>
      </c>
      <c r="AQ173" s="0" t="n">
        <f aca="false">AS173/J173*100*0.2</f>
        <v>20</v>
      </c>
      <c r="AR173" s="0" t="n">
        <f aca="false">AT173/J173*100*0.2</f>
        <v>20</v>
      </c>
      <c r="AS173" s="8" t="n">
        <v>143</v>
      </c>
      <c r="AT173" s="8" t="n">
        <v>143</v>
      </c>
      <c r="AV173" s="17" t="n">
        <f aca="false">D173+G173+I173</f>
        <v>97.1875</v>
      </c>
    </row>
    <row r="174" customFormat="false" ht="15.75" hidden="false" customHeight="false" outlineLevel="0" collapsed="false">
      <c r="A174" s="19" t="s">
        <v>210</v>
      </c>
      <c r="B174" s="5" t="n">
        <f aca="false">(L174+S174+AA174+AH174+AV174)/5</f>
        <v>87.5942567567568</v>
      </c>
      <c r="C174" s="6" t="n">
        <f aca="false">D174+G174+I174</f>
        <v>95.9712837837838</v>
      </c>
      <c r="D174" s="7" t="n">
        <f aca="false">(E174/37*100+F174/16*100)/2*0.3</f>
        <v>25.9712837837838</v>
      </c>
      <c r="E174" s="8" t="n">
        <v>34</v>
      </c>
      <c r="F174" s="0" t="n">
        <v>13</v>
      </c>
      <c r="G174" s="7" t="n">
        <v>30</v>
      </c>
      <c r="H174" s="0" t="n">
        <v>4</v>
      </c>
      <c r="I174" s="7" t="n">
        <f aca="false">K174/J174*100*0.4</f>
        <v>40</v>
      </c>
      <c r="J174" s="8" t="n">
        <v>199</v>
      </c>
      <c r="K174" s="8" t="n">
        <v>199</v>
      </c>
      <c r="L174" s="9" t="n">
        <f aca="false">M174+O174</f>
        <v>100</v>
      </c>
      <c r="M174" s="10" t="n">
        <f aca="false">N174*20*0.5</f>
        <v>50</v>
      </c>
      <c r="N174" s="0" t="n">
        <v>5</v>
      </c>
      <c r="O174" s="10" t="n">
        <f aca="false">P174/J174*50</f>
        <v>50</v>
      </c>
      <c r="P174" s="8" t="n">
        <v>199</v>
      </c>
      <c r="S174" s="11" t="n">
        <f aca="false">T174+V174+X174</f>
        <v>42</v>
      </c>
      <c r="T174" s="11" t="n">
        <f aca="false">U174*20*0.3</f>
        <v>6</v>
      </c>
      <c r="U174" s="12" t="n">
        <v>1</v>
      </c>
      <c r="V174" s="11" t="n">
        <f aca="false">W174*20*0.4</f>
        <v>16</v>
      </c>
      <c r="W174" s="12" t="n">
        <v>2</v>
      </c>
      <c r="X174" s="11" t="n">
        <f aca="false">Z174/Y174*100*0.3</f>
        <v>20</v>
      </c>
      <c r="Y174" s="8" t="n">
        <v>9</v>
      </c>
      <c r="Z174" s="8" t="n">
        <v>6</v>
      </c>
      <c r="AA174" s="13" t="n">
        <f aca="false">AB174+AD174+AF174</f>
        <v>100</v>
      </c>
      <c r="AB174" s="14" t="n">
        <f aca="false">AC174/J174*100*0.4</f>
        <v>40</v>
      </c>
      <c r="AC174" s="8" t="n">
        <v>199</v>
      </c>
      <c r="AD174" s="14" t="n">
        <f aca="false">AE174/J174*100*0.4</f>
        <v>40</v>
      </c>
      <c r="AE174" s="8" t="n">
        <v>199</v>
      </c>
      <c r="AF174" s="14" t="n">
        <f aca="false">AG174/J174*100*0.2</f>
        <v>20</v>
      </c>
      <c r="AG174" s="8" t="n">
        <v>199</v>
      </c>
      <c r="AH174" s="15" t="n">
        <f aca="false">AI174+AK174+AM174</f>
        <v>100</v>
      </c>
      <c r="AI174" s="16" t="n">
        <f aca="false">AJ174/J174*100*0.3</f>
        <v>30</v>
      </c>
      <c r="AJ174" s="8" t="n">
        <v>199</v>
      </c>
      <c r="AK174" s="16" t="n">
        <f aca="false">AL174/J174*100*0.2</f>
        <v>20</v>
      </c>
      <c r="AL174" s="8" t="n">
        <v>199</v>
      </c>
      <c r="AM174" s="16" t="n">
        <f aca="false">AN174/J174*100*0.5</f>
        <v>50</v>
      </c>
      <c r="AN174" s="8" t="n">
        <v>199</v>
      </c>
      <c r="AP174" s="0" t="n">
        <f aca="false">J174/71799*100</f>
        <v>0.277162634577083</v>
      </c>
      <c r="AQ174" s="0" t="n">
        <f aca="false">AS174/J174*100*0.2</f>
        <v>20</v>
      </c>
      <c r="AR174" s="0" t="n">
        <f aca="false">AT174/J174*100*0.2</f>
        <v>20</v>
      </c>
      <c r="AS174" s="8" t="n">
        <v>199</v>
      </c>
      <c r="AT174" s="8" t="n">
        <v>199</v>
      </c>
      <c r="AV174" s="17" t="n">
        <f aca="false">D174+G174+I174</f>
        <v>95.9712837837838</v>
      </c>
    </row>
    <row r="175" customFormat="false" ht="15.75" hidden="false" customHeight="false" outlineLevel="0" collapsed="false">
      <c r="A175" s="19" t="s">
        <v>211</v>
      </c>
      <c r="B175" s="5" t="n">
        <f aca="false">(L175+S175+AA175+AH175+AV175)/5</f>
        <v>82.4614442567568</v>
      </c>
      <c r="C175" s="6" t="n">
        <f aca="false">D175+G175+I175</f>
        <v>95.1900337837838</v>
      </c>
      <c r="D175" s="7" t="n">
        <f aca="false">(E175/37*100+F175/16*100)/2*0.3</f>
        <v>25.9712837837838</v>
      </c>
      <c r="E175" s="8" t="n">
        <v>34</v>
      </c>
      <c r="F175" s="0" t="n">
        <v>13</v>
      </c>
      <c r="G175" s="7" t="n">
        <v>30</v>
      </c>
      <c r="H175" s="0" t="n">
        <v>4</v>
      </c>
      <c r="I175" s="7" t="n">
        <f aca="false">K175/J175*100*0.4</f>
        <v>39.21875</v>
      </c>
      <c r="J175" s="8" t="n">
        <v>256</v>
      </c>
      <c r="K175" s="8" t="n">
        <v>251</v>
      </c>
      <c r="L175" s="9" t="n">
        <f aca="false">M175+O175</f>
        <v>99.0234375</v>
      </c>
      <c r="M175" s="10" t="n">
        <f aca="false">N175*20*0.5</f>
        <v>50</v>
      </c>
      <c r="N175" s="0" t="n">
        <v>5</v>
      </c>
      <c r="O175" s="10" t="n">
        <f aca="false">P175/J175*50</f>
        <v>49.0234375</v>
      </c>
      <c r="P175" s="8" t="n">
        <v>251</v>
      </c>
      <c r="S175" s="11" t="n">
        <f aca="false">T175+V175+X175</f>
        <v>22</v>
      </c>
      <c r="T175" s="11" t="n">
        <f aca="false">U175*20*0.3</f>
        <v>6</v>
      </c>
      <c r="U175" s="12" t="n">
        <v>1</v>
      </c>
      <c r="V175" s="11" t="n">
        <f aca="false">W175*20*0.4</f>
        <v>16</v>
      </c>
      <c r="W175" s="12" t="n">
        <v>2</v>
      </c>
      <c r="X175" s="11" t="n">
        <v>0</v>
      </c>
      <c r="Y175" s="8" t="n">
        <v>0</v>
      </c>
      <c r="Z175" s="8" t="n">
        <v>0</v>
      </c>
      <c r="AA175" s="13" t="n">
        <f aca="false">AB175+AD175+AF175</f>
        <v>98.046875</v>
      </c>
      <c r="AB175" s="14" t="n">
        <f aca="false">AC175/J175*100*0.4</f>
        <v>39.21875</v>
      </c>
      <c r="AC175" s="8" t="n">
        <v>251</v>
      </c>
      <c r="AD175" s="14" t="n">
        <f aca="false">AE175/J175*100*0.4</f>
        <v>39.21875</v>
      </c>
      <c r="AE175" s="8" t="n">
        <v>251</v>
      </c>
      <c r="AF175" s="14" t="n">
        <f aca="false">AG175/J175*100*0.2</f>
        <v>19.609375</v>
      </c>
      <c r="AG175" s="8" t="n">
        <v>251</v>
      </c>
      <c r="AH175" s="15" t="n">
        <f aca="false">AI175+AK175+AM175</f>
        <v>98.046875</v>
      </c>
      <c r="AI175" s="16" t="n">
        <f aca="false">AJ175/J175*100*0.3</f>
        <v>29.4140625</v>
      </c>
      <c r="AJ175" s="8" t="n">
        <v>251</v>
      </c>
      <c r="AK175" s="16" t="n">
        <f aca="false">AL175/J175*100*0.2</f>
        <v>19.609375</v>
      </c>
      <c r="AL175" s="8" t="n">
        <v>251</v>
      </c>
      <c r="AM175" s="16" t="n">
        <f aca="false">AN175/J175*100*0.5</f>
        <v>49.0234375</v>
      </c>
      <c r="AN175" s="8" t="n">
        <v>251</v>
      </c>
      <c r="AP175" s="0" t="n">
        <f aca="false">J175/71799*100</f>
        <v>0.356550926893132</v>
      </c>
      <c r="AQ175" s="0" t="n">
        <f aca="false">AS175/J175*100*0.2</f>
        <v>19.609375</v>
      </c>
      <c r="AR175" s="0" t="n">
        <f aca="false">AT175/J175*100*0.2</f>
        <v>19.609375</v>
      </c>
      <c r="AS175" s="8" t="n">
        <v>251</v>
      </c>
      <c r="AT175" s="8" t="n">
        <v>251</v>
      </c>
      <c r="AV175" s="17" t="n">
        <f aca="false">D175+G175+I175</f>
        <v>95.1900337837838</v>
      </c>
    </row>
    <row r="176" customFormat="false" ht="15.75" hidden="false" customHeight="false" outlineLevel="0" collapsed="false">
      <c r="A176" s="19" t="s">
        <v>212</v>
      </c>
      <c r="B176" s="5" t="n">
        <f aca="false">(L176+S176+AA176+AH176+AV176)/5</f>
        <v>89.4067567567568</v>
      </c>
      <c r="C176" s="6" t="n">
        <f aca="false">D176+G176+I176</f>
        <v>95.0337837837838</v>
      </c>
      <c r="D176" s="7" t="n">
        <f aca="false">(E176/37*100+F176/16*100)/2*0.3</f>
        <v>25.0337837837838</v>
      </c>
      <c r="E176" s="8" t="n">
        <v>34</v>
      </c>
      <c r="F176" s="0" t="n">
        <v>12</v>
      </c>
      <c r="G176" s="7" t="n">
        <v>30</v>
      </c>
      <c r="H176" s="0" t="n">
        <v>4</v>
      </c>
      <c r="I176" s="7" t="n">
        <f aca="false">K176/J176*100*0.4</f>
        <v>40</v>
      </c>
      <c r="J176" s="8" t="n">
        <v>136</v>
      </c>
      <c r="K176" s="8" t="n">
        <v>136</v>
      </c>
      <c r="L176" s="9" t="n">
        <f aca="false">M176+O176</f>
        <v>100</v>
      </c>
      <c r="M176" s="10" t="n">
        <f aca="false">N176*20*0.5</f>
        <v>50</v>
      </c>
      <c r="N176" s="0" t="n">
        <v>5</v>
      </c>
      <c r="O176" s="10" t="n">
        <f aca="false">P176/J176*50</f>
        <v>50</v>
      </c>
      <c r="P176" s="8" t="n">
        <v>136</v>
      </c>
      <c r="S176" s="11" t="n">
        <f aca="false">T176+V176+X176</f>
        <v>52</v>
      </c>
      <c r="T176" s="11" t="n">
        <f aca="false">U176*20*0.3</f>
        <v>6</v>
      </c>
      <c r="U176" s="12" t="n">
        <v>1</v>
      </c>
      <c r="V176" s="11" t="n">
        <f aca="false">W176*20*0.4</f>
        <v>16</v>
      </c>
      <c r="W176" s="12" t="n">
        <v>2</v>
      </c>
      <c r="X176" s="11" t="n">
        <f aca="false">Z176/Y176*100*0.3</f>
        <v>30</v>
      </c>
      <c r="Y176" s="8" t="n">
        <v>5</v>
      </c>
      <c r="Z176" s="8" t="n">
        <v>5</v>
      </c>
      <c r="AA176" s="13" t="n">
        <f aca="false">AB176+AD176+AF176</f>
        <v>100</v>
      </c>
      <c r="AB176" s="14" t="n">
        <f aca="false">AC176/J176*100*0.4</f>
        <v>40</v>
      </c>
      <c r="AC176" s="8" t="n">
        <v>136</v>
      </c>
      <c r="AD176" s="14" t="n">
        <f aca="false">AE176/J176*100*0.4</f>
        <v>40</v>
      </c>
      <c r="AE176" s="8" t="n">
        <v>136</v>
      </c>
      <c r="AF176" s="14" t="n">
        <f aca="false">AG176/J176*100*0.2</f>
        <v>20</v>
      </c>
      <c r="AG176" s="8" t="n">
        <v>136</v>
      </c>
      <c r="AH176" s="15" t="n">
        <f aca="false">AI176+AK176+AM176</f>
        <v>100</v>
      </c>
      <c r="AI176" s="16" t="n">
        <f aca="false">AJ176/J176*100*0.3</f>
        <v>30</v>
      </c>
      <c r="AJ176" s="8" t="n">
        <v>136</v>
      </c>
      <c r="AK176" s="16" t="n">
        <f aca="false">AL176/J176*100*0.2</f>
        <v>20</v>
      </c>
      <c r="AL176" s="8" t="n">
        <v>136</v>
      </c>
      <c r="AM176" s="16" t="n">
        <f aca="false">AN176/J176*100*0.5</f>
        <v>50</v>
      </c>
      <c r="AN176" s="8" t="n">
        <v>136</v>
      </c>
      <c r="AP176" s="0" t="n">
        <f aca="false">J176/71799*100</f>
        <v>0.189417679911977</v>
      </c>
      <c r="AQ176" s="0" t="n">
        <f aca="false">AS176/J176*100*0.2</f>
        <v>20</v>
      </c>
      <c r="AR176" s="0" t="n">
        <f aca="false">AT176/J176*100*0.2</f>
        <v>20</v>
      </c>
      <c r="AS176" s="8" t="n">
        <v>136</v>
      </c>
      <c r="AT176" s="8" t="n">
        <v>136</v>
      </c>
      <c r="AV176" s="17" t="n">
        <f aca="false">D176+G176+I176</f>
        <v>95.0337837837838</v>
      </c>
    </row>
    <row r="177" customFormat="false" ht="15.75" hidden="false" customHeight="false" outlineLevel="0" collapsed="false">
      <c r="A177" s="19" t="s">
        <v>213</v>
      </c>
      <c r="B177" s="5" t="n">
        <f aca="false">(L177+S177+AA177+AH177+AV177)/5</f>
        <v>82.1038721413721</v>
      </c>
      <c r="C177" s="6" t="n">
        <f aca="false">D177+G177+I177</f>
        <v>93.327053014553</v>
      </c>
      <c r="D177" s="7" t="n">
        <f aca="false">(E177/37*100+F177/16*100)/2*0.3</f>
        <v>24.0962837837838</v>
      </c>
      <c r="E177" s="8" t="n">
        <v>34</v>
      </c>
      <c r="F177" s="0" t="n">
        <v>11</v>
      </c>
      <c r="G177" s="7" t="n">
        <v>30</v>
      </c>
      <c r="H177" s="0" t="n">
        <v>4</v>
      </c>
      <c r="I177" s="7" t="n">
        <f aca="false">K177/J177*100*0.4</f>
        <v>39.2307692307692</v>
      </c>
      <c r="J177" s="8" t="n">
        <v>52</v>
      </c>
      <c r="K177" s="8" t="n">
        <v>51</v>
      </c>
      <c r="L177" s="9" t="n">
        <f aca="false">M177+O177</f>
        <v>99.0384615384615</v>
      </c>
      <c r="M177" s="10" t="n">
        <f aca="false">N177*20*0.5</f>
        <v>50</v>
      </c>
      <c r="N177" s="0" t="n">
        <v>5</v>
      </c>
      <c r="O177" s="10" t="n">
        <f aca="false">P177/J177*50</f>
        <v>49.0384615384615</v>
      </c>
      <c r="P177" s="8" t="n">
        <v>51</v>
      </c>
      <c r="S177" s="11" t="n">
        <f aca="false">T177+V177+X177</f>
        <v>22</v>
      </c>
      <c r="T177" s="11" t="n">
        <f aca="false">U177*20*0.3</f>
        <v>6</v>
      </c>
      <c r="U177" s="12" t="n">
        <v>1</v>
      </c>
      <c r="V177" s="11" t="n">
        <f aca="false">W177*20*0.4</f>
        <v>16</v>
      </c>
      <c r="W177" s="12" t="n">
        <v>2</v>
      </c>
      <c r="X177" s="11" t="n">
        <v>0</v>
      </c>
      <c r="Y177" s="8" t="n">
        <v>0</v>
      </c>
      <c r="Z177" s="8" t="n">
        <v>0</v>
      </c>
      <c r="AA177" s="13" t="n">
        <f aca="false">AB177+AD177+AF177</f>
        <v>98.0769230769231</v>
      </c>
      <c r="AB177" s="14" t="n">
        <f aca="false">AC177/J177*100*0.4</f>
        <v>39.2307692307692</v>
      </c>
      <c r="AC177" s="8" t="n">
        <v>51</v>
      </c>
      <c r="AD177" s="14" t="n">
        <f aca="false">AE177/J177*100*0.4</f>
        <v>39.2307692307692</v>
      </c>
      <c r="AE177" s="8" t="n">
        <v>51</v>
      </c>
      <c r="AF177" s="14" t="n">
        <f aca="false">AG177/J177*100*0.2</f>
        <v>19.6153846153846</v>
      </c>
      <c r="AG177" s="8" t="n">
        <v>51</v>
      </c>
      <c r="AH177" s="15" t="n">
        <f aca="false">AI177+AK177+AM177</f>
        <v>98.0769230769231</v>
      </c>
      <c r="AI177" s="16" t="n">
        <f aca="false">AJ177/J177*100*0.3</f>
        <v>29.4230769230769</v>
      </c>
      <c r="AJ177" s="8" t="n">
        <v>51</v>
      </c>
      <c r="AK177" s="16" t="n">
        <f aca="false">AL177/J177*100*0.2</f>
        <v>19.6153846153846</v>
      </c>
      <c r="AL177" s="8" t="n">
        <v>51</v>
      </c>
      <c r="AM177" s="16" t="n">
        <f aca="false">AN177/J177*100*0.5</f>
        <v>49.0384615384615</v>
      </c>
      <c r="AN177" s="8" t="n">
        <v>51</v>
      </c>
      <c r="AP177" s="0" t="n">
        <f aca="false">J177/71799*100</f>
        <v>0.0724244070251675</v>
      </c>
      <c r="AQ177" s="0" t="n">
        <f aca="false">AS177/J177*100*0.2</f>
        <v>19.6153846153846</v>
      </c>
      <c r="AR177" s="0" t="n">
        <f aca="false">AT177/J177*100*0.2</f>
        <v>19.6153846153846</v>
      </c>
      <c r="AS177" s="8" t="n">
        <v>51</v>
      </c>
      <c r="AT177" s="8" t="n">
        <v>51</v>
      </c>
      <c r="AV177" s="17" t="n">
        <f aca="false">D177+G177+I177</f>
        <v>93.327053014553</v>
      </c>
    </row>
    <row r="178" customFormat="false" ht="15.75" hidden="false" customHeight="false" outlineLevel="0" collapsed="false">
      <c r="A178" s="19" t="s">
        <v>214</v>
      </c>
      <c r="B178" s="5" t="n">
        <f aca="false">(L178+S178+AA178+AH178+AV178)/5</f>
        <v>82.2158783783784</v>
      </c>
      <c r="C178" s="6" t="n">
        <f aca="false">D178+G178+I178</f>
        <v>89.0793918918919</v>
      </c>
      <c r="D178" s="7" t="n">
        <f aca="false">(E178/37*100+F178/16*100)/2*0.3</f>
        <v>19.0793918918919</v>
      </c>
      <c r="E178" s="8" t="n">
        <v>17</v>
      </c>
      <c r="F178" s="0" t="n">
        <v>13</v>
      </c>
      <c r="G178" s="7" t="n">
        <v>30</v>
      </c>
      <c r="H178" s="0" t="n">
        <v>4</v>
      </c>
      <c r="I178" s="7" t="n">
        <f aca="false">K178/J178*100*0.4</f>
        <v>40</v>
      </c>
      <c r="J178" s="8" t="n">
        <v>20</v>
      </c>
      <c r="K178" s="8" t="n">
        <v>20</v>
      </c>
      <c r="L178" s="9" t="n">
        <f aca="false">M178+O178</f>
        <v>100</v>
      </c>
      <c r="M178" s="10" t="n">
        <f aca="false">N178*20*0.5</f>
        <v>50</v>
      </c>
      <c r="N178" s="0" t="n">
        <v>5</v>
      </c>
      <c r="O178" s="10" t="n">
        <f aca="false">P178/J178*50</f>
        <v>50</v>
      </c>
      <c r="P178" s="8" t="n">
        <v>20</v>
      </c>
      <c r="S178" s="11" t="n">
        <f aca="false">T178+V178+X178</f>
        <v>22</v>
      </c>
      <c r="T178" s="11" t="n">
        <f aca="false">U178*20*0.3</f>
        <v>6</v>
      </c>
      <c r="U178" s="12" t="n">
        <v>1</v>
      </c>
      <c r="V178" s="11" t="n">
        <f aca="false">W178*20*0.4</f>
        <v>16</v>
      </c>
      <c r="W178" s="12" t="n">
        <v>2</v>
      </c>
      <c r="X178" s="11" t="n">
        <v>0</v>
      </c>
      <c r="Y178" s="8" t="n">
        <v>0</v>
      </c>
      <c r="Z178" s="8" t="n">
        <v>0</v>
      </c>
      <c r="AA178" s="13" t="n">
        <f aca="false">AB178+AD178+AF178</f>
        <v>100</v>
      </c>
      <c r="AB178" s="14" t="n">
        <f aca="false">AC178/J178*100*0.4</f>
        <v>40</v>
      </c>
      <c r="AC178" s="8" t="n">
        <v>20</v>
      </c>
      <c r="AD178" s="14" t="n">
        <f aca="false">AE178/J178*100*0.4</f>
        <v>40</v>
      </c>
      <c r="AE178" s="8" t="n">
        <v>20</v>
      </c>
      <c r="AF178" s="14" t="n">
        <f aca="false">AG178/J178*100*0.2</f>
        <v>20</v>
      </c>
      <c r="AG178" s="8" t="n">
        <v>20</v>
      </c>
      <c r="AH178" s="15" t="n">
        <f aca="false">AI178+AK178+AM178</f>
        <v>100</v>
      </c>
      <c r="AI178" s="16" t="n">
        <f aca="false">AJ178/J178*100*0.3</f>
        <v>30</v>
      </c>
      <c r="AJ178" s="8" t="n">
        <v>20</v>
      </c>
      <c r="AK178" s="16" t="n">
        <f aca="false">AL178/J178*100*0.2</f>
        <v>20</v>
      </c>
      <c r="AL178" s="8" t="n">
        <v>20</v>
      </c>
      <c r="AM178" s="16" t="n">
        <f aca="false">AN178/J178*100*0.5</f>
        <v>50</v>
      </c>
      <c r="AN178" s="8" t="n">
        <v>20</v>
      </c>
      <c r="AP178" s="0" t="n">
        <f aca="false">J178/71799*100</f>
        <v>0.027855541163526</v>
      </c>
      <c r="AQ178" s="0" t="n">
        <f aca="false">AS178/J178*100*0.2</f>
        <v>20</v>
      </c>
      <c r="AR178" s="0" t="n">
        <f aca="false">AT178/J178*100*0.2</f>
        <v>20</v>
      </c>
      <c r="AS178" s="8" t="n">
        <v>20</v>
      </c>
      <c r="AT178" s="8" t="n">
        <v>20</v>
      </c>
      <c r="AV178" s="17" t="n">
        <f aca="false">D178+G178+I178</f>
        <v>89.0793918918919</v>
      </c>
    </row>
    <row r="179" customFormat="false" ht="15.75" hidden="false" customHeight="false" outlineLevel="0" collapsed="false">
      <c r="A179" s="4" t="s">
        <v>215</v>
      </c>
      <c r="B179" s="5" t="n">
        <f aca="false">(L179+S179+AA179+AH179+AV179)/5</f>
        <v>81.9422297297297</v>
      </c>
      <c r="C179" s="6" t="n">
        <f aca="false">D179+G179+I179</f>
        <v>87.7111486486487</v>
      </c>
      <c r="D179" s="7" t="n">
        <f aca="false">(E179/37*100+F179/16*100)/2*0.3</f>
        <v>17.7111486486487</v>
      </c>
      <c r="E179" s="8" t="n">
        <v>9</v>
      </c>
      <c r="F179" s="0" t="n">
        <v>15</v>
      </c>
      <c r="G179" s="7" t="n">
        <v>30</v>
      </c>
      <c r="H179" s="0" t="n">
        <v>4</v>
      </c>
      <c r="I179" s="7" t="n">
        <f aca="false">K179/J179*100*0.4</f>
        <v>40</v>
      </c>
      <c r="J179" s="8" t="n">
        <v>5</v>
      </c>
      <c r="K179" s="8" t="n">
        <v>5</v>
      </c>
      <c r="L179" s="9" t="n">
        <f aca="false">M179+O179</f>
        <v>100</v>
      </c>
      <c r="M179" s="10" t="n">
        <f aca="false">N179*20*0.5</f>
        <v>50</v>
      </c>
      <c r="N179" s="0" t="n">
        <v>5</v>
      </c>
      <c r="O179" s="10" t="n">
        <f aca="false">P179/J179*50</f>
        <v>50</v>
      </c>
      <c r="P179" s="8" t="n">
        <v>5</v>
      </c>
      <c r="S179" s="11" t="n">
        <f aca="false">T179+V179+X179</f>
        <v>22</v>
      </c>
      <c r="T179" s="11" t="n">
        <f aca="false">U179*20*0.3</f>
        <v>6</v>
      </c>
      <c r="U179" s="12" t="n">
        <v>1</v>
      </c>
      <c r="V179" s="11" t="n">
        <f aca="false">W179*20*0.4</f>
        <v>16</v>
      </c>
      <c r="W179" s="12" t="n">
        <v>2</v>
      </c>
      <c r="X179" s="11" t="n">
        <v>0</v>
      </c>
      <c r="Y179" s="8" t="n">
        <v>0</v>
      </c>
      <c r="Z179" s="8" t="n">
        <v>0</v>
      </c>
      <c r="AA179" s="13" t="n">
        <f aca="false">AB179+AD179+AF179</f>
        <v>100</v>
      </c>
      <c r="AB179" s="14" t="n">
        <f aca="false">AC179/J179*100*0.4</f>
        <v>40</v>
      </c>
      <c r="AC179" s="8" t="n">
        <v>5</v>
      </c>
      <c r="AD179" s="14" t="n">
        <f aca="false">AE179/J179*100*0.4</f>
        <v>40</v>
      </c>
      <c r="AE179" s="8" t="n">
        <v>5</v>
      </c>
      <c r="AF179" s="14" t="n">
        <f aca="false">AG179/J179*100*0.2</f>
        <v>20</v>
      </c>
      <c r="AG179" s="8" t="n">
        <v>5</v>
      </c>
      <c r="AH179" s="15" t="n">
        <f aca="false">AI179+AK179+AM179</f>
        <v>100</v>
      </c>
      <c r="AI179" s="16" t="n">
        <f aca="false">AJ179/J179*100*0.3</f>
        <v>30</v>
      </c>
      <c r="AJ179" s="8" t="n">
        <v>5</v>
      </c>
      <c r="AK179" s="16" t="n">
        <f aca="false">AL179/J179*100*0.2</f>
        <v>20</v>
      </c>
      <c r="AL179" s="8" t="n">
        <v>5</v>
      </c>
      <c r="AM179" s="16" t="n">
        <f aca="false">AN179/J179*100*0.5</f>
        <v>50</v>
      </c>
      <c r="AN179" s="8" t="n">
        <v>5</v>
      </c>
      <c r="AP179" s="0" t="n">
        <f aca="false">J179/71799*100</f>
        <v>0.00696388529088149</v>
      </c>
      <c r="AQ179" s="0" t="n">
        <f aca="false">AS179/J179*100*0.2</f>
        <v>20</v>
      </c>
      <c r="AR179" s="0" t="n">
        <f aca="false">AT179/J179*100*0.2</f>
        <v>20</v>
      </c>
      <c r="AS179" s="8" t="n">
        <v>5</v>
      </c>
      <c r="AT179" s="8" t="n">
        <v>5</v>
      </c>
      <c r="AV179" s="17" t="n">
        <f aca="false">D179+G179+I179</f>
        <v>87.7111486486487</v>
      </c>
    </row>
    <row r="180" customFormat="false" ht="15.75" hidden="false" customHeight="false" outlineLevel="0" collapsed="false">
      <c r="A180" s="4" t="s">
        <v>216</v>
      </c>
      <c r="B180" s="5" t="n">
        <f aca="false">(L180+S180+AA180+AH180+AV180)/5</f>
        <v>83.65</v>
      </c>
      <c r="C180" s="6" t="n">
        <f aca="false">D180+G180+I180</f>
        <v>96.25</v>
      </c>
      <c r="D180" s="7" t="n">
        <f aca="false">(E180/37*100+F180/16*100)/2*0.3</f>
        <v>26.25</v>
      </c>
      <c r="E180" s="8" t="n">
        <v>37</v>
      </c>
      <c r="F180" s="0" t="n">
        <v>12</v>
      </c>
      <c r="G180" s="7" t="n">
        <v>30</v>
      </c>
      <c r="H180" s="0" t="n">
        <v>4</v>
      </c>
      <c r="I180" s="7" t="n">
        <f aca="false">K180/J180*100*0.4</f>
        <v>40</v>
      </c>
      <c r="J180" s="8" t="n">
        <v>4</v>
      </c>
      <c r="K180" s="8" t="n">
        <v>4</v>
      </c>
      <c r="L180" s="9" t="n">
        <f aca="false">M180+O180</f>
        <v>100</v>
      </c>
      <c r="M180" s="10" t="n">
        <f aca="false">N180*20*0.5</f>
        <v>50</v>
      </c>
      <c r="N180" s="0" t="n">
        <v>5</v>
      </c>
      <c r="O180" s="10" t="n">
        <f aca="false">P180/J180*50</f>
        <v>50</v>
      </c>
      <c r="P180" s="8" t="n">
        <v>4</v>
      </c>
      <c r="S180" s="11" t="n">
        <f aca="false">T180+V180+X180</f>
        <v>22</v>
      </c>
      <c r="T180" s="11" t="n">
        <f aca="false">U180*20*0.3</f>
        <v>6</v>
      </c>
      <c r="U180" s="12" t="n">
        <v>1</v>
      </c>
      <c r="V180" s="11" t="n">
        <f aca="false">W180*20*0.4</f>
        <v>16</v>
      </c>
      <c r="W180" s="12" t="n">
        <v>2</v>
      </c>
      <c r="X180" s="11" t="n">
        <v>0</v>
      </c>
      <c r="Y180" s="8" t="n">
        <v>0</v>
      </c>
      <c r="Z180" s="8" t="n">
        <v>0</v>
      </c>
      <c r="AA180" s="13" t="n">
        <f aca="false">AB180+AD180+AF180</f>
        <v>100</v>
      </c>
      <c r="AB180" s="14" t="n">
        <f aca="false">AC180/J180*100*0.4</f>
        <v>40</v>
      </c>
      <c r="AC180" s="8" t="n">
        <v>4</v>
      </c>
      <c r="AD180" s="14" t="n">
        <f aca="false">AE180/J180*100*0.4</f>
        <v>40</v>
      </c>
      <c r="AE180" s="8" t="n">
        <v>4</v>
      </c>
      <c r="AF180" s="14" t="n">
        <f aca="false">AG180/J180*100*0.2</f>
        <v>20</v>
      </c>
      <c r="AG180" s="8" t="n">
        <v>4</v>
      </c>
      <c r="AH180" s="15" t="n">
        <f aca="false">AI180+AK180+AM180</f>
        <v>100</v>
      </c>
      <c r="AI180" s="16" t="n">
        <f aca="false">AJ180/J180*100*0.3</f>
        <v>30</v>
      </c>
      <c r="AJ180" s="8" t="n">
        <v>4</v>
      </c>
      <c r="AK180" s="16" t="n">
        <f aca="false">AL180/J180*100*0.2</f>
        <v>20</v>
      </c>
      <c r="AL180" s="8" t="n">
        <v>4</v>
      </c>
      <c r="AM180" s="16" t="n">
        <f aca="false">AN180/J180*100*0.5</f>
        <v>50</v>
      </c>
      <c r="AN180" s="8" t="n">
        <v>4</v>
      </c>
      <c r="AP180" s="0" t="n">
        <f aca="false">J180/71799*100</f>
        <v>0.00557110823270519</v>
      </c>
      <c r="AQ180" s="0" t="n">
        <f aca="false">AS180/J180*100*0.2</f>
        <v>20</v>
      </c>
      <c r="AR180" s="0" t="n">
        <f aca="false">AT180/J180*100*0.2</f>
        <v>20</v>
      </c>
      <c r="AS180" s="8" t="n">
        <v>4</v>
      </c>
      <c r="AT180" s="8" t="n">
        <v>4</v>
      </c>
      <c r="AV180" s="17" t="n">
        <f aca="false">D180+G180+I180</f>
        <v>96.25</v>
      </c>
    </row>
    <row r="181" customFormat="false" ht="15.75" hidden="false" customHeight="false" outlineLevel="0" collapsed="false">
      <c r="A181" s="4" t="s">
        <v>217</v>
      </c>
      <c r="B181" s="5" t="n">
        <f aca="false">(L181+S181+AA181+AH181+AV181)/5</f>
        <v>83.4625</v>
      </c>
      <c r="C181" s="6" t="n">
        <f aca="false">D181+G181+I181</f>
        <v>95.3125</v>
      </c>
      <c r="D181" s="7" t="n">
        <f aca="false">(E181/37*100+F181/16*100)/2*0.3</f>
        <v>25.3125</v>
      </c>
      <c r="E181" s="8" t="n">
        <v>37</v>
      </c>
      <c r="F181" s="0" t="n">
        <v>11</v>
      </c>
      <c r="G181" s="7" t="n">
        <v>30</v>
      </c>
      <c r="H181" s="0" t="n">
        <v>4</v>
      </c>
      <c r="I181" s="7" t="n">
        <f aca="false">K181/J181*100*0.4</f>
        <v>40</v>
      </c>
      <c r="J181" s="8" t="n">
        <v>73</v>
      </c>
      <c r="K181" s="8" t="n">
        <v>73</v>
      </c>
      <c r="L181" s="9" t="n">
        <f aca="false">M181+O181</f>
        <v>100</v>
      </c>
      <c r="M181" s="10" t="n">
        <f aca="false">N181*20*0.5</f>
        <v>50</v>
      </c>
      <c r="N181" s="0" t="n">
        <v>5</v>
      </c>
      <c r="O181" s="10" t="n">
        <f aca="false">P181/J181*50</f>
        <v>50</v>
      </c>
      <c r="P181" s="8" t="n">
        <v>73</v>
      </c>
      <c r="S181" s="11" t="n">
        <f aca="false">T181+V181+X181</f>
        <v>22</v>
      </c>
      <c r="T181" s="11" t="n">
        <f aca="false">U181*20*0.3</f>
        <v>6</v>
      </c>
      <c r="U181" s="12" t="n">
        <v>1</v>
      </c>
      <c r="V181" s="11" t="n">
        <f aca="false">W181*20*0.4</f>
        <v>16</v>
      </c>
      <c r="W181" s="12" t="n">
        <v>2</v>
      </c>
      <c r="X181" s="11" t="n">
        <v>0</v>
      </c>
      <c r="Y181" s="8" t="n">
        <v>0</v>
      </c>
      <c r="Z181" s="8" t="n">
        <v>0</v>
      </c>
      <c r="AA181" s="13" t="n">
        <f aca="false">AB181+AD181+AF181</f>
        <v>100</v>
      </c>
      <c r="AB181" s="14" t="n">
        <f aca="false">AC181/J181*100*0.4</f>
        <v>40</v>
      </c>
      <c r="AC181" s="8" t="n">
        <v>73</v>
      </c>
      <c r="AD181" s="14" t="n">
        <f aca="false">AE181/J181*100*0.4</f>
        <v>40</v>
      </c>
      <c r="AE181" s="8" t="n">
        <v>73</v>
      </c>
      <c r="AF181" s="14" t="n">
        <f aca="false">AG181/J181*100*0.2</f>
        <v>20</v>
      </c>
      <c r="AG181" s="8" t="n">
        <v>73</v>
      </c>
      <c r="AH181" s="15" t="n">
        <f aca="false">AI181+AK181+AM181</f>
        <v>100</v>
      </c>
      <c r="AI181" s="16" t="n">
        <f aca="false">AJ181/J181*100*0.3</f>
        <v>30</v>
      </c>
      <c r="AJ181" s="8" t="n">
        <v>73</v>
      </c>
      <c r="AK181" s="16" t="n">
        <f aca="false">AL181/J181*100*0.2</f>
        <v>20</v>
      </c>
      <c r="AL181" s="8" t="n">
        <v>73</v>
      </c>
      <c r="AM181" s="16" t="n">
        <f aca="false">AN181/J181*100*0.5</f>
        <v>50</v>
      </c>
      <c r="AN181" s="8" t="n">
        <v>73</v>
      </c>
      <c r="AP181" s="0" t="n">
        <f aca="false">J181/71799*100</f>
        <v>0.10167272524687</v>
      </c>
      <c r="AQ181" s="0" t="n">
        <f aca="false">AS181/J181*100*0.2</f>
        <v>20</v>
      </c>
      <c r="AR181" s="0" t="n">
        <f aca="false">AT181/J181*100*0.2</f>
        <v>20</v>
      </c>
      <c r="AS181" s="8" t="n">
        <v>73</v>
      </c>
      <c r="AT181" s="8" t="n">
        <v>73</v>
      </c>
      <c r="AV181" s="17" t="n">
        <f aca="false">D181+G181+I181</f>
        <v>95.3125</v>
      </c>
    </row>
    <row r="182" customFormat="false" ht="15.75" hidden="false" customHeight="false" outlineLevel="0" collapsed="false">
      <c r="A182" s="4" t="s">
        <v>218</v>
      </c>
      <c r="B182" s="5" t="n">
        <f aca="false">(L182+S182+AA182+AH182+AV182)/5</f>
        <v>83.65</v>
      </c>
      <c r="C182" s="6" t="n">
        <f aca="false">D182+G182+I182</f>
        <v>96.25</v>
      </c>
      <c r="D182" s="7" t="n">
        <f aca="false">(E182/37*100+F182/16*100)/2*0.3</f>
        <v>26.25</v>
      </c>
      <c r="E182" s="8" t="n">
        <v>37</v>
      </c>
      <c r="F182" s="0" t="n">
        <v>12</v>
      </c>
      <c r="G182" s="7" t="n">
        <v>30</v>
      </c>
      <c r="H182" s="0" t="n">
        <v>4</v>
      </c>
      <c r="I182" s="7" t="n">
        <f aca="false">K182/J182*100*0.4</f>
        <v>40</v>
      </c>
      <c r="J182" s="8" t="n">
        <v>43</v>
      </c>
      <c r="K182" s="8" t="n">
        <v>43</v>
      </c>
      <c r="L182" s="9" t="n">
        <f aca="false">M182+O182</f>
        <v>100</v>
      </c>
      <c r="M182" s="10" t="n">
        <f aca="false">N182*20*0.5</f>
        <v>50</v>
      </c>
      <c r="N182" s="0" t="n">
        <v>5</v>
      </c>
      <c r="O182" s="10" t="n">
        <f aca="false">P182/J182*50</f>
        <v>50</v>
      </c>
      <c r="P182" s="8" t="n">
        <v>43</v>
      </c>
      <c r="S182" s="11" t="n">
        <f aca="false">T182+V182+X182</f>
        <v>22</v>
      </c>
      <c r="T182" s="11" t="n">
        <f aca="false">U182*20*0.3</f>
        <v>6</v>
      </c>
      <c r="U182" s="12" t="n">
        <v>1</v>
      </c>
      <c r="V182" s="11" t="n">
        <f aca="false">W182*20*0.4</f>
        <v>16</v>
      </c>
      <c r="W182" s="12" t="n">
        <v>2</v>
      </c>
      <c r="X182" s="11" t="n">
        <v>0</v>
      </c>
      <c r="Y182" s="8" t="n">
        <v>0</v>
      </c>
      <c r="Z182" s="8" t="n">
        <v>0</v>
      </c>
      <c r="AA182" s="13" t="n">
        <f aca="false">AB182+AD182+AF182</f>
        <v>100</v>
      </c>
      <c r="AB182" s="14" t="n">
        <f aca="false">AC182/J182*100*0.4</f>
        <v>40</v>
      </c>
      <c r="AC182" s="8" t="n">
        <v>43</v>
      </c>
      <c r="AD182" s="14" t="n">
        <f aca="false">AE182/J182*100*0.4</f>
        <v>40</v>
      </c>
      <c r="AE182" s="8" t="n">
        <v>43</v>
      </c>
      <c r="AF182" s="14" t="n">
        <f aca="false">AG182/J182*100*0.2</f>
        <v>20</v>
      </c>
      <c r="AG182" s="8" t="n">
        <v>43</v>
      </c>
      <c r="AH182" s="15" t="n">
        <f aca="false">AI182+AK182+AM182</f>
        <v>100</v>
      </c>
      <c r="AI182" s="16" t="n">
        <f aca="false">AJ182/J182*100*0.3</f>
        <v>30</v>
      </c>
      <c r="AJ182" s="8" t="n">
        <v>43</v>
      </c>
      <c r="AK182" s="16" t="n">
        <f aca="false">AL182/J182*100*0.2</f>
        <v>20</v>
      </c>
      <c r="AL182" s="8" t="n">
        <v>43</v>
      </c>
      <c r="AM182" s="16" t="n">
        <f aca="false">AN182/J182*100*0.5</f>
        <v>50</v>
      </c>
      <c r="AN182" s="8" t="n">
        <v>43</v>
      </c>
      <c r="AP182" s="0" t="n">
        <f aca="false">J182/71799*100</f>
        <v>0.0598894135015808</v>
      </c>
      <c r="AQ182" s="0" t="n">
        <f aca="false">AS182/J182*100*0.2</f>
        <v>20</v>
      </c>
      <c r="AR182" s="0" t="n">
        <f aca="false">AT182/J182*100*0.2</f>
        <v>20</v>
      </c>
      <c r="AS182" s="8" t="n">
        <v>43</v>
      </c>
      <c r="AT182" s="8" t="n">
        <v>43</v>
      </c>
      <c r="AV182" s="17" t="n">
        <f aca="false">D182+G182+I182</f>
        <v>96.25</v>
      </c>
    </row>
    <row r="183" customFormat="false" ht="15.75" hidden="false" customHeight="false" outlineLevel="0" collapsed="false">
      <c r="A183" s="4" t="s">
        <v>219</v>
      </c>
      <c r="B183" s="5" t="n">
        <f aca="false">(L183+S183+AA183+AH183+AV183)/5</f>
        <v>88.4404556650246</v>
      </c>
      <c r="C183" s="6" t="n">
        <f aca="false">D183+G183+I183</f>
        <v>97.1875</v>
      </c>
      <c r="D183" s="7" t="n">
        <f aca="false">(E183/37*100+F183/16*100)/2*0.3</f>
        <v>27.1875</v>
      </c>
      <c r="E183" s="8" t="n">
        <v>37</v>
      </c>
      <c r="F183" s="0" t="n">
        <v>13</v>
      </c>
      <c r="G183" s="7" t="n">
        <v>30</v>
      </c>
      <c r="H183" s="0" t="n">
        <v>4</v>
      </c>
      <c r="I183" s="7" t="n">
        <f aca="false">K183/J183*100*0.4</f>
        <v>40</v>
      </c>
      <c r="J183" s="8" t="n">
        <v>203</v>
      </c>
      <c r="K183" s="8" t="n">
        <v>203</v>
      </c>
      <c r="L183" s="9" t="n">
        <f aca="false">M183+O183</f>
        <v>99.0147783251232</v>
      </c>
      <c r="M183" s="10" t="n">
        <f aca="false">N183*20*0.5</f>
        <v>50</v>
      </c>
      <c r="N183" s="0" t="n">
        <v>5</v>
      </c>
      <c r="O183" s="10" t="n">
        <f aca="false">P183/J183*50</f>
        <v>49.0147783251232</v>
      </c>
      <c r="P183" s="8" t="n">
        <v>199</v>
      </c>
      <c r="S183" s="11" t="n">
        <f aca="false">T183+V183+X183</f>
        <v>46</v>
      </c>
      <c r="T183" s="11" t="n">
        <f aca="false">U183*20*0.3</f>
        <v>6</v>
      </c>
      <c r="U183" s="12" t="n">
        <v>1</v>
      </c>
      <c r="V183" s="11" t="n">
        <f aca="false">W183*20*0.4</f>
        <v>16</v>
      </c>
      <c r="W183" s="12" t="n">
        <v>2</v>
      </c>
      <c r="X183" s="11" t="n">
        <f aca="false">Z183/Y183*100*0.3</f>
        <v>24</v>
      </c>
      <c r="Y183" s="8" t="n">
        <v>5</v>
      </c>
      <c r="Z183" s="8" t="n">
        <v>4</v>
      </c>
      <c r="AA183" s="13" t="n">
        <f aca="false">AB183+AD183+AF183</f>
        <v>100</v>
      </c>
      <c r="AB183" s="14" t="n">
        <f aca="false">AC183/J183*100*0.4</f>
        <v>40</v>
      </c>
      <c r="AC183" s="8" t="n">
        <v>203</v>
      </c>
      <c r="AD183" s="14" t="n">
        <f aca="false">AE183/J183*100*0.4</f>
        <v>40</v>
      </c>
      <c r="AE183" s="8" t="n">
        <v>203</v>
      </c>
      <c r="AF183" s="14" t="n">
        <f aca="false">AG183/J183*100*0.2</f>
        <v>20</v>
      </c>
      <c r="AG183" s="8" t="n">
        <v>203</v>
      </c>
      <c r="AH183" s="15" t="n">
        <f aca="false">AI183+AK183+AM183</f>
        <v>100</v>
      </c>
      <c r="AI183" s="16" t="n">
        <f aca="false">AJ183/J183*100*0.3</f>
        <v>30</v>
      </c>
      <c r="AJ183" s="8" t="n">
        <v>203</v>
      </c>
      <c r="AK183" s="16" t="n">
        <f aca="false">AL183/J183*100*0.2</f>
        <v>20</v>
      </c>
      <c r="AL183" s="8" t="n">
        <v>203</v>
      </c>
      <c r="AM183" s="16" t="n">
        <f aca="false">AN183/J183*100*0.5</f>
        <v>50</v>
      </c>
      <c r="AN183" s="8" t="n">
        <v>203</v>
      </c>
      <c r="AP183" s="0" t="n">
        <f aca="false">J183/71799*100</f>
        <v>0.282733742809788</v>
      </c>
      <c r="AQ183" s="0" t="n">
        <f aca="false">AS183/J183*100*0.2</f>
        <v>20</v>
      </c>
      <c r="AR183" s="0" t="n">
        <f aca="false">AT183/J183*100*0.2</f>
        <v>20</v>
      </c>
      <c r="AS183" s="8" t="n">
        <v>203</v>
      </c>
      <c r="AT183" s="8" t="n">
        <v>203</v>
      </c>
      <c r="AV183" s="17" t="n">
        <f aca="false">D183+G183+I183</f>
        <v>97.1875</v>
      </c>
    </row>
    <row r="184" customFormat="false" ht="15.75" hidden="false" customHeight="false" outlineLevel="0" collapsed="false">
      <c r="A184" s="4" t="s">
        <v>220</v>
      </c>
      <c r="B184" s="5" t="n">
        <f aca="false">(L184+S184+AA184+AH184+AV184)/5</f>
        <v>89.0875</v>
      </c>
      <c r="C184" s="6" t="n">
        <f aca="false">D184+G184+I184</f>
        <v>97.1875</v>
      </c>
      <c r="D184" s="7" t="n">
        <f aca="false">(E184/37*100+F184/16*100)/2*0.3</f>
        <v>27.1875</v>
      </c>
      <c r="E184" s="8" t="n">
        <v>37</v>
      </c>
      <c r="F184" s="0" t="n">
        <v>13</v>
      </c>
      <c r="G184" s="7" t="n">
        <v>30</v>
      </c>
      <c r="H184" s="0" t="n">
        <v>4</v>
      </c>
      <c r="I184" s="7" t="n">
        <f aca="false">K184/J184*100*0.4</f>
        <v>40</v>
      </c>
      <c r="J184" s="8" t="n">
        <v>151</v>
      </c>
      <c r="K184" s="8" t="n">
        <v>151</v>
      </c>
      <c r="L184" s="9" t="n">
        <f aca="false">M184+O184</f>
        <v>100</v>
      </c>
      <c r="M184" s="10" t="n">
        <f aca="false">N184*20*0.5</f>
        <v>50</v>
      </c>
      <c r="N184" s="0" t="n">
        <v>5</v>
      </c>
      <c r="O184" s="10" t="n">
        <f aca="false">P184/J184*50</f>
        <v>50</v>
      </c>
      <c r="P184" s="8" t="n">
        <v>151</v>
      </c>
      <c r="S184" s="11" t="n">
        <f aca="false">T184+V184+X184</f>
        <v>48.25</v>
      </c>
      <c r="T184" s="11" t="n">
        <f aca="false">U184*20*0.3</f>
        <v>6</v>
      </c>
      <c r="U184" s="12" t="n">
        <v>1</v>
      </c>
      <c r="V184" s="11" t="n">
        <f aca="false">W184*20*0.4</f>
        <v>16</v>
      </c>
      <c r="W184" s="12" t="n">
        <v>2</v>
      </c>
      <c r="X184" s="11" t="n">
        <f aca="false">Z184/Y184*100*0.3</f>
        <v>26.25</v>
      </c>
      <c r="Y184" s="8" t="n">
        <v>8</v>
      </c>
      <c r="Z184" s="8" t="n">
        <v>7</v>
      </c>
      <c r="AA184" s="13" t="n">
        <f aca="false">AB184+AD184+AF184</f>
        <v>100</v>
      </c>
      <c r="AB184" s="14" t="n">
        <f aca="false">AC184/J184*100*0.4</f>
        <v>40</v>
      </c>
      <c r="AC184" s="8" t="n">
        <v>151</v>
      </c>
      <c r="AD184" s="14" t="n">
        <f aca="false">AE184/J184*100*0.4</f>
        <v>40</v>
      </c>
      <c r="AE184" s="8" t="n">
        <v>151</v>
      </c>
      <c r="AF184" s="14" t="n">
        <f aca="false">AG184/J184*100*0.2</f>
        <v>20</v>
      </c>
      <c r="AG184" s="8" t="n">
        <v>151</v>
      </c>
      <c r="AH184" s="15" t="n">
        <f aca="false">AI184+AK184+AM184</f>
        <v>100</v>
      </c>
      <c r="AI184" s="16" t="n">
        <f aca="false">AJ184/J184*100*0.3</f>
        <v>30</v>
      </c>
      <c r="AJ184" s="8" t="n">
        <v>151</v>
      </c>
      <c r="AK184" s="16" t="n">
        <f aca="false">AL184/J184*100*0.2</f>
        <v>20</v>
      </c>
      <c r="AL184" s="8" t="n">
        <v>151</v>
      </c>
      <c r="AM184" s="16" t="n">
        <f aca="false">AN184/J184*100*0.5</f>
        <v>50</v>
      </c>
      <c r="AN184" s="8" t="n">
        <v>151</v>
      </c>
      <c r="AP184" s="0" t="n">
        <f aca="false">J184/71799*100</f>
        <v>0.210309335784621</v>
      </c>
      <c r="AQ184" s="0" t="n">
        <f aca="false">AS184/J184*100*0.2</f>
        <v>20</v>
      </c>
      <c r="AR184" s="0" t="n">
        <f aca="false">AT184/J184*100*0.2</f>
        <v>20</v>
      </c>
      <c r="AS184" s="8" t="n">
        <v>151</v>
      </c>
      <c r="AT184" s="8" t="n">
        <v>151</v>
      </c>
      <c r="AV184" s="17" t="n">
        <f aca="false">D184+G184+I184</f>
        <v>97.1875</v>
      </c>
    </row>
    <row r="185" customFormat="false" ht="15.75" hidden="false" customHeight="false" outlineLevel="0" collapsed="false">
      <c r="A185" s="4" t="s">
        <v>221</v>
      </c>
      <c r="B185" s="5" t="n">
        <f aca="false">(L185+S185+AA185+AH185+AV185)/5</f>
        <v>87.4598739495798</v>
      </c>
      <c r="C185" s="6" t="n">
        <f aca="false">D185+G185+I185</f>
        <v>97.2426470588235</v>
      </c>
      <c r="D185" s="7" t="n">
        <f aca="false">(E185/37*100+F185/16*100)/2*0.3</f>
        <v>28.125</v>
      </c>
      <c r="E185" s="8" t="n">
        <v>37</v>
      </c>
      <c r="F185" s="0" t="n">
        <v>14</v>
      </c>
      <c r="G185" s="7" t="n">
        <v>30</v>
      </c>
      <c r="H185" s="0" t="n">
        <v>4</v>
      </c>
      <c r="I185" s="7" t="n">
        <f aca="false">K185/J185*100*0.4</f>
        <v>39.1176470588235</v>
      </c>
      <c r="J185" s="8" t="n">
        <v>408</v>
      </c>
      <c r="K185" s="8" t="n">
        <v>399</v>
      </c>
      <c r="L185" s="9" t="n">
        <f aca="false">M185+O185</f>
        <v>98.8970588235294</v>
      </c>
      <c r="M185" s="10" t="n">
        <f aca="false">N185*20*0.5</f>
        <v>50</v>
      </c>
      <c r="N185" s="0" t="n">
        <v>5</v>
      </c>
      <c r="O185" s="10" t="n">
        <f aca="false">P185/J185*50</f>
        <v>48.8970588235294</v>
      </c>
      <c r="P185" s="8" t="n">
        <v>399</v>
      </c>
      <c r="S185" s="11" t="n">
        <f aca="false">T185+V185+X185</f>
        <v>45.5714285714286</v>
      </c>
      <c r="T185" s="11" t="n">
        <f aca="false">U185*20*0.3</f>
        <v>6</v>
      </c>
      <c r="U185" s="12" t="n">
        <v>1</v>
      </c>
      <c r="V185" s="11" t="n">
        <f aca="false">W185*20*0.4</f>
        <v>16</v>
      </c>
      <c r="W185" s="12" t="n">
        <v>2</v>
      </c>
      <c r="X185" s="11" t="n">
        <f aca="false">Z185/Y185*100*0.3</f>
        <v>23.5714285714286</v>
      </c>
      <c r="Y185" s="8" t="n">
        <v>14</v>
      </c>
      <c r="Z185" s="8" t="n">
        <v>11</v>
      </c>
      <c r="AA185" s="13" t="n">
        <f aca="false">AB185+AD185+AF185</f>
        <v>97.7941176470588</v>
      </c>
      <c r="AB185" s="14" t="n">
        <f aca="false">AC185/J185*100*0.4</f>
        <v>39.1176470588235</v>
      </c>
      <c r="AC185" s="8" t="n">
        <v>399</v>
      </c>
      <c r="AD185" s="14" t="n">
        <f aca="false">AE185/J185*100*0.4</f>
        <v>39.1176470588235</v>
      </c>
      <c r="AE185" s="8" t="n">
        <v>399</v>
      </c>
      <c r="AF185" s="14" t="n">
        <f aca="false">AG185/J185*100*0.2</f>
        <v>19.5588235294118</v>
      </c>
      <c r="AG185" s="8" t="n">
        <v>399</v>
      </c>
      <c r="AH185" s="15" t="n">
        <f aca="false">AI185+AK185+AM185</f>
        <v>97.7941176470588</v>
      </c>
      <c r="AI185" s="16" t="n">
        <f aca="false">AJ185/J185*100*0.3</f>
        <v>29.3382352941176</v>
      </c>
      <c r="AJ185" s="8" t="n">
        <v>399</v>
      </c>
      <c r="AK185" s="16" t="n">
        <f aca="false">AL185/J185*100*0.2</f>
        <v>19.5588235294118</v>
      </c>
      <c r="AL185" s="8" t="n">
        <v>399</v>
      </c>
      <c r="AM185" s="16" t="n">
        <f aca="false">AN185/J185*100*0.5</f>
        <v>48.8970588235294</v>
      </c>
      <c r="AN185" s="8" t="n">
        <v>399</v>
      </c>
      <c r="AP185" s="0" t="n">
        <f aca="false">J185/71799*100</f>
        <v>0.568253039735929</v>
      </c>
      <c r="AQ185" s="0" t="n">
        <f aca="false">AS185/J185*100*0.2</f>
        <v>19.5588235294118</v>
      </c>
      <c r="AR185" s="0" t="n">
        <f aca="false">AT185/J185*100*0.2</f>
        <v>19.5588235294118</v>
      </c>
      <c r="AS185" s="8" t="n">
        <v>399</v>
      </c>
      <c r="AT185" s="8" t="n">
        <v>399</v>
      </c>
      <c r="AV185" s="17" t="n">
        <f aca="false">D185+G185+I185</f>
        <v>97.2426470588235</v>
      </c>
    </row>
    <row r="186" customFormat="false" ht="15.75" hidden="false" customHeight="false" outlineLevel="0" collapsed="false">
      <c r="A186" s="4" t="s">
        <v>222</v>
      </c>
      <c r="B186" s="5" t="n">
        <f aca="false">(L186+S186+AA186+AH186+AV186)/5</f>
        <v>91.3941224938204</v>
      </c>
      <c r="C186" s="6" t="n">
        <f aca="false">D186+G186+I186</f>
        <v>100</v>
      </c>
      <c r="D186" s="7" t="n">
        <f aca="false">(E186/37*100+F186/16*100)/2*0.3</f>
        <v>30</v>
      </c>
      <c r="E186" s="8" t="n">
        <v>37</v>
      </c>
      <c r="F186" s="0" t="n">
        <v>16</v>
      </c>
      <c r="G186" s="7" t="n">
        <v>30</v>
      </c>
      <c r="H186" s="0" t="n">
        <v>4</v>
      </c>
      <c r="I186" s="7" t="n">
        <f aca="false">K186/J186*100*0.4</f>
        <v>40</v>
      </c>
      <c r="J186" s="8" t="n">
        <v>331</v>
      </c>
      <c r="K186" s="8" t="n">
        <v>331</v>
      </c>
      <c r="L186" s="9" t="n">
        <f aca="false">M186+O186</f>
        <v>99.6978851963746</v>
      </c>
      <c r="M186" s="10" t="n">
        <f aca="false">N186*20*0.5</f>
        <v>50</v>
      </c>
      <c r="N186" s="0" t="n">
        <v>5</v>
      </c>
      <c r="O186" s="10" t="n">
        <f aca="false">P186/J186*50</f>
        <v>49.6978851963746</v>
      </c>
      <c r="P186" s="8" t="n">
        <v>329</v>
      </c>
      <c r="S186" s="11" t="n">
        <f aca="false">T186+V186+X186</f>
        <v>57.2727272727273</v>
      </c>
      <c r="T186" s="11" t="n">
        <f aca="false">U186*20*0.3</f>
        <v>6</v>
      </c>
      <c r="U186" s="12" t="n">
        <v>1</v>
      </c>
      <c r="V186" s="11" t="n">
        <f aca="false">W186*20*0.4</f>
        <v>24</v>
      </c>
      <c r="W186" s="12" t="n">
        <v>3</v>
      </c>
      <c r="X186" s="11" t="n">
        <f aca="false">Z186/Y186*100*0.3</f>
        <v>27.2727272727273</v>
      </c>
      <c r="Y186" s="8" t="n">
        <v>11</v>
      </c>
      <c r="Z186" s="8" t="n">
        <v>10</v>
      </c>
      <c r="AA186" s="13" t="n">
        <f aca="false">AB186+AD186+AF186</f>
        <v>100</v>
      </c>
      <c r="AB186" s="14" t="n">
        <f aca="false">AC186/J186*100*0.4</f>
        <v>40</v>
      </c>
      <c r="AC186" s="8" t="n">
        <v>331</v>
      </c>
      <c r="AD186" s="14" t="n">
        <f aca="false">AE186/J186*100*0.4</f>
        <v>40</v>
      </c>
      <c r="AE186" s="8" t="n">
        <v>331</v>
      </c>
      <c r="AF186" s="14" t="n">
        <f aca="false">AG186/J186*100*0.2</f>
        <v>20</v>
      </c>
      <c r="AG186" s="8" t="n">
        <v>331</v>
      </c>
      <c r="AH186" s="15" t="n">
        <f aca="false">AI186+AK186+AM186</f>
        <v>100</v>
      </c>
      <c r="AI186" s="16" t="n">
        <f aca="false">AJ186/J186*100*0.3</f>
        <v>30</v>
      </c>
      <c r="AJ186" s="8" t="n">
        <v>331</v>
      </c>
      <c r="AK186" s="16" t="n">
        <f aca="false">AL186/J186*100*0.2</f>
        <v>20</v>
      </c>
      <c r="AL186" s="8" t="n">
        <v>331</v>
      </c>
      <c r="AM186" s="16" t="n">
        <f aca="false">AN186/J186*100*0.5</f>
        <v>50</v>
      </c>
      <c r="AN186" s="8" t="n">
        <v>331</v>
      </c>
      <c r="AP186" s="0" t="n">
        <f aca="false">J186/71799*100</f>
        <v>0.461009206256355</v>
      </c>
      <c r="AQ186" s="0" t="n">
        <f aca="false">AS186/J186*100*0.2</f>
        <v>20</v>
      </c>
      <c r="AR186" s="0" t="n">
        <f aca="false">AT186/J186*100*0.2</f>
        <v>20</v>
      </c>
      <c r="AS186" s="8" t="n">
        <v>331</v>
      </c>
      <c r="AT186" s="8" t="n">
        <v>331</v>
      </c>
      <c r="AV186" s="17" t="n">
        <f aca="false">D186+G186+I186</f>
        <v>100</v>
      </c>
    </row>
    <row r="187" customFormat="false" ht="15.75" hidden="false" customHeight="false" outlineLevel="0" collapsed="false">
      <c r="A187" s="4" t="s">
        <v>223</v>
      </c>
      <c r="B187" s="5" t="n">
        <f aca="false">(L187+S187+AA187+AH187+AV187)/5</f>
        <v>84.4</v>
      </c>
      <c r="C187" s="6" t="n">
        <f aca="false">D187+G187+I187</f>
        <v>100</v>
      </c>
      <c r="D187" s="7" t="n">
        <f aca="false">(E187/37*100+F187/16*100)/2*0.3</f>
        <v>30</v>
      </c>
      <c r="E187" s="8" t="n">
        <v>37</v>
      </c>
      <c r="F187" s="0" t="n">
        <v>16</v>
      </c>
      <c r="G187" s="7" t="n">
        <v>30</v>
      </c>
      <c r="H187" s="0" t="n">
        <v>4</v>
      </c>
      <c r="I187" s="7" t="n">
        <f aca="false">K187/J187*100*0.4</f>
        <v>40</v>
      </c>
      <c r="J187" s="8" t="n">
        <v>28</v>
      </c>
      <c r="K187" s="8" t="n">
        <v>28</v>
      </c>
      <c r="L187" s="9" t="n">
        <f aca="false">M187+O187</f>
        <v>100</v>
      </c>
      <c r="M187" s="10" t="n">
        <f aca="false">N187*20*0.5</f>
        <v>50</v>
      </c>
      <c r="N187" s="0" t="n">
        <v>5</v>
      </c>
      <c r="O187" s="10" t="n">
        <f aca="false">P187/J187*50</f>
        <v>50</v>
      </c>
      <c r="P187" s="8" t="n">
        <v>28</v>
      </c>
      <c r="S187" s="11" t="n">
        <f aca="false">T187+V187+X187</f>
        <v>22</v>
      </c>
      <c r="T187" s="11" t="n">
        <f aca="false">U187*20*0.3</f>
        <v>6</v>
      </c>
      <c r="U187" s="12" t="n">
        <v>1</v>
      </c>
      <c r="V187" s="11" t="n">
        <f aca="false">W187*20*0.4</f>
        <v>16</v>
      </c>
      <c r="W187" s="12" t="n">
        <v>2</v>
      </c>
      <c r="X187" s="11" t="n">
        <v>0</v>
      </c>
      <c r="Y187" s="8" t="n">
        <v>0</v>
      </c>
      <c r="Z187" s="8" t="n">
        <v>0</v>
      </c>
      <c r="AA187" s="13" t="n">
        <f aca="false">AB187+AD187+AF187</f>
        <v>100</v>
      </c>
      <c r="AB187" s="14" t="n">
        <f aca="false">AC187/J187*100*0.4</f>
        <v>40</v>
      </c>
      <c r="AC187" s="8" t="n">
        <v>28</v>
      </c>
      <c r="AD187" s="14" t="n">
        <f aca="false">AE187/J187*100*0.4</f>
        <v>40</v>
      </c>
      <c r="AE187" s="8" t="n">
        <v>28</v>
      </c>
      <c r="AF187" s="14" t="n">
        <f aca="false">AG187/J187*100*0.2</f>
        <v>20</v>
      </c>
      <c r="AG187" s="8" t="n">
        <v>28</v>
      </c>
      <c r="AH187" s="15" t="n">
        <f aca="false">AI187+AK187+AM187</f>
        <v>100</v>
      </c>
      <c r="AI187" s="16" t="n">
        <f aca="false">AJ187/J187*100*0.3</f>
        <v>30</v>
      </c>
      <c r="AJ187" s="8" t="n">
        <v>28</v>
      </c>
      <c r="AK187" s="16" t="n">
        <f aca="false">AL187/J187*100*0.2</f>
        <v>20</v>
      </c>
      <c r="AL187" s="8" t="n">
        <v>28</v>
      </c>
      <c r="AM187" s="16" t="n">
        <f aca="false">AN187/J187*100*0.5</f>
        <v>50</v>
      </c>
      <c r="AN187" s="8" t="n">
        <v>28</v>
      </c>
      <c r="AP187" s="0" t="n">
        <f aca="false">J187/71799*100</f>
        <v>0.0389977576289363</v>
      </c>
      <c r="AQ187" s="0" t="n">
        <f aca="false">AS187/J187*100*0.2</f>
        <v>20</v>
      </c>
      <c r="AR187" s="0" t="n">
        <f aca="false">AT187/J187*100*0.2</f>
        <v>20</v>
      </c>
      <c r="AS187" s="8" t="n">
        <v>28</v>
      </c>
      <c r="AT187" s="8" t="n">
        <v>28</v>
      </c>
      <c r="AV187" s="17" t="n">
        <f aca="false">D187+G187+I187</f>
        <v>100</v>
      </c>
    </row>
    <row r="188" customFormat="false" ht="15.75" hidden="false" customHeight="false" outlineLevel="0" collapsed="false">
      <c r="A188" s="4" t="s">
        <v>224</v>
      </c>
      <c r="B188" s="5" t="n">
        <f aca="false">(L188+S188+AA188+AH188+AV188)/5</f>
        <v>83.8375</v>
      </c>
      <c r="C188" s="6" t="n">
        <f aca="false">D188+G188+I188</f>
        <v>97.1875</v>
      </c>
      <c r="D188" s="7" t="n">
        <f aca="false">(E188/37*100+F188/16*100)/2*0.3</f>
        <v>27.1875</v>
      </c>
      <c r="E188" s="8" t="n">
        <v>37</v>
      </c>
      <c r="F188" s="0" t="n">
        <v>13</v>
      </c>
      <c r="G188" s="7" t="n">
        <v>30</v>
      </c>
      <c r="H188" s="0" t="n">
        <v>4</v>
      </c>
      <c r="I188" s="7" t="n">
        <f aca="false">K188/J188*100*0.4</f>
        <v>40</v>
      </c>
      <c r="J188" s="8" t="n">
        <v>99</v>
      </c>
      <c r="K188" s="8" t="n">
        <v>99</v>
      </c>
      <c r="L188" s="9" t="n">
        <f aca="false">M188+O188</f>
        <v>100</v>
      </c>
      <c r="M188" s="10" t="n">
        <f aca="false">N188*20*0.5</f>
        <v>50</v>
      </c>
      <c r="N188" s="0" t="n">
        <v>5</v>
      </c>
      <c r="O188" s="10" t="n">
        <f aca="false">P188/J188*50</f>
        <v>50</v>
      </c>
      <c r="P188" s="8" t="n">
        <v>99</v>
      </c>
      <c r="S188" s="11" t="n">
        <f aca="false">T188+V188+X188</f>
        <v>22</v>
      </c>
      <c r="T188" s="11" t="n">
        <f aca="false">U188*20*0.3</f>
        <v>6</v>
      </c>
      <c r="U188" s="12" t="n">
        <v>1</v>
      </c>
      <c r="V188" s="11" t="n">
        <f aca="false">W188*20*0.4</f>
        <v>16</v>
      </c>
      <c r="W188" s="12" t="n">
        <v>2</v>
      </c>
      <c r="X188" s="11" t="n">
        <v>0</v>
      </c>
      <c r="Y188" s="8" t="n">
        <v>0</v>
      </c>
      <c r="Z188" s="8" t="n">
        <v>0</v>
      </c>
      <c r="AA188" s="13" t="n">
        <f aca="false">AB188+AD188+AF188</f>
        <v>100</v>
      </c>
      <c r="AB188" s="14" t="n">
        <f aca="false">AC188/J188*100*0.4</f>
        <v>40</v>
      </c>
      <c r="AC188" s="8" t="n">
        <v>99</v>
      </c>
      <c r="AD188" s="14" t="n">
        <f aca="false">AE188/J188*100*0.4</f>
        <v>40</v>
      </c>
      <c r="AE188" s="8" t="n">
        <v>99</v>
      </c>
      <c r="AF188" s="14" t="n">
        <f aca="false">AG188/J188*100*0.2</f>
        <v>20</v>
      </c>
      <c r="AG188" s="8" t="n">
        <v>99</v>
      </c>
      <c r="AH188" s="15" t="n">
        <f aca="false">AI188+AK188+AM188</f>
        <v>100</v>
      </c>
      <c r="AI188" s="16" t="n">
        <f aca="false">AJ188/J188*100*0.3</f>
        <v>30</v>
      </c>
      <c r="AJ188" s="8" t="n">
        <v>99</v>
      </c>
      <c r="AK188" s="16" t="n">
        <f aca="false">AL188/J188*100*0.2</f>
        <v>20</v>
      </c>
      <c r="AL188" s="8" t="n">
        <v>99</v>
      </c>
      <c r="AM188" s="16" t="n">
        <f aca="false">AN188/J188*100*0.5</f>
        <v>50</v>
      </c>
      <c r="AN188" s="8" t="n">
        <v>99</v>
      </c>
      <c r="AP188" s="0" t="n">
        <f aca="false">J188/71799*100</f>
        <v>0.137884928759453</v>
      </c>
      <c r="AQ188" s="0" t="n">
        <f aca="false">AS188/J188*100*0.2</f>
        <v>20</v>
      </c>
      <c r="AR188" s="0" t="n">
        <f aca="false">AT188/J188*100*0.2</f>
        <v>20</v>
      </c>
      <c r="AS188" s="8" t="n">
        <v>99</v>
      </c>
      <c r="AT188" s="8" t="n">
        <v>99</v>
      </c>
      <c r="AV188" s="17" t="n">
        <f aca="false">D188+G188+I188</f>
        <v>97.1875</v>
      </c>
    </row>
    <row r="189" customFormat="false" ht="15.75" hidden="false" customHeight="false" outlineLevel="0" collapsed="false">
      <c r="A189" s="4" t="s">
        <v>225</v>
      </c>
      <c r="B189" s="5" t="n">
        <f aca="false">(L189+S189+AA189+AH189+AV189)/5</f>
        <v>84.2125</v>
      </c>
      <c r="C189" s="6" t="n">
        <f aca="false">D189+G189+I189</f>
        <v>99.0625</v>
      </c>
      <c r="D189" s="7" t="n">
        <f aca="false">(E189/37*100+F189/16*100)/2*0.3</f>
        <v>29.0625</v>
      </c>
      <c r="E189" s="8" t="n">
        <v>37</v>
      </c>
      <c r="F189" s="0" t="n">
        <v>15</v>
      </c>
      <c r="G189" s="7" t="n">
        <v>30</v>
      </c>
      <c r="H189" s="0" t="n">
        <v>4</v>
      </c>
      <c r="I189" s="7" t="n">
        <f aca="false">K189/J189*100*0.4</f>
        <v>40</v>
      </c>
      <c r="J189" s="8" t="n">
        <v>5</v>
      </c>
      <c r="K189" s="8" t="n">
        <v>5</v>
      </c>
      <c r="L189" s="9" t="n">
        <f aca="false">M189+O189</f>
        <v>100</v>
      </c>
      <c r="M189" s="10" t="n">
        <f aca="false">N189*20*0.5</f>
        <v>50</v>
      </c>
      <c r="N189" s="0" t="n">
        <v>5</v>
      </c>
      <c r="O189" s="10" t="n">
        <f aca="false">P189/J189*50</f>
        <v>50</v>
      </c>
      <c r="P189" s="8" t="n">
        <v>5</v>
      </c>
      <c r="S189" s="11" t="n">
        <f aca="false">T189+V189+X189</f>
        <v>22</v>
      </c>
      <c r="T189" s="11" t="n">
        <f aca="false">U189*20*0.3</f>
        <v>6</v>
      </c>
      <c r="U189" s="12" t="n">
        <v>1</v>
      </c>
      <c r="V189" s="11" t="n">
        <f aca="false">W189*20*0.4</f>
        <v>16</v>
      </c>
      <c r="W189" s="12" t="n">
        <v>2</v>
      </c>
      <c r="X189" s="11" t="n">
        <v>0</v>
      </c>
      <c r="Y189" s="8" t="n">
        <v>0</v>
      </c>
      <c r="Z189" s="8" t="n">
        <v>0</v>
      </c>
      <c r="AA189" s="13" t="n">
        <f aca="false">AB189+AD189+AF189</f>
        <v>100</v>
      </c>
      <c r="AB189" s="14" t="n">
        <f aca="false">AC189/J189*100*0.4</f>
        <v>40</v>
      </c>
      <c r="AC189" s="8" t="n">
        <v>5</v>
      </c>
      <c r="AD189" s="14" t="n">
        <f aca="false">AE189/J189*100*0.4</f>
        <v>40</v>
      </c>
      <c r="AE189" s="8" t="n">
        <v>5</v>
      </c>
      <c r="AF189" s="14" t="n">
        <f aca="false">AG189/J189*100*0.2</f>
        <v>20</v>
      </c>
      <c r="AG189" s="8" t="n">
        <v>5</v>
      </c>
      <c r="AH189" s="15" t="n">
        <f aca="false">AI189+AK189+AM189</f>
        <v>100</v>
      </c>
      <c r="AI189" s="16" t="n">
        <f aca="false">AJ189/J189*100*0.3</f>
        <v>30</v>
      </c>
      <c r="AJ189" s="8" t="n">
        <v>5</v>
      </c>
      <c r="AK189" s="16" t="n">
        <f aca="false">AL189/J189*100*0.2</f>
        <v>20</v>
      </c>
      <c r="AL189" s="8" t="n">
        <v>5</v>
      </c>
      <c r="AM189" s="16" t="n">
        <f aca="false">AN189/J189*100*0.5</f>
        <v>50</v>
      </c>
      <c r="AN189" s="8" t="n">
        <v>5</v>
      </c>
      <c r="AP189" s="0" t="n">
        <f aca="false">J189/71799*100</f>
        <v>0.00696388529088149</v>
      </c>
      <c r="AQ189" s="0" t="n">
        <f aca="false">AS189/J189*100*0.2</f>
        <v>20</v>
      </c>
      <c r="AR189" s="0" t="n">
        <f aca="false">AT189/J189*100*0.2</f>
        <v>20</v>
      </c>
      <c r="AS189" s="8" t="n">
        <v>5</v>
      </c>
      <c r="AT189" s="8" t="n">
        <v>5</v>
      </c>
      <c r="AV189" s="17" t="n">
        <f aca="false">D189+G189+I189</f>
        <v>99.0625</v>
      </c>
    </row>
    <row r="190" customFormat="false" ht="15.75" hidden="false" customHeight="false" outlineLevel="0" collapsed="false">
      <c r="A190" s="4" t="s">
        <v>226</v>
      </c>
      <c r="B190" s="5" t="n">
        <f aca="false">(L190+S190+AA190+AH190+AV190)/5</f>
        <v>84.2125</v>
      </c>
      <c r="C190" s="6" t="n">
        <f aca="false">D190+G190+I190</f>
        <v>99.0625</v>
      </c>
      <c r="D190" s="7" t="n">
        <f aca="false">(E190/37*100+F190/16*100)/2*0.3</f>
        <v>29.0625</v>
      </c>
      <c r="E190" s="8" t="n">
        <v>37</v>
      </c>
      <c r="F190" s="0" t="n">
        <v>15</v>
      </c>
      <c r="G190" s="7" t="n">
        <v>30</v>
      </c>
      <c r="H190" s="0" t="n">
        <v>4</v>
      </c>
      <c r="I190" s="7" t="n">
        <f aca="false">K190/J190*100*0.4</f>
        <v>40</v>
      </c>
      <c r="J190" s="8" t="n">
        <v>49</v>
      </c>
      <c r="K190" s="8" t="n">
        <v>49</v>
      </c>
      <c r="L190" s="9" t="n">
        <f aca="false">M190+O190</f>
        <v>100</v>
      </c>
      <c r="M190" s="10" t="n">
        <f aca="false">N190*20*0.5</f>
        <v>50</v>
      </c>
      <c r="N190" s="0" t="n">
        <v>5</v>
      </c>
      <c r="O190" s="10" t="n">
        <f aca="false">P190/J190*50</f>
        <v>50</v>
      </c>
      <c r="P190" s="8" t="n">
        <v>49</v>
      </c>
      <c r="S190" s="11" t="n">
        <f aca="false">T190+V190+X190</f>
        <v>22</v>
      </c>
      <c r="T190" s="11" t="n">
        <f aca="false">U190*20*0.3</f>
        <v>6</v>
      </c>
      <c r="U190" s="12" t="n">
        <v>1</v>
      </c>
      <c r="V190" s="11" t="n">
        <f aca="false">W190*20*0.4</f>
        <v>16</v>
      </c>
      <c r="W190" s="12" t="n">
        <v>2</v>
      </c>
      <c r="X190" s="11" t="n">
        <v>0</v>
      </c>
      <c r="Y190" s="8" t="n">
        <v>0</v>
      </c>
      <c r="Z190" s="8" t="n">
        <v>0</v>
      </c>
      <c r="AA190" s="13" t="n">
        <f aca="false">AB190+AD190+AF190</f>
        <v>100</v>
      </c>
      <c r="AB190" s="14" t="n">
        <f aca="false">AC190/J190*100*0.4</f>
        <v>40</v>
      </c>
      <c r="AC190" s="8" t="n">
        <v>49</v>
      </c>
      <c r="AD190" s="14" t="n">
        <f aca="false">AE190/J190*100*0.4</f>
        <v>40</v>
      </c>
      <c r="AE190" s="8" t="n">
        <v>49</v>
      </c>
      <c r="AF190" s="14" t="n">
        <f aca="false">AG190/J190*100*0.2</f>
        <v>20</v>
      </c>
      <c r="AG190" s="8" t="n">
        <v>49</v>
      </c>
      <c r="AH190" s="15" t="n">
        <f aca="false">AI190+AK190+AM190</f>
        <v>100</v>
      </c>
      <c r="AI190" s="16" t="n">
        <f aca="false">AJ190/J190*100*0.3</f>
        <v>30</v>
      </c>
      <c r="AJ190" s="8" t="n">
        <v>49</v>
      </c>
      <c r="AK190" s="16" t="n">
        <f aca="false">AL190/J190*100*0.2</f>
        <v>20</v>
      </c>
      <c r="AL190" s="8" t="n">
        <v>49</v>
      </c>
      <c r="AM190" s="16" t="n">
        <f aca="false">AN190/J190*100*0.5</f>
        <v>50</v>
      </c>
      <c r="AN190" s="8" t="n">
        <v>49</v>
      </c>
      <c r="AP190" s="0" t="n">
        <f aca="false">J190/71799*100</f>
        <v>0.0682460758506386</v>
      </c>
      <c r="AQ190" s="0" t="n">
        <f aca="false">AS190/J190*100*0.2</f>
        <v>20</v>
      </c>
      <c r="AR190" s="0" t="n">
        <f aca="false">AT190/J190*100*0.2</f>
        <v>20</v>
      </c>
      <c r="AS190" s="8" t="n">
        <v>49</v>
      </c>
      <c r="AT190" s="8" t="n">
        <v>49</v>
      </c>
      <c r="AV190" s="17" t="n">
        <f aca="false">D190+G190+I190</f>
        <v>99.0625</v>
      </c>
    </row>
    <row r="191" customFormat="false" ht="15.75" hidden="false" customHeight="false" outlineLevel="0" collapsed="false">
      <c r="A191" s="4" t="s">
        <v>227</v>
      </c>
      <c r="B191" s="5" t="n">
        <f aca="false">(L191+S191+AA191+AH191+AV191)/5</f>
        <v>82.677027027027</v>
      </c>
      <c r="C191" s="6" t="n">
        <f aca="false">D191+G191+I191</f>
        <v>91.3851351351351</v>
      </c>
      <c r="D191" s="7" t="n">
        <f aca="false">(E191/37*100+F191/16*100)/2*0.3</f>
        <v>21.3851351351351</v>
      </c>
      <c r="E191" s="8" t="n">
        <v>25</v>
      </c>
      <c r="F191" s="0" t="n">
        <v>12</v>
      </c>
      <c r="G191" s="7" t="n">
        <v>30</v>
      </c>
      <c r="H191" s="0" t="n">
        <v>4</v>
      </c>
      <c r="I191" s="7" t="n">
        <f aca="false">K191/J191*100*0.4</f>
        <v>40</v>
      </c>
      <c r="J191" s="8" t="n">
        <v>14</v>
      </c>
      <c r="K191" s="8" t="n">
        <v>14</v>
      </c>
      <c r="L191" s="9" t="n">
        <f aca="false">M191+O191</f>
        <v>100</v>
      </c>
      <c r="M191" s="10" t="n">
        <f aca="false">N191*20*0.5</f>
        <v>50</v>
      </c>
      <c r="N191" s="0" t="n">
        <v>5</v>
      </c>
      <c r="O191" s="10" t="n">
        <f aca="false">P191/J191*50</f>
        <v>50</v>
      </c>
      <c r="P191" s="8" t="n">
        <v>14</v>
      </c>
      <c r="S191" s="11" t="n">
        <f aca="false">T191+V191+X191</f>
        <v>22</v>
      </c>
      <c r="T191" s="11" t="n">
        <f aca="false">U191*20*0.3</f>
        <v>6</v>
      </c>
      <c r="U191" s="12" t="n">
        <v>1</v>
      </c>
      <c r="V191" s="11" t="n">
        <f aca="false">W191*20*0.4</f>
        <v>16</v>
      </c>
      <c r="W191" s="12" t="n">
        <v>2</v>
      </c>
      <c r="X191" s="11" t="n">
        <v>0</v>
      </c>
      <c r="Y191" s="8" t="n">
        <v>0</v>
      </c>
      <c r="Z191" s="8" t="n">
        <v>0</v>
      </c>
      <c r="AA191" s="13" t="n">
        <f aca="false">AB191+AD191+AF191</f>
        <v>100</v>
      </c>
      <c r="AB191" s="14" t="n">
        <f aca="false">AC191/J191*100*0.4</f>
        <v>40</v>
      </c>
      <c r="AC191" s="8" t="n">
        <v>14</v>
      </c>
      <c r="AD191" s="14" t="n">
        <f aca="false">AE191/J191*100*0.4</f>
        <v>40</v>
      </c>
      <c r="AE191" s="8" t="n">
        <v>14</v>
      </c>
      <c r="AF191" s="14" t="n">
        <f aca="false">AG191/J191*100*0.2</f>
        <v>20</v>
      </c>
      <c r="AG191" s="8" t="n">
        <v>14</v>
      </c>
      <c r="AH191" s="15" t="n">
        <f aca="false">AI191+AK191+AM191</f>
        <v>100</v>
      </c>
      <c r="AI191" s="16" t="n">
        <f aca="false">AJ191/J191*100*0.3</f>
        <v>30</v>
      </c>
      <c r="AJ191" s="8" t="n">
        <v>14</v>
      </c>
      <c r="AK191" s="16" t="n">
        <f aca="false">AL191/J191*100*0.2</f>
        <v>20</v>
      </c>
      <c r="AL191" s="8" t="n">
        <v>14</v>
      </c>
      <c r="AM191" s="16" t="n">
        <f aca="false">AN191/J191*100*0.5</f>
        <v>50</v>
      </c>
      <c r="AN191" s="8" t="n">
        <v>14</v>
      </c>
      <c r="AP191" s="0" t="n">
        <f aca="false">J191/71799*100</f>
        <v>0.0194988788144682</v>
      </c>
      <c r="AQ191" s="0" t="n">
        <f aca="false">AS191/J191*100*0.2</f>
        <v>20</v>
      </c>
      <c r="AR191" s="0" t="n">
        <f aca="false">AT191/J191*100*0.2</f>
        <v>20</v>
      </c>
      <c r="AS191" s="8" t="n">
        <v>14</v>
      </c>
      <c r="AT191" s="8" t="n">
        <v>14</v>
      </c>
      <c r="AV191" s="17" t="n">
        <f aca="false">D191+G191+I191</f>
        <v>91.3851351351351</v>
      </c>
    </row>
    <row r="192" customFormat="false" ht="15.75" hidden="false" customHeight="false" outlineLevel="0" collapsed="false">
      <c r="A192" s="19" t="s">
        <v>228</v>
      </c>
      <c r="B192" s="5" t="n">
        <f aca="false">(L192+S192+AA192+AH192+AV192)/5</f>
        <v>83.0190476190476</v>
      </c>
      <c r="C192" s="6" t="n">
        <f aca="false">D192+G192+I192</f>
        <v>99.0476190476191</v>
      </c>
      <c r="D192" s="7" t="n">
        <f aca="false">(E192/37*100+F192/16*100)/2*0.3</f>
        <v>30</v>
      </c>
      <c r="E192" s="8" t="n">
        <v>37</v>
      </c>
      <c r="F192" s="0" t="n">
        <v>16</v>
      </c>
      <c r="G192" s="7" t="n">
        <v>30</v>
      </c>
      <c r="H192" s="0" t="n">
        <v>4</v>
      </c>
      <c r="I192" s="7" t="n">
        <f aca="false">K192/J192*100*0.4</f>
        <v>39.0476190476191</v>
      </c>
      <c r="J192" s="8" t="n">
        <v>42</v>
      </c>
      <c r="K192" s="8" t="n">
        <v>41</v>
      </c>
      <c r="L192" s="9" t="n">
        <f aca="false">M192+O192</f>
        <v>98.8095238095238</v>
      </c>
      <c r="M192" s="10" t="n">
        <f aca="false">N192*20*0.5</f>
        <v>50</v>
      </c>
      <c r="N192" s="0" t="n">
        <v>5</v>
      </c>
      <c r="O192" s="10" t="n">
        <f aca="false">P192/J192*50</f>
        <v>48.8095238095238</v>
      </c>
      <c r="P192" s="8" t="n">
        <v>41</v>
      </c>
      <c r="S192" s="11" t="n">
        <f aca="false">T192+V192+X192</f>
        <v>22</v>
      </c>
      <c r="T192" s="11" t="n">
        <f aca="false">U192*20*0.3</f>
        <v>6</v>
      </c>
      <c r="U192" s="12" t="n">
        <v>1</v>
      </c>
      <c r="V192" s="11" t="n">
        <f aca="false">W192*20*0.4</f>
        <v>16</v>
      </c>
      <c r="W192" s="12" t="n">
        <v>2</v>
      </c>
      <c r="X192" s="11" t="n">
        <v>0</v>
      </c>
      <c r="Y192" s="8" t="n">
        <v>0</v>
      </c>
      <c r="Z192" s="8" t="n">
        <v>0</v>
      </c>
      <c r="AA192" s="13" t="n">
        <f aca="false">AB192+AD192+AF192</f>
        <v>97.6190476190476</v>
      </c>
      <c r="AB192" s="14" t="n">
        <f aca="false">AC192/J192*100*0.4</f>
        <v>39.0476190476191</v>
      </c>
      <c r="AC192" s="8" t="n">
        <v>41</v>
      </c>
      <c r="AD192" s="14" t="n">
        <f aca="false">AE192/J192*100*0.4</f>
        <v>39.0476190476191</v>
      </c>
      <c r="AE192" s="8" t="n">
        <v>41</v>
      </c>
      <c r="AF192" s="14" t="n">
        <f aca="false">AG192/J192*100*0.2</f>
        <v>19.5238095238095</v>
      </c>
      <c r="AG192" s="8" t="n">
        <v>41</v>
      </c>
      <c r="AH192" s="15" t="n">
        <f aca="false">AI192+AK192+AM192</f>
        <v>97.6190476190476</v>
      </c>
      <c r="AI192" s="16" t="n">
        <f aca="false">AJ192/J192*100*0.3</f>
        <v>29.2857142857143</v>
      </c>
      <c r="AJ192" s="8" t="n">
        <v>41</v>
      </c>
      <c r="AK192" s="16" t="n">
        <f aca="false">AL192/J192*100*0.2</f>
        <v>19.5238095238095</v>
      </c>
      <c r="AL192" s="8" t="n">
        <v>41</v>
      </c>
      <c r="AM192" s="16" t="n">
        <f aca="false">AN192/J192*100*0.5</f>
        <v>48.8095238095238</v>
      </c>
      <c r="AN192" s="8" t="n">
        <v>41</v>
      </c>
      <c r="AP192" s="0" t="n">
        <f aca="false">J192/71799*100</f>
        <v>0.0584966364434045</v>
      </c>
      <c r="AQ192" s="0" t="n">
        <f aca="false">AS192/J192*100*0.2</f>
        <v>19.5238095238095</v>
      </c>
      <c r="AR192" s="0" t="n">
        <f aca="false">AT192/J192*100*0.2</f>
        <v>19.5238095238095</v>
      </c>
      <c r="AS192" s="8" t="n">
        <v>41</v>
      </c>
      <c r="AT192" s="8" t="n">
        <v>41</v>
      </c>
      <c r="AV192" s="17" t="n">
        <f aca="false">D192+G192+I192</f>
        <v>99.0476190476191</v>
      </c>
    </row>
    <row r="193" customFormat="false" ht="15.75" hidden="false" customHeight="false" outlineLevel="0" collapsed="false">
      <c r="A193" s="19" t="s">
        <v>229</v>
      </c>
      <c r="B193" s="5" t="n">
        <f aca="false">(L193+S193+AA193+AH193+AV193)/5</f>
        <v>84.4</v>
      </c>
      <c r="C193" s="6" t="n">
        <f aca="false">D193+G193+I193</f>
        <v>100</v>
      </c>
      <c r="D193" s="7" t="n">
        <f aca="false">(E193/37*100+F193/16*100)/2*0.3</f>
        <v>30</v>
      </c>
      <c r="E193" s="8" t="n">
        <v>37</v>
      </c>
      <c r="F193" s="0" t="n">
        <v>16</v>
      </c>
      <c r="G193" s="7" t="n">
        <v>30</v>
      </c>
      <c r="H193" s="0" t="n">
        <v>4</v>
      </c>
      <c r="I193" s="7" t="n">
        <f aca="false">K193/J193*100*0.4</f>
        <v>40</v>
      </c>
      <c r="J193" s="8" t="n">
        <v>26</v>
      </c>
      <c r="K193" s="8" t="n">
        <v>26</v>
      </c>
      <c r="L193" s="9" t="n">
        <f aca="false">M193+O193</f>
        <v>100</v>
      </c>
      <c r="M193" s="10" t="n">
        <f aca="false">N193*20*0.5</f>
        <v>50</v>
      </c>
      <c r="N193" s="0" t="n">
        <v>5</v>
      </c>
      <c r="O193" s="10" t="n">
        <f aca="false">P193/J193*50</f>
        <v>50</v>
      </c>
      <c r="P193" s="8" t="n">
        <v>26</v>
      </c>
      <c r="S193" s="11" t="n">
        <f aca="false">T193+V193+X193</f>
        <v>22</v>
      </c>
      <c r="T193" s="11" t="n">
        <f aca="false">U193*20*0.3</f>
        <v>6</v>
      </c>
      <c r="U193" s="12" t="n">
        <v>1</v>
      </c>
      <c r="V193" s="11" t="n">
        <f aca="false">W193*20*0.4</f>
        <v>16</v>
      </c>
      <c r="W193" s="12" t="n">
        <v>2</v>
      </c>
      <c r="X193" s="11" t="n">
        <v>0</v>
      </c>
      <c r="Y193" s="8" t="n">
        <v>0</v>
      </c>
      <c r="Z193" s="8" t="n">
        <v>0</v>
      </c>
      <c r="AA193" s="13" t="n">
        <f aca="false">AB193+AD193+AF193</f>
        <v>100</v>
      </c>
      <c r="AB193" s="14" t="n">
        <f aca="false">AC193/J193*100*0.4</f>
        <v>40</v>
      </c>
      <c r="AC193" s="8" t="n">
        <v>26</v>
      </c>
      <c r="AD193" s="14" t="n">
        <f aca="false">AE193/J193*100*0.4</f>
        <v>40</v>
      </c>
      <c r="AE193" s="8" t="n">
        <v>26</v>
      </c>
      <c r="AF193" s="14" t="n">
        <f aca="false">AG193/J193*100*0.2</f>
        <v>20</v>
      </c>
      <c r="AG193" s="8" t="n">
        <v>26</v>
      </c>
      <c r="AH193" s="15" t="n">
        <f aca="false">AI193+AK193+AM193</f>
        <v>100</v>
      </c>
      <c r="AI193" s="16" t="n">
        <f aca="false">AJ193/J193*100*0.3</f>
        <v>30</v>
      </c>
      <c r="AJ193" s="8" t="n">
        <v>26</v>
      </c>
      <c r="AK193" s="16" t="n">
        <f aca="false">AL193/J193*100*0.2</f>
        <v>20</v>
      </c>
      <c r="AL193" s="8" t="n">
        <v>26</v>
      </c>
      <c r="AM193" s="16" t="n">
        <f aca="false">AN193/J193*100*0.5</f>
        <v>50</v>
      </c>
      <c r="AN193" s="8" t="n">
        <v>26</v>
      </c>
      <c r="AP193" s="0" t="n">
        <f aca="false">J193/71799*100</f>
        <v>0.0362122035125837</v>
      </c>
      <c r="AQ193" s="0" t="n">
        <f aca="false">AS193/J193*100*0.2</f>
        <v>20</v>
      </c>
      <c r="AR193" s="0" t="n">
        <f aca="false">AT193/J193*100*0.2</f>
        <v>20</v>
      </c>
      <c r="AS193" s="8" t="n">
        <v>26</v>
      </c>
      <c r="AT193" s="8" t="n">
        <v>26</v>
      </c>
      <c r="AV193" s="17" t="n">
        <f aca="false">D193+G193+I193</f>
        <v>100</v>
      </c>
    </row>
    <row r="194" customFormat="false" ht="15.75" hidden="false" customHeight="false" outlineLevel="0" collapsed="false">
      <c r="A194" s="19" t="s">
        <v>230</v>
      </c>
      <c r="B194" s="5" t="n">
        <f aca="false">(L194+S194+AA194+AH194+AV194)/5</f>
        <v>88.0682926829268</v>
      </c>
      <c r="C194" s="6" t="n">
        <f aca="false">D194+G194+I194</f>
        <v>99.219512195122</v>
      </c>
      <c r="D194" s="7" t="n">
        <f aca="false">(E194/37*100+F194/16*100)/2*0.3</f>
        <v>30</v>
      </c>
      <c r="E194" s="8" t="n">
        <v>37</v>
      </c>
      <c r="F194" s="0" t="n">
        <v>16</v>
      </c>
      <c r="G194" s="7" t="n">
        <v>30</v>
      </c>
      <c r="H194" s="0" t="n">
        <v>4</v>
      </c>
      <c r="I194" s="7" t="n">
        <f aca="false">K194/J194*100*0.4</f>
        <v>39.219512195122</v>
      </c>
      <c r="J194" s="8" t="n">
        <v>205</v>
      </c>
      <c r="K194" s="8" t="n">
        <v>201</v>
      </c>
      <c r="L194" s="9" t="n">
        <f aca="false">M194+O194</f>
        <v>99.0243902439025</v>
      </c>
      <c r="M194" s="10" t="n">
        <f aca="false">N194*20*0.5</f>
        <v>50</v>
      </c>
      <c r="N194" s="0" t="n">
        <v>5</v>
      </c>
      <c r="O194" s="10" t="n">
        <f aca="false">P194/J194*50</f>
        <v>49.0243902439024</v>
      </c>
      <c r="P194" s="8" t="n">
        <v>201</v>
      </c>
      <c r="S194" s="11" t="n">
        <f aca="false">T194+V194+X194</f>
        <v>46</v>
      </c>
      <c r="T194" s="11" t="n">
        <f aca="false">U194*20*0.3</f>
        <v>6</v>
      </c>
      <c r="U194" s="12" t="n">
        <v>1</v>
      </c>
      <c r="V194" s="11" t="n">
        <f aca="false">W194*20*0.4</f>
        <v>16</v>
      </c>
      <c r="W194" s="12" t="n">
        <v>2</v>
      </c>
      <c r="X194" s="11" t="n">
        <f aca="false">Z194/Y194*100*0.3</f>
        <v>24</v>
      </c>
      <c r="Y194" s="8" t="n">
        <v>5</v>
      </c>
      <c r="Z194" s="8" t="n">
        <v>4</v>
      </c>
      <c r="AA194" s="13" t="n">
        <f aca="false">AB194+AD194+AF194</f>
        <v>98.0487804878049</v>
      </c>
      <c r="AB194" s="14" t="n">
        <f aca="false">AC194/J194*100*0.4</f>
        <v>39.219512195122</v>
      </c>
      <c r="AC194" s="8" t="n">
        <v>201</v>
      </c>
      <c r="AD194" s="14" t="n">
        <f aca="false">AE194/J194*100*0.4</f>
        <v>39.219512195122</v>
      </c>
      <c r="AE194" s="8" t="n">
        <v>201</v>
      </c>
      <c r="AF194" s="14" t="n">
        <f aca="false">AG194/J194*100*0.2</f>
        <v>19.609756097561</v>
      </c>
      <c r="AG194" s="8" t="n">
        <v>201</v>
      </c>
      <c r="AH194" s="15" t="n">
        <f aca="false">AI194+AK194+AM194</f>
        <v>98.0487804878049</v>
      </c>
      <c r="AI194" s="16" t="n">
        <f aca="false">AJ194/J194*100*0.3</f>
        <v>29.4146341463415</v>
      </c>
      <c r="AJ194" s="8" t="n">
        <v>201</v>
      </c>
      <c r="AK194" s="16" t="n">
        <f aca="false">AL194/J194*100*0.2</f>
        <v>19.609756097561</v>
      </c>
      <c r="AL194" s="8" t="n">
        <v>201</v>
      </c>
      <c r="AM194" s="16" t="n">
        <f aca="false">AN194/J194*100*0.5</f>
        <v>49.0243902439024</v>
      </c>
      <c r="AN194" s="8" t="n">
        <v>201</v>
      </c>
      <c r="AP194" s="0" t="n">
        <f aca="false">J194/71799*100</f>
        <v>0.285519296926141</v>
      </c>
      <c r="AQ194" s="0" t="n">
        <f aca="false">AS194/J194*100*0.2</f>
        <v>19.609756097561</v>
      </c>
      <c r="AR194" s="0" t="n">
        <f aca="false">AT194/J194*100*0.2</f>
        <v>19.609756097561</v>
      </c>
      <c r="AS194" s="8" t="n">
        <v>201</v>
      </c>
      <c r="AT194" s="8" t="n">
        <v>201</v>
      </c>
      <c r="AV194" s="17" t="n">
        <f aca="false">D194+G194+I194</f>
        <v>99.219512195122</v>
      </c>
    </row>
    <row r="195" customFormat="false" ht="15.75" hidden="false" customHeight="false" outlineLevel="0" collapsed="false">
      <c r="A195" s="19" t="s">
        <v>231</v>
      </c>
      <c r="B195" s="5" t="n">
        <f aca="false">(L195+S195+AA195+AH195+AV195)/5</f>
        <v>80.662044653349</v>
      </c>
      <c r="C195" s="6" t="n">
        <f aca="false">D195+G195+I195</f>
        <v>92.1797884841363</v>
      </c>
      <c r="D195" s="7" t="n">
        <f aca="false">(E195/37*100+F195/16*100)/2*0.3</f>
        <v>23.9189189189189</v>
      </c>
      <c r="E195" s="8" t="n">
        <v>22</v>
      </c>
      <c r="F195" s="0" t="n">
        <v>16</v>
      </c>
      <c r="G195" s="7" t="n">
        <v>30</v>
      </c>
      <c r="H195" s="0" t="n">
        <v>4</v>
      </c>
      <c r="I195" s="7" t="n">
        <f aca="false">K195/J195*100*0.4</f>
        <v>38.2608695652174</v>
      </c>
      <c r="J195" s="8" t="n">
        <v>23</v>
      </c>
      <c r="K195" s="8" t="n">
        <v>22</v>
      </c>
      <c r="L195" s="9" t="n">
        <f aca="false">M195+O195</f>
        <v>97.8260869565218</v>
      </c>
      <c r="M195" s="10" t="n">
        <f aca="false">N195*20*0.5</f>
        <v>50</v>
      </c>
      <c r="N195" s="0" t="n">
        <v>5</v>
      </c>
      <c r="O195" s="10" t="n">
        <f aca="false">P195/J195*50</f>
        <v>47.8260869565217</v>
      </c>
      <c r="P195" s="8" t="n">
        <v>22</v>
      </c>
      <c r="S195" s="11" t="n">
        <f aca="false">T195+V195+X195</f>
        <v>22</v>
      </c>
      <c r="T195" s="11" t="n">
        <f aca="false">U195*20*0.3</f>
        <v>6</v>
      </c>
      <c r="U195" s="12" t="n">
        <v>1</v>
      </c>
      <c r="V195" s="11" t="n">
        <f aca="false">W195*20*0.4</f>
        <v>16</v>
      </c>
      <c r="W195" s="12" t="n">
        <v>2</v>
      </c>
      <c r="X195" s="11" t="n">
        <v>0</v>
      </c>
      <c r="Y195" s="8" t="n">
        <v>0</v>
      </c>
      <c r="Z195" s="8" t="n">
        <v>0</v>
      </c>
      <c r="AA195" s="13" t="n">
        <f aca="false">AB195+AD195+AF195</f>
        <v>95.6521739130435</v>
      </c>
      <c r="AB195" s="14" t="n">
        <f aca="false">AC195/J195*100*0.4</f>
        <v>38.2608695652174</v>
      </c>
      <c r="AC195" s="8" t="n">
        <v>22</v>
      </c>
      <c r="AD195" s="14" t="n">
        <f aca="false">AE195/J195*100*0.4</f>
        <v>38.2608695652174</v>
      </c>
      <c r="AE195" s="8" t="n">
        <v>22</v>
      </c>
      <c r="AF195" s="14" t="n">
        <f aca="false">AG195/J195*100*0.2</f>
        <v>19.1304347826087</v>
      </c>
      <c r="AG195" s="8" t="n">
        <v>22</v>
      </c>
      <c r="AH195" s="15" t="n">
        <f aca="false">AI195+AK195+AM195</f>
        <v>95.6521739130435</v>
      </c>
      <c r="AI195" s="16" t="n">
        <f aca="false">AJ195/J195*100*0.3</f>
        <v>28.695652173913</v>
      </c>
      <c r="AJ195" s="8" t="n">
        <v>22</v>
      </c>
      <c r="AK195" s="16" t="n">
        <f aca="false">AL195/J195*100*0.2</f>
        <v>19.1304347826087</v>
      </c>
      <c r="AL195" s="8" t="n">
        <v>22</v>
      </c>
      <c r="AM195" s="16" t="n">
        <f aca="false">AN195/J195*100*0.5</f>
        <v>47.8260869565217</v>
      </c>
      <c r="AN195" s="8" t="n">
        <v>22</v>
      </c>
      <c r="AP195" s="0" t="n">
        <f aca="false">J195/71799*100</f>
        <v>0.0320338723380548</v>
      </c>
      <c r="AQ195" s="0" t="n">
        <f aca="false">AS195/J195*100*0.2</f>
        <v>19.1304347826087</v>
      </c>
      <c r="AR195" s="0" t="n">
        <f aca="false">AT195/J195*100*0.2</f>
        <v>19.1304347826087</v>
      </c>
      <c r="AS195" s="8" t="n">
        <v>22</v>
      </c>
      <c r="AT195" s="8" t="n">
        <v>22</v>
      </c>
      <c r="AV195" s="17" t="n">
        <f aca="false">D195+G195+I195</f>
        <v>92.1797884841363</v>
      </c>
    </row>
    <row r="196" customFormat="false" ht="15.75" hidden="false" customHeight="false" outlineLevel="0" collapsed="false">
      <c r="A196" s="19" t="s">
        <v>232</v>
      </c>
      <c r="B196" s="5" t="n">
        <f aca="false">(L196+S196+AA196+AH196+AV196)/5</f>
        <v>88.9803571428571</v>
      </c>
      <c r="C196" s="6" t="n">
        <f aca="false">D196+G196+I196</f>
        <v>97.1875</v>
      </c>
      <c r="D196" s="7" t="n">
        <f aca="false">(E196/37*100+F196/16*100)/2*0.3</f>
        <v>27.1875</v>
      </c>
      <c r="E196" s="8" t="n">
        <v>37</v>
      </c>
      <c r="F196" s="0" t="n">
        <v>13</v>
      </c>
      <c r="G196" s="7" t="n">
        <v>30</v>
      </c>
      <c r="H196" s="0" t="n">
        <v>4</v>
      </c>
      <c r="I196" s="7" t="n">
        <f aca="false">K196/J196*100*0.4</f>
        <v>40</v>
      </c>
      <c r="J196" s="8" t="n">
        <v>348</v>
      </c>
      <c r="K196" s="8" t="n">
        <v>348</v>
      </c>
      <c r="L196" s="9" t="n">
        <f aca="false">M196+O196</f>
        <v>100</v>
      </c>
      <c r="M196" s="10" t="n">
        <f aca="false">N196*20*0.5</f>
        <v>50</v>
      </c>
      <c r="N196" s="0" t="n">
        <v>5</v>
      </c>
      <c r="O196" s="10" t="n">
        <f aca="false">P196/J196*50</f>
        <v>50</v>
      </c>
      <c r="P196" s="8" t="n">
        <v>348</v>
      </c>
      <c r="S196" s="11" t="n">
        <f aca="false">T196+V196+X196</f>
        <v>47.7142857142857</v>
      </c>
      <c r="T196" s="11" t="n">
        <f aca="false">U196*20*0.3</f>
        <v>6</v>
      </c>
      <c r="U196" s="12" t="n">
        <v>1</v>
      </c>
      <c r="V196" s="11" t="n">
        <f aca="false">W196*20*0.4</f>
        <v>16</v>
      </c>
      <c r="W196" s="12" t="n">
        <v>2</v>
      </c>
      <c r="X196" s="11" t="n">
        <f aca="false">Z196/Y196*100*0.3</f>
        <v>25.7142857142857</v>
      </c>
      <c r="Y196" s="8" t="n">
        <v>7</v>
      </c>
      <c r="Z196" s="8" t="n">
        <v>6</v>
      </c>
      <c r="AA196" s="13" t="n">
        <f aca="false">AB196+AD196+AF196</f>
        <v>100</v>
      </c>
      <c r="AB196" s="14" t="n">
        <f aca="false">AC196/J196*100*0.4</f>
        <v>40</v>
      </c>
      <c r="AC196" s="8" t="n">
        <v>348</v>
      </c>
      <c r="AD196" s="14" t="n">
        <f aca="false">AE196/J196*100*0.4</f>
        <v>40</v>
      </c>
      <c r="AE196" s="8" t="n">
        <v>348</v>
      </c>
      <c r="AF196" s="14" t="n">
        <f aca="false">AG196/J196*100*0.2</f>
        <v>20</v>
      </c>
      <c r="AG196" s="8" t="n">
        <v>348</v>
      </c>
      <c r="AH196" s="15" t="n">
        <f aca="false">AI196+AK196+AM196</f>
        <v>100</v>
      </c>
      <c r="AI196" s="16" t="n">
        <f aca="false">AJ196/J196*100*0.3</f>
        <v>30</v>
      </c>
      <c r="AJ196" s="8" t="n">
        <v>348</v>
      </c>
      <c r="AK196" s="16" t="n">
        <f aca="false">AL196/J196*100*0.2</f>
        <v>20</v>
      </c>
      <c r="AL196" s="8" t="n">
        <v>348</v>
      </c>
      <c r="AM196" s="16" t="n">
        <f aca="false">AN196/J196*100*0.5</f>
        <v>50</v>
      </c>
      <c r="AN196" s="8" t="n">
        <v>348</v>
      </c>
      <c r="AP196" s="0" t="n">
        <f aca="false">J196/71799*100</f>
        <v>0.484686416245352</v>
      </c>
      <c r="AQ196" s="0" t="n">
        <f aca="false">AS196/J196*100*0.2</f>
        <v>20</v>
      </c>
      <c r="AR196" s="0" t="n">
        <f aca="false">AT196/J196*100*0.2</f>
        <v>20</v>
      </c>
      <c r="AS196" s="8" t="n">
        <v>348</v>
      </c>
      <c r="AT196" s="8" t="n">
        <v>348</v>
      </c>
      <c r="AV196" s="17" t="n">
        <f aca="false">D196+G196+I196</f>
        <v>97.1875</v>
      </c>
    </row>
    <row r="197" customFormat="false" ht="15.75" hidden="false" customHeight="false" outlineLevel="0" collapsed="false">
      <c r="A197" s="19" t="s">
        <v>233</v>
      </c>
      <c r="B197" s="5" t="n">
        <f aca="false">(L197+S197+AA197+AH197+AV197)/5</f>
        <v>83.6776946107785</v>
      </c>
      <c r="C197" s="6" t="n">
        <f aca="false">D197+G197+I197</f>
        <v>97.8854790419162</v>
      </c>
      <c r="D197" s="7" t="n">
        <f aca="false">(E197/37*100+F197/16*100)/2*0.3</f>
        <v>28.125</v>
      </c>
      <c r="E197" s="8" t="n">
        <v>37</v>
      </c>
      <c r="F197" s="0" t="n">
        <v>14</v>
      </c>
      <c r="G197" s="7" t="n">
        <v>30</v>
      </c>
      <c r="H197" s="0" t="n">
        <v>4</v>
      </c>
      <c r="I197" s="7" t="n">
        <f aca="false">K197/J197*100*0.4</f>
        <v>39.7604790419162</v>
      </c>
      <c r="J197" s="8" t="n">
        <v>167</v>
      </c>
      <c r="K197" s="8" t="n">
        <v>166</v>
      </c>
      <c r="L197" s="9" t="n">
        <f aca="false">M197+O197</f>
        <v>99.7005988023952</v>
      </c>
      <c r="M197" s="10" t="n">
        <f aca="false">N197*20*0.5</f>
        <v>50</v>
      </c>
      <c r="N197" s="0" t="n">
        <v>5</v>
      </c>
      <c r="O197" s="10" t="n">
        <f aca="false">P197/J197*50</f>
        <v>49.7005988023952</v>
      </c>
      <c r="P197" s="8" t="n">
        <v>166</v>
      </c>
      <c r="S197" s="11" t="n">
        <f aca="false">T197+V197+X197</f>
        <v>22</v>
      </c>
      <c r="T197" s="11" t="n">
        <f aca="false">U197*20*0.3</f>
        <v>6</v>
      </c>
      <c r="U197" s="12" t="n">
        <v>1</v>
      </c>
      <c r="V197" s="11" t="n">
        <f aca="false">W197*20*0.4</f>
        <v>16</v>
      </c>
      <c r="W197" s="12" t="n">
        <v>2</v>
      </c>
      <c r="X197" s="11" t="n">
        <v>0</v>
      </c>
      <c r="Y197" s="8" t="n">
        <v>0</v>
      </c>
      <c r="Z197" s="8" t="n">
        <v>0</v>
      </c>
      <c r="AA197" s="13" t="n">
        <f aca="false">AB197+AD197+AF197</f>
        <v>99.4011976047904</v>
      </c>
      <c r="AB197" s="14" t="n">
        <f aca="false">AC197/J197*100*0.4</f>
        <v>39.7604790419162</v>
      </c>
      <c r="AC197" s="8" t="n">
        <v>166</v>
      </c>
      <c r="AD197" s="14" t="n">
        <f aca="false">AE197/J197*100*0.4</f>
        <v>39.7604790419162</v>
      </c>
      <c r="AE197" s="8" t="n">
        <v>166</v>
      </c>
      <c r="AF197" s="14" t="n">
        <f aca="false">AG197/J197*100*0.2</f>
        <v>19.8802395209581</v>
      </c>
      <c r="AG197" s="8" t="n">
        <v>166</v>
      </c>
      <c r="AH197" s="15" t="n">
        <f aca="false">AI197+AK197+AM197</f>
        <v>99.4011976047904</v>
      </c>
      <c r="AI197" s="16" t="n">
        <f aca="false">AJ197/J197*100*0.3</f>
        <v>29.8203592814371</v>
      </c>
      <c r="AJ197" s="8" t="n">
        <v>166</v>
      </c>
      <c r="AK197" s="16" t="n">
        <f aca="false">AL197/J197*100*0.2</f>
        <v>19.8802395209581</v>
      </c>
      <c r="AL197" s="8" t="n">
        <v>166</v>
      </c>
      <c r="AM197" s="16" t="n">
        <f aca="false">AN197/J197*100*0.5</f>
        <v>49.7005988023952</v>
      </c>
      <c r="AN197" s="8" t="n">
        <v>166</v>
      </c>
      <c r="AP197" s="0" t="n">
        <f aca="false">J197/71799*100</f>
        <v>0.232593768715442</v>
      </c>
      <c r="AQ197" s="0" t="n">
        <f aca="false">AS197/J197*100*0.2</f>
        <v>19.8802395209581</v>
      </c>
      <c r="AR197" s="0" t="n">
        <f aca="false">AT197/J197*100*0.2</f>
        <v>19.8802395209581</v>
      </c>
      <c r="AS197" s="8" t="n">
        <v>166</v>
      </c>
      <c r="AT197" s="8" t="n">
        <v>166</v>
      </c>
      <c r="AV197" s="17" t="n">
        <f aca="false">D197+G197+I197</f>
        <v>97.8854790419162</v>
      </c>
    </row>
    <row r="198" customFormat="false" ht="15.75" hidden="false" customHeight="false" outlineLevel="0" collapsed="false">
      <c r="A198" s="19" t="s">
        <v>234</v>
      </c>
      <c r="B198" s="5" t="n">
        <f aca="false">(L198+S198+AA198+AH198+AV198)/5</f>
        <v>82.4138888888889</v>
      </c>
      <c r="C198" s="6" t="n">
        <f aca="false">D198+G198+I198</f>
        <v>97.0138888888889</v>
      </c>
      <c r="D198" s="7" t="n">
        <f aca="false">(E198/37*100+F198/16*100)/2*0.3</f>
        <v>28.125</v>
      </c>
      <c r="E198" s="8" t="n">
        <v>37</v>
      </c>
      <c r="F198" s="0" t="n">
        <v>14</v>
      </c>
      <c r="G198" s="7" t="n">
        <v>30</v>
      </c>
      <c r="H198" s="0" t="n">
        <v>4</v>
      </c>
      <c r="I198" s="7" t="n">
        <f aca="false">K198/J198*100*0.4</f>
        <v>38.8888888888889</v>
      </c>
      <c r="J198" s="8" t="n">
        <v>72</v>
      </c>
      <c r="K198" s="8" t="n">
        <v>70</v>
      </c>
      <c r="L198" s="9" t="n">
        <f aca="false">M198+O198</f>
        <v>98.6111111111111</v>
      </c>
      <c r="M198" s="10" t="n">
        <f aca="false">N198*20*0.5</f>
        <v>50</v>
      </c>
      <c r="N198" s="0" t="n">
        <v>5</v>
      </c>
      <c r="O198" s="10" t="n">
        <f aca="false">P198/J198*50</f>
        <v>48.6111111111111</v>
      </c>
      <c r="P198" s="8" t="n">
        <v>70</v>
      </c>
      <c r="S198" s="11" t="n">
        <f aca="false">T198+V198+X198</f>
        <v>22</v>
      </c>
      <c r="T198" s="11" t="n">
        <f aca="false">U198*20*0.3</f>
        <v>6</v>
      </c>
      <c r="U198" s="12" t="n">
        <v>1</v>
      </c>
      <c r="V198" s="11" t="n">
        <f aca="false">W198*20*0.4</f>
        <v>16</v>
      </c>
      <c r="W198" s="12" t="n">
        <v>2</v>
      </c>
      <c r="X198" s="11" t="n">
        <v>0</v>
      </c>
      <c r="Y198" s="8" t="n">
        <v>0</v>
      </c>
      <c r="Z198" s="8" t="n">
        <v>0</v>
      </c>
      <c r="AA198" s="13" t="n">
        <f aca="false">AB198+AD198+AF198</f>
        <v>97.2222222222222</v>
      </c>
      <c r="AB198" s="14" t="n">
        <f aca="false">AC198/J198*100*0.4</f>
        <v>38.8888888888889</v>
      </c>
      <c r="AC198" s="8" t="n">
        <v>70</v>
      </c>
      <c r="AD198" s="14" t="n">
        <f aca="false">AE198/J198*100*0.4</f>
        <v>38.8888888888889</v>
      </c>
      <c r="AE198" s="8" t="n">
        <v>70</v>
      </c>
      <c r="AF198" s="14" t="n">
        <f aca="false">AG198/J198*100*0.2</f>
        <v>19.4444444444444</v>
      </c>
      <c r="AG198" s="8" t="n">
        <v>70</v>
      </c>
      <c r="AH198" s="15" t="n">
        <f aca="false">AI198+AK198+AM198</f>
        <v>97.2222222222222</v>
      </c>
      <c r="AI198" s="16" t="n">
        <f aca="false">AJ198/J198*100*0.3</f>
        <v>29.1666666666667</v>
      </c>
      <c r="AJ198" s="8" t="n">
        <v>70</v>
      </c>
      <c r="AK198" s="16" t="n">
        <f aca="false">AL198/J198*100*0.2</f>
        <v>19.4444444444444</v>
      </c>
      <c r="AL198" s="8" t="n">
        <v>70</v>
      </c>
      <c r="AM198" s="16" t="n">
        <f aca="false">AN198/J198*100*0.5</f>
        <v>48.6111111111111</v>
      </c>
      <c r="AN198" s="8" t="n">
        <v>70</v>
      </c>
      <c r="AP198" s="0" t="n">
        <f aca="false">J198/71799*100</f>
        <v>0.100279948188693</v>
      </c>
      <c r="AQ198" s="0" t="n">
        <f aca="false">AS198/J198*100*0.2</f>
        <v>19.4444444444444</v>
      </c>
      <c r="AR198" s="0" t="n">
        <f aca="false">AT198/J198*100*0.2</f>
        <v>19.4444444444444</v>
      </c>
      <c r="AS198" s="8" t="n">
        <v>70</v>
      </c>
      <c r="AT198" s="8" t="n">
        <v>70</v>
      </c>
      <c r="AV198" s="17" t="n">
        <f aca="false">D198+G198+I198</f>
        <v>97.0138888888889</v>
      </c>
    </row>
    <row r="199" customFormat="false" ht="15.75" hidden="false" customHeight="false" outlineLevel="0" collapsed="false">
      <c r="A199" s="19" t="s">
        <v>235</v>
      </c>
      <c r="B199" s="5" t="n">
        <f aca="false">(L199+S199+AA199+AH199+AV199)/5</f>
        <v>84.2125</v>
      </c>
      <c r="C199" s="6" t="n">
        <f aca="false">D199+G199+I199</f>
        <v>99.0625</v>
      </c>
      <c r="D199" s="7" t="n">
        <f aca="false">(E199/37*100+F199/16*100)/2*0.3</f>
        <v>29.0625</v>
      </c>
      <c r="E199" s="8" t="n">
        <v>37</v>
      </c>
      <c r="F199" s="0" t="n">
        <v>15</v>
      </c>
      <c r="G199" s="7" t="n">
        <v>30</v>
      </c>
      <c r="H199" s="0" t="n">
        <v>4</v>
      </c>
      <c r="I199" s="7" t="n">
        <f aca="false">K199/J199*100*0.4</f>
        <v>40</v>
      </c>
      <c r="J199" s="8" t="n">
        <v>21</v>
      </c>
      <c r="K199" s="8" t="n">
        <v>21</v>
      </c>
      <c r="L199" s="9" t="n">
        <f aca="false">M199+O199</f>
        <v>100</v>
      </c>
      <c r="M199" s="10" t="n">
        <f aca="false">N199*20*0.5</f>
        <v>50</v>
      </c>
      <c r="N199" s="0" t="n">
        <v>5</v>
      </c>
      <c r="O199" s="10" t="n">
        <f aca="false">P199/J199*50</f>
        <v>50</v>
      </c>
      <c r="P199" s="8" t="n">
        <v>21</v>
      </c>
      <c r="S199" s="11" t="n">
        <f aca="false">T199+V199+X199</f>
        <v>22</v>
      </c>
      <c r="T199" s="11" t="n">
        <f aca="false">U199*20*0.3</f>
        <v>6</v>
      </c>
      <c r="U199" s="12" t="n">
        <v>1</v>
      </c>
      <c r="V199" s="11" t="n">
        <f aca="false">W199*20*0.4</f>
        <v>16</v>
      </c>
      <c r="W199" s="12" t="n">
        <v>2</v>
      </c>
      <c r="X199" s="11" t="n">
        <v>0</v>
      </c>
      <c r="Y199" s="8" t="n">
        <v>0</v>
      </c>
      <c r="Z199" s="8" t="n">
        <v>0</v>
      </c>
      <c r="AA199" s="13" t="n">
        <f aca="false">AB199+AD199+AF199</f>
        <v>100</v>
      </c>
      <c r="AB199" s="14" t="n">
        <f aca="false">AC199/J199*100*0.4</f>
        <v>40</v>
      </c>
      <c r="AC199" s="8" t="n">
        <v>21</v>
      </c>
      <c r="AD199" s="14" t="n">
        <f aca="false">AE199/J199*100*0.4</f>
        <v>40</v>
      </c>
      <c r="AE199" s="8" t="n">
        <v>21</v>
      </c>
      <c r="AF199" s="14" t="n">
        <f aca="false">AG199/J199*100*0.2</f>
        <v>20</v>
      </c>
      <c r="AG199" s="8" t="n">
        <v>21</v>
      </c>
      <c r="AH199" s="15" t="n">
        <f aca="false">AI199+AK199+AM199</f>
        <v>100</v>
      </c>
      <c r="AI199" s="16" t="n">
        <f aca="false">AJ199/J199*100*0.3</f>
        <v>30</v>
      </c>
      <c r="AJ199" s="8" t="n">
        <v>21</v>
      </c>
      <c r="AK199" s="16" t="n">
        <f aca="false">AL199/J199*100*0.2</f>
        <v>20</v>
      </c>
      <c r="AL199" s="8" t="n">
        <v>21</v>
      </c>
      <c r="AM199" s="16" t="n">
        <f aca="false">AN199/J199*100*0.5</f>
        <v>50</v>
      </c>
      <c r="AN199" s="8" t="n">
        <v>21</v>
      </c>
      <c r="AP199" s="0" t="n">
        <f aca="false">J199/71799*100</f>
        <v>0.0292483182217023</v>
      </c>
      <c r="AQ199" s="0" t="n">
        <f aca="false">AS199/J199*100*0.2</f>
        <v>20</v>
      </c>
      <c r="AR199" s="0" t="n">
        <f aca="false">AT199/J199*100*0.2</f>
        <v>20</v>
      </c>
      <c r="AS199" s="8" t="n">
        <v>21</v>
      </c>
      <c r="AT199" s="8" t="n">
        <v>21</v>
      </c>
      <c r="AV199" s="17" t="n">
        <f aca="false">D199+G199+I199</f>
        <v>99.0625</v>
      </c>
    </row>
    <row r="200" customFormat="false" ht="15.75" hidden="false" customHeight="false" outlineLevel="0" collapsed="false">
      <c r="A200" s="19" t="s">
        <v>236</v>
      </c>
      <c r="B200" s="5" t="n">
        <f aca="false">(L200+S200+AA200+AH200+AV200)/5</f>
        <v>84.025</v>
      </c>
      <c r="C200" s="6" t="n">
        <f aca="false">D200+G200+I200</f>
        <v>98.125</v>
      </c>
      <c r="D200" s="7" t="n">
        <f aca="false">(E200/37*100+F200/16*100)/2*0.3</f>
        <v>28.125</v>
      </c>
      <c r="E200" s="8" t="n">
        <v>37</v>
      </c>
      <c r="F200" s="0" t="n">
        <v>14</v>
      </c>
      <c r="G200" s="7" t="n">
        <v>30</v>
      </c>
      <c r="H200" s="0" t="n">
        <v>4</v>
      </c>
      <c r="I200" s="7" t="n">
        <f aca="false">K200/J200*100*0.4</f>
        <v>40</v>
      </c>
      <c r="J200" s="8" t="n">
        <v>15</v>
      </c>
      <c r="K200" s="8" t="n">
        <v>15</v>
      </c>
      <c r="L200" s="9" t="n">
        <f aca="false">M200+O200</f>
        <v>100</v>
      </c>
      <c r="M200" s="10" t="n">
        <f aca="false">N200*20*0.5</f>
        <v>50</v>
      </c>
      <c r="N200" s="0" t="n">
        <v>5</v>
      </c>
      <c r="O200" s="10" t="n">
        <f aca="false">P200/J200*50</f>
        <v>50</v>
      </c>
      <c r="P200" s="8" t="n">
        <v>15</v>
      </c>
      <c r="S200" s="11" t="n">
        <f aca="false">T200+V200+X200</f>
        <v>22</v>
      </c>
      <c r="T200" s="11" t="n">
        <f aca="false">U200*20*0.3</f>
        <v>6</v>
      </c>
      <c r="U200" s="12" t="n">
        <v>1</v>
      </c>
      <c r="V200" s="11" t="n">
        <f aca="false">W200*20*0.4</f>
        <v>16</v>
      </c>
      <c r="W200" s="12" t="n">
        <v>2</v>
      </c>
      <c r="X200" s="11" t="n">
        <v>0</v>
      </c>
      <c r="Y200" s="8" t="n">
        <v>0</v>
      </c>
      <c r="Z200" s="8" t="n">
        <v>0</v>
      </c>
      <c r="AA200" s="13" t="n">
        <f aca="false">AB200+AD200+AF200</f>
        <v>100</v>
      </c>
      <c r="AB200" s="14" t="n">
        <f aca="false">AC200/J200*100*0.4</f>
        <v>40</v>
      </c>
      <c r="AC200" s="8" t="n">
        <v>15</v>
      </c>
      <c r="AD200" s="14" t="n">
        <f aca="false">AE200/J200*100*0.4</f>
        <v>40</v>
      </c>
      <c r="AE200" s="8" t="n">
        <v>15</v>
      </c>
      <c r="AF200" s="14" t="n">
        <f aca="false">AG200/J200*100*0.2</f>
        <v>20</v>
      </c>
      <c r="AG200" s="8" t="n">
        <v>15</v>
      </c>
      <c r="AH200" s="15" t="n">
        <f aca="false">AI200+AK200+AM200</f>
        <v>100</v>
      </c>
      <c r="AI200" s="16" t="n">
        <f aca="false">AJ200/J200*100*0.3</f>
        <v>30</v>
      </c>
      <c r="AJ200" s="8" t="n">
        <v>15</v>
      </c>
      <c r="AK200" s="16" t="n">
        <f aca="false">AL200/J200*100*0.2</f>
        <v>20</v>
      </c>
      <c r="AL200" s="8" t="n">
        <v>15</v>
      </c>
      <c r="AM200" s="16" t="n">
        <f aca="false">AN200/J200*100*0.5</f>
        <v>50</v>
      </c>
      <c r="AN200" s="8" t="n">
        <v>15</v>
      </c>
      <c r="AP200" s="0" t="n">
        <f aca="false">J200/71799*100</f>
        <v>0.0208916558726445</v>
      </c>
      <c r="AQ200" s="0" t="n">
        <f aca="false">AS200/J200*100*0.2</f>
        <v>20</v>
      </c>
      <c r="AR200" s="0" t="n">
        <f aca="false">AT200/J200*100*0.2</f>
        <v>20</v>
      </c>
      <c r="AS200" s="8" t="n">
        <v>15</v>
      </c>
      <c r="AT200" s="8" t="n">
        <v>15</v>
      </c>
      <c r="AV200" s="17" t="n">
        <f aca="false">D200+G200+I200</f>
        <v>98.125</v>
      </c>
    </row>
    <row r="201" customFormat="false" ht="15.75" hidden="false" customHeight="false" outlineLevel="0" collapsed="false">
      <c r="A201" s="19" t="s">
        <v>237</v>
      </c>
      <c r="B201" s="5" t="n">
        <f aca="false">(L201+S201+AA201+AH201+AV201)/5</f>
        <v>81.9535714285715</v>
      </c>
      <c r="C201" s="6" t="n">
        <f aca="false">D201+G201+I201</f>
        <v>96.6964285714286</v>
      </c>
      <c r="D201" s="7" t="n">
        <f aca="false">(E201/37*100+F201/16*100)/2*0.3</f>
        <v>28.125</v>
      </c>
      <c r="E201" s="8" t="n">
        <v>37</v>
      </c>
      <c r="F201" s="0" t="n">
        <v>14</v>
      </c>
      <c r="G201" s="7" t="n">
        <v>30</v>
      </c>
      <c r="H201" s="0" t="n">
        <v>4</v>
      </c>
      <c r="I201" s="7" t="n">
        <f aca="false">K201/J201*100*0.4</f>
        <v>38.5714285714286</v>
      </c>
      <c r="J201" s="8" t="n">
        <v>56</v>
      </c>
      <c r="K201" s="8" t="n">
        <v>54</v>
      </c>
      <c r="L201" s="9" t="n">
        <f aca="false">M201+O201</f>
        <v>98.2142857142857</v>
      </c>
      <c r="M201" s="10" t="n">
        <f aca="false">N201*20*0.5</f>
        <v>50</v>
      </c>
      <c r="N201" s="0" t="n">
        <v>5</v>
      </c>
      <c r="O201" s="10" t="n">
        <f aca="false">P201/J201*50</f>
        <v>48.2142857142857</v>
      </c>
      <c r="P201" s="8" t="n">
        <v>54</v>
      </c>
      <c r="S201" s="11" t="n">
        <f aca="false">T201+V201+X201</f>
        <v>22</v>
      </c>
      <c r="T201" s="11" t="n">
        <f aca="false">U201*20*0.3</f>
        <v>6</v>
      </c>
      <c r="U201" s="12" t="n">
        <v>1</v>
      </c>
      <c r="V201" s="11" t="n">
        <f aca="false">W201*20*0.4</f>
        <v>16</v>
      </c>
      <c r="W201" s="12" t="n">
        <v>2</v>
      </c>
      <c r="X201" s="11" t="n">
        <v>0</v>
      </c>
      <c r="Y201" s="8" t="n">
        <v>0</v>
      </c>
      <c r="Z201" s="8" t="n">
        <v>0</v>
      </c>
      <c r="AA201" s="13" t="n">
        <f aca="false">AB201+AD201+AF201</f>
        <v>96.4285714285714</v>
      </c>
      <c r="AB201" s="14" t="n">
        <f aca="false">AC201/J201*100*0.4</f>
        <v>38.5714285714286</v>
      </c>
      <c r="AC201" s="8" t="n">
        <v>54</v>
      </c>
      <c r="AD201" s="14" t="n">
        <f aca="false">AE201/J201*100*0.4</f>
        <v>38.5714285714286</v>
      </c>
      <c r="AE201" s="8" t="n">
        <v>54</v>
      </c>
      <c r="AF201" s="14" t="n">
        <f aca="false">AG201/J201*100*0.2</f>
        <v>19.2857142857143</v>
      </c>
      <c r="AG201" s="8" t="n">
        <v>54</v>
      </c>
      <c r="AH201" s="15" t="n">
        <f aca="false">AI201+AK201+AM201</f>
        <v>96.4285714285714</v>
      </c>
      <c r="AI201" s="16" t="n">
        <f aca="false">AJ201/J201*100*0.3</f>
        <v>28.9285714285714</v>
      </c>
      <c r="AJ201" s="8" t="n">
        <v>54</v>
      </c>
      <c r="AK201" s="16" t="n">
        <f aca="false">AL201/J201*100*0.2</f>
        <v>19.2857142857143</v>
      </c>
      <c r="AL201" s="8" t="n">
        <v>54</v>
      </c>
      <c r="AM201" s="16" t="n">
        <f aca="false">AN201/J201*100*0.5</f>
        <v>48.2142857142857</v>
      </c>
      <c r="AN201" s="8" t="n">
        <v>54</v>
      </c>
      <c r="AP201" s="0" t="n">
        <f aca="false">J201/71799*100</f>
        <v>0.0779955152578727</v>
      </c>
      <c r="AQ201" s="0" t="n">
        <f aca="false">AS201/J201*100*0.2</f>
        <v>19.2857142857143</v>
      </c>
      <c r="AR201" s="0" t="n">
        <f aca="false">AT201/J201*100*0.2</f>
        <v>19.2857142857143</v>
      </c>
      <c r="AS201" s="8" t="n">
        <v>54</v>
      </c>
      <c r="AT201" s="8" t="n">
        <v>54</v>
      </c>
      <c r="AV201" s="17" t="n">
        <f aca="false">D201+G201+I201</f>
        <v>96.6964285714286</v>
      </c>
    </row>
    <row r="202" customFormat="false" ht="15.75" hidden="false" customHeight="false" outlineLevel="0" collapsed="false">
      <c r="A202" s="19" t="s">
        <v>238</v>
      </c>
      <c r="B202" s="5" t="n">
        <f aca="false">(L202+S202+AA202+AH202+AV202)/5</f>
        <v>84.2125</v>
      </c>
      <c r="C202" s="6" t="n">
        <f aca="false">D202+G202+I202</f>
        <v>99.0625</v>
      </c>
      <c r="D202" s="7" t="n">
        <f aca="false">(E202/37*100+F202/16*100)/2*0.3</f>
        <v>29.0625</v>
      </c>
      <c r="E202" s="8" t="n">
        <v>37</v>
      </c>
      <c r="F202" s="0" t="n">
        <v>15</v>
      </c>
      <c r="G202" s="7" t="n">
        <v>30</v>
      </c>
      <c r="H202" s="0" t="n">
        <v>4</v>
      </c>
      <c r="I202" s="7" t="n">
        <f aca="false">K202/J202*100*0.4</f>
        <v>40</v>
      </c>
      <c r="J202" s="8" t="n">
        <v>64</v>
      </c>
      <c r="K202" s="8" t="n">
        <v>64</v>
      </c>
      <c r="L202" s="9" t="n">
        <f aca="false">M202+O202</f>
        <v>100</v>
      </c>
      <c r="M202" s="10" t="n">
        <f aca="false">N202*20*0.5</f>
        <v>50</v>
      </c>
      <c r="N202" s="0" t="n">
        <v>5</v>
      </c>
      <c r="O202" s="10" t="n">
        <f aca="false">P202/J202*50</f>
        <v>50</v>
      </c>
      <c r="P202" s="8" t="n">
        <v>64</v>
      </c>
      <c r="S202" s="11" t="n">
        <f aca="false">T202+V202+X202</f>
        <v>22</v>
      </c>
      <c r="T202" s="11" t="n">
        <f aca="false">U202*20*0.3</f>
        <v>6</v>
      </c>
      <c r="U202" s="12" t="n">
        <v>1</v>
      </c>
      <c r="V202" s="11" t="n">
        <f aca="false">W202*20*0.4</f>
        <v>16</v>
      </c>
      <c r="W202" s="12" t="n">
        <v>2</v>
      </c>
      <c r="X202" s="11" t="n">
        <v>0</v>
      </c>
      <c r="Y202" s="8" t="n">
        <v>0</v>
      </c>
      <c r="Z202" s="8" t="n">
        <v>0</v>
      </c>
      <c r="AA202" s="13" t="n">
        <f aca="false">AB202+AD202+AF202</f>
        <v>100</v>
      </c>
      <c r="AB202" s="14" t="n">
        <f aca="false">AC202/J202*100*0.4</f>
        <v>40</v>
      </c>
      <c r="AC202" s="8" t="n">
        <v>64</v>
      </c>
      <c r="AD202" s="14" t="n">
        <f aca="false">AE202/J202*100*0.4</f>
        <v>40</v>
      </c>
      <c r="AE202" s="8" t="n">
        <v>64</v>
      </c>
      <c r="AF202" s="14" t="n">
        <f aca="false">AG202/J202*100*0.2</f>
        <v>20</v>
      </c>
      <c r="AG202" s="8" t="n">
        <v>64</v>
      </c>
      <c r="AH202" s="15" t="n">
        <f aca="false">AI202+AK202+AM202</f>
        <v>100</v>
      </c>
      <c r="AI202" s="16" t="n">
        <f aca="false">AJ202/J202*100*0.3</f>
        <v>30</v>
      </c>
      <c r="AJ202" s="8" t="n">
        <v>64</v>
      </c>
      <c r="AK202" s="16" t="n">
        <f aca="false">AL202/J202*100*0.2</f>
        <v>20</v>
      </c>
      <c r="AL202" s="8" t="n">
        <v>64</v>
      </c>
      <c r="AM202" s="16" t="n">
        <f aca="false">AN202/J202*100*0.5</f>
        <v>50</v>
      </c>
      <c r="AN202" s="8" t="n">
        <v>64</v>
      </c>
      <c r="AP202" s="0" t="n">
        <f aca="false">J202/71799*100</f>
        <v>0.0891377317232831</v>
      </c>
      <c r="AQ202" s="0" t="n">
        <f aca="false">AS202/J202*100*0.2</f>
        <v>20</v>
      </c>
      <c r="AR202" s="0" t="n">
        <f aca="false">AT202/J202*100*0.2</f>
        <v>20</v>
      </c>
      <c r="AS202" s="8" t="n">
        <v>64</v>
      </c>
      <c r="AT202" s="8" t="n">
        <v>64</v>
      </c>
      <c r="AV202" s="17" t="n">
        <f aca="false">D202+G202+I202</f>
        <v>99.0625</v>
      </c>
    </row>
    <row r="203" customFormat="false" ht="15.75" hidden="false" customHeight="false" outlineLevel="0" collapsed="false">
      <c r="A203" s="19" t="s">
        <v>239</v>
      </c>
      <c r="B203" s="5" t="n">
        <f aca="false">(L203+S203+AA203+AH203+AV203)/5</f>
        <v>83.4625</v>
      </c>
      <c r="C203" s="6" t="n">
        <f aca="false">D203+G203+I203</f>
        <v>95.3125</v>
      </c>
      <c r="D203" s="7" t="n">
        <f aca="false">(E203/37*100+F203/16*100)/2*0.3</f>
        <v>25.3125</v>
      </c>
      <c r="E203" s="8" t="n">
        <v>37</v>
      </c>
      <c r="F203" s="0" t="n">
        <v>11</v>
      </c>
      <c r="G203" s="7" t="n">
        <v>30</v>
      </c>
      <c r="H203" s="0" t="n">
        <v>4</v>
      </c>
      <c r="I203" s="7" t="n">
        <f aca="false">K203/J203*100*0.4</f>
        <v>40</v>
      </c>
      <c r="J203" s="8" t="n">
        <v>52</v>
      </c>
      <c r="K203" s="8" t="n">
        <v>52</v>
      </c>
      <c r="L203" s="9" t="n">
        <f aca="false">M203+O203</f>
        <v>100</v>
      </c>
      <c r="M203" s="10" t="n">
        <f aca="false">N203*20*0.5</f>
        <v>50</v>
      </c>
      <c r="N203" s="0" t="n">
        <v>5</v>
      </c>
      <c r="O203" s="10" t="n">
        <f aca="false">P203/J203*50</f>
        <v>50</v>
      </c>
      <c r="P203" s="8" t="n">
        <v>52</v>
      </c>
      <c r="S203" s="11" t="n">
        <f aca="false">T203+V203+X203</f>
        <v>22</v>
      </c>
      <c r="T203" s="11" t="n">
        <f aca="false">U203*20*0.3</f>
        <v>6</v>
      </c>
      <c r="U203" s="12" t="n">
        <v>1</v>
      </c>
      <c r="V203" s="11" t="n">
        <f aca="false">W203*20*0.4</f>
        <v>16</v>
      </c>
      <c r="W203" s="12" t="n">
        <v>2</v>
      </c>
      <c r="X203" s="11" t="n">
        <v>0</v>
      </c>
      <c r="Y203" s="8" t="n">
        <v>0</v>
      </c>
      <c r="Z203" s="8" t="n">
        <v>0</v>
      </c>
      <c r="AA203" s="13" t="n">
        <f aca="false">AB203+AD203+AF203</f>
        <v>100</v>
      </c>
      <c r="AB203" s="14" t="n">
        <f aca="false">AC203/J203*100*0.4</f>
        <v>40</v>
      </c>
      <c r="AC203" s="8" t="n">
        <v>52</v>
      </c>
      <c r="AD203" s="14" t="n">
        <f aca="false">AE203/J203*100*0.4</f>
        <v>40</v>
      </c>
      <c r="AE203" s="8" t="n">
        <v>52</v>
      </c>
      <c r="AF203" s="14" t="n">
        <f aca="false">AG203/J203*100*0.2</f>
        <v>20</v>
      </c>
      <c r="AG203" s="8" t="n">
        <v>52</v>
      </c>
      <c r="AH203" s="15" t="n">
        <f aca="false">AI203+AK203+AM203</f>
        <v>100</v>
      </c>
      <c r="AI203" s="16" t="n">
        <f aca="false">AJ203/J203*100*0.3</f>
        <v>30</v>
      </c>
      <c r="AJ203" s="8" t="n">
        <v>52</v>
      </c>
      <c r="AK203" s="16" t="n">
        <f aca="false">AL203/J203*100*0.2</f>
        <v>20</v>
      </c>
      <c r="AL203" s="8" t="n">
        <v>52</v>
      </c>
      <c r="AM203" s="16" t="n">
        <f aca="false">AN203/J203*100*0.5</f>
        <v>50</v>
      </c>
      <c r="AN203" s="8" t="n">
        <v>52</v>
      </c>
      <c r="AP203" s="0" t="n">
        <f aca="false">J203/71799*100</f>
        <v>0.0724244070251675</v>
      </c>
      <c r="AQ203" s="0" t="n">
        <f aca="false">AS203/J203*100*0.2</f>
        <v>20</v>
      </c>
      <c r="AR203" s="0" t="n">
        <f aca="false">AT203/J203*100*0.2</f>
        <v>20</v>
      </c>
      <c r="AS203" s="8" t="n">
        <v>52</v>
      </c>
      <c r="AT203" s="8" t="n">
        <v>52</v>
      </c>
      <c r="AV203" s="17" t="n">
        <f aca="false">D203+G203+I203</f>
        <v>95.3125</v>
      </c>
    </row>
    <row r="204" customFormat="false" ht="15.75" hidden="false" customHeight="false" outlineLevel="0" collapsed="false">
      <c r="A204" s="19" t="s">
        <v>240</v>
      </c>
      <c r="B204" s="5" t="n">
        <f aca="false">(L204+S204+AA204+AH204+AV204)/5</f>
        <v>84.1567567567568</v>
      </c>
      <c r="C204" s="6" t="n">
        <f aca="false">D204+G204+I204</f>
        <v>98.7837837837838</v>
      </c>
      <c r="D204" s="7" t="n">
        <f aca="false">(E204/37*100+F204/16*100)/2*0.3</f>
        <v>28.7837837837838</v>
      </c>
      <c r="E204" s="8" t="n">
        <v>34</v>
      </c>
      <c r="F204" s="0" t="n">
        <v>16</v>
      </c>
      <c r="G204" s="7" t="n">
        <v>30</v>
      </c>
      <c r="H204" s="0" t="n">
        <v>4</v>
      </c>
      <c r="I204" s="7" t="n">
        <f aca="false">K204/J204*100*0.4</f>
        <v>40</v>
      </c>
      <c r="J204" s="8" t="n">
        <v>36</v>
      </c>
      <c r="K204" s="8" t="n">
        <v>36</v>
      </c>
      <c r="L204" s="9" t="n">
        <f aca="false">M204+O204</f>
        <v>100</v>
      </c>
      <c r="M204" s="10" t="n">
        <f aca="false">N204*20*0.5</f>
        <v>50</v>
      </c>
      <c r="N204" s="0" t="n">
        <v>5</v>
      </c>
      <c r="O204" s="10" t="n">
        <f aca="false">P204/J204*50</f>
        <v>50</v>
      </c>
      <c r="P204" s="8" t="n">
        <v>36</v>
      </c>
      <c r="S204" s="11" t="n">
        <f aca="false">T204+V204+X204</f>
        <v>22</v>
      </c>
      <c r="T204" s="11" t="n">
        <f aca="false">U204*20*0.3</f>
        <v>6</v>
      </c>
      <c r="U204" s="12" t="n">
        <v>1</v>
      </c>
      <c r="V204" s="11" t="n">
        <f aca="false">W204*20*0.4</f>
        <v>16</v>
      </c>
      <c r="W204" s="12" t="n">
        <v>2</v>
      </c>
      <c r="X204" s="11" t="n">
        <v>0</v>
      </c>
      <c r="Y204" s="8" t="n">
        <v>0</v>
      </c>
      <c r="Z204" s="8" t="n">
        <v>0</v>
      </c>
      <c r="AA204" s="13" t="n">
        <f aca="false">AB204+AD204+AF204</f>
        <v>100</v>
      </c>
      <c r="AB204" s="14" t="n">
        <f aca="false">AC204/J204*100*0.4</f>
        <v>40</v>
      </c>
      <c r="AC204" s="8" t="n">
        <v>36</v>
      </c>
      <c r="AD204" s="14" t="n">
        <f aca="false">AE204/J204*100*0.4</f>
        <v>40</v>
      </c>
      <c r="AE204" s="8" t="n">
        <v>36</v>
      </c>
      <c r="AF204" s="14" t="n">
        <f aca="false">AG204/J204*100*0.2</f>
        <v>20</v>
      </c>
      <c r="AG204" s="8" t="n">
        <v>36</v>
      </c>
      <c r="AH204" s="15" t="n">
        <f aca="false">AI204+AK204+AM204</f>
        <v>100</v>
      </c>
      <c r="AI204" s="16" t="n">
        <f aca="false">AJ204/J204*100*0.3</f>
        <v>30</v>
      </c>
      <c r="AJ204" s="8" t="n">
        <v>36</v>
      </c>
      <c r="AK204" s="16" t="n">
        <f aca="false">AL204/J204*100*0.2</f>
        <v>20</v>
      </c>
      <c r="AL204" s="8" t="n">
        <v>36</v>
      </c>
      <c r="AM204" s="16" t="n">
        <f aca="false">AN204/J204*100*0.5</f>
        <v>50</v>
      </c>
      <c r="AN204" s="8" t="n">
        <v>36</v>
      </c>
      <c r="AP204" s="0" t="n">
        <f aca="false">J204/71799*100</f>
        <v>0.0501399740943467</v>
      </c>
      <c r="AQ204" s="0" t="n">
        <f aca="false">AS204/J204*100*0.2</f>
        <v>20</v>
      </c>
      <c r="AR204" s="0" t="n">
        <f aca="false">AT204/J204*100*0.2</f>
        <v>20</v>
      </c>
      <c r="AS204" s="8" t="n">
        <v>36</v>
      </c>
      <c r="AT204" s="8" t="n">
        <v>36</v>
      </c>
      <c r="AV204" s="17" t="n">
        <f aca="false">D204+G204+I204</f>
        <v>98.7837837837838</v>
      </c>
    </row>
    <row r="205" customFormat="false" ht="15.75" hidden="false" customHeight="false" outlineLevel="0" collapsed="false">
      <c r="A205" s="19" t="s">
        <v>241</v>
      </c>
      <c r="B205" s="5" t="n">
        <f aca="false">(L205+S205+AA205+AH205+AV205)/5</f>
        <v>83.8375</v>
      </c>
      <c r="C205" s="6" t="n">
        <f aca="false">D205+G205+I205</f>
        <v>97.1875</v>
      </c>
      <c r="D205" s="7" t="n">
        <f aca="false">(E205/37*100+F205/16*100)/2*0.3</f>
        <v>27.1875</v>
      </c>
      <c r="E205" s="8" t="n">
        <v>37</v>
      </c>
      <c r="F205" s="0" t="n">
        <v>13</v>
      </c>
      <c r="G205" s="7" t="n">
        <v>30</v>
      </c>
      <c r="H205" s="0" t="n">
        <v>4</v>
      </c>
      <c r="I205" s="7" t="n">
        <f aca="false">K205/J205*100*0.4</f>
        <v>40</v>
      </c>
      <c r="J205" s="8" t="n">
        <v>19</v>
      </c>
      <c r="K205" s="8" t="n">
        <v>19</v>
      </c>
      <c r="L205" s="9" t="n">
        <f aca="false">M205+O205</f>
        <v>100</v>
      </c>
      <c r="M205" s="10" t="n">
        <f aca="false">N205*20*0.5</f>
        <v>50</v>
      </c>
      <c r="N205" s="0" t="n">
        <v>5</v>
      </c>
      <c r="O205" s="10" t="n">
        <f aca="false">P205/J205*50</f>
        <v>50</v>
      </c>
      <c r="P205" s="8" t="n">
        <v>19</v>
      </c>
      <c r="S205" s="11" t="n">
        <f aca="false">T205+V205+X205</f>
        <v>22</v>
      </c>
      <c r="T205" s="11" t="n">
        <f aca="false">U205*20*0.3</f>
        <v>6</v>
      </c>
      <c r="U205" s="12" t="n">
        <v>1</v>
      </c>
      <c r="V205" s="11" t="n">
        <f aca="false">W205*20*0.4</f>
        <v>16</v>
      </c>
      <c r="W205" s="12" t="n">
        <v>2</v>
      </c>
      <c r="X205" s="11" t="n">
        <v>0</v>
      </c>
      <c r="Y205" s="8" t="n">
        <v>0</v>
      </c>
      <c r="Z205" s="8" t="n">
        <v>0</v>
      </c>
      <c r="AA205" s="13" t="n">
        <f aca="false">AB205+AD205+AF205</f>
        <v>100</v>
      </c>
      <c r="AB205" s="14" t="n">
        <f aca="false">AC205/J205*100*0.4</f>
        <v>40</v>
      </c>
      <c r="AC205" s="8" t="n">
        <v>19</v>
      </c>
      <c r="AD205" s="14" t="n">
        <f aca="false">AE205/J205*100*0.4</f>
        <v>40</v>
      </c>
      <c r="AE205" s="8" t="n">
        <v>19</v>
      </c>
      <c r="AF205" s="14" t="n">
        <f aca="false">AG205/J205*100*0.2</f>
        <v>20</v>
      </c>
      <c r="AG205" s="8" t="n">
        <v>19</v>
      </c>
      <c r="AH205" s="15" t="n">
        <f aca="false">AI205+AK205+AM205</f>
        <v>100</v>
      </c>
      <c r="AI205" s="16" t="n">
        <f aca="false">AJ205/J205*100*0.3</f>
        <v>30</v>
      </c>
      <c r="AJ205" s="8" t="n">
        <v>19</v>
      </c>
      <c r="AK205" s="16" t="n">
        <f aca="false">AL205/J205*100*0.2</f>
        <v>20</v>
      </c>
      <c r="AL205" s="8" t="n">
        <v>19</v>
      </c>
      <c r="AM205" s="16" t="n">
        <f aca="false">AN205/J205*100*0.5</f>
        <v>50</v>
      </c>
      <c r="AN205" s="8" t="n">
        <v>19</v>
      </c>
      <c r="AP205" s="0" t="n">
        <f aca="false">J205/71799*100</f>
        <v>0.0264627641053497</v>
      </c>
      <c r="AQ205" s="0" t="n">
        <f aca="false">AS205/J205*100*0.2</f>
        <v>20</v>
      </c>
      <c r="AR205" s="0" t="n">
        <f aca="false">AT205/J205*100*0.2</f>
        <v>20</v>
      </c>
      <c r="AS205" s="8" t="n">
        <v>19</v>
      </c>
      <c r="AT205" s="8" t="n">
        <v>19</v>
      </c>
      <c r="AV205" s="17" t="n">
        <f aca="false">D205+G205+I205</f>
        <v>97.1875</v>
      </c>
    </row>
    <row r="206" customFormat="false" ht="15.75" hidden="false" customHeight="false" outlineLevel="0" collapsed="false">
      <c r="A206" s="19" t="s">
        <v>242</v>
      </c>
      <c r="B206" s="5" t="n">
        <f aca="false">(L206+S206+AA206+AH206+AV206)/5</f>
        <v>77.5805555555556</v>
      </c>
      <c r="C206" s="6" t="n">
        <f aca="false">D206+G206+I206</f>
        <v>93.6805555555556</v>
      </c>
      <c r="D206" s="7" t="n">
        <f aca="false">(E206/37*100+F206/16*100)/2*0.3</f>
        <v>28.125</v>
      </c>
      <c r="E206" s="8" t="n">
        <v>37</v>
      </c>
      <c r="F206" s="0" t="n">
        <v>14</v>
      </c>
      <c r="G206" s="7" t="n">
        <v>30</v>
      </c>
      <c r="H206" s="0" t="n">
        <v>4</v>
      </c>
      <c r="I206" s="7" t="n">
        <f aca="false">K206/J206*100*0.4</f>
        <v>35.5555555555556</v>
      </c>
      <c r="J206" s="8" t="n">
        <v>9</v>
      </c>
      <c r="K206" s="8" t="n">
        <v>8</v>
      </c>
      <c r="L206" s="9" t="n">
        <f aca="false">M206+O206</f>
        <v>94.4444444444444</v>
      </c>
      <c r="M206" s="10" t="n">
        <f aca="false">N206*20*0.5</f>
        <v>50</v>
      </c>
      <c r="N206" s="0" t="n">
        <v>5</v>
      </c>
      <c r="O206" s="10" t="n">
        <f aca="false">P206/J206*50</f>
        <v>44.4444444444444</v>
      </c>
      <c r="P206" s="8" t="n">
        <v>8</v>
      </c>
      <c r="S206" s="11" t="n">
        <f aca="false">T206+V206+X206</f>
        <v>22</v>
      </c>
      <c r="T206" s="11" t="n">
        <f aca="false">U206*20*0.3</f>
        <v>6</v>
      </c>
      <c r="U206" s="12" t="n">
        <v>1</v>
      </c>
      <c r="V206" s="11" t="n">
        <f aca="false">W206*20*0.4</f>
        <v>16</v>
      </c>
      <c r="W206" s="12" t="n">
        <v>2</v>
      </c>
      <c r="X206" s="11" t="n">
        <v>0</v>
      </c>
      <c r="Y206" s="8" t="n">
        <v>0</v>
      </c>
      <c r="Z206" s="8" t="n">
        <v>0</v>
      </c>
      <c r="AA206" s="13" t="n">
        <f aca="false">AB206+AD206+AF206</f>
        <v>88.8888888888889</v>
      </c>
      <c r="AB206" s="14" t="n">
        <f aca="false">AC206/J206*100*0.4</f>
        <v>35.5555555555556</v>
      </c>
      <c r="AC206" s="8" t="n">
        <v>8</v>
      </c>
      <c r="AD206" s="14" t="n">
        <f aca="false">AE206/J206*100*0.4</f>
        <v>35.5555555555556</v>
      </c>
      <c r="AE206" s="8" t="n">
        <v>8</v>
      </c>
      <c r="AF206" s="14" t="n">
        <f aca="false">AG206/J206*100*0.2</f>
        <v>17.7777777777778</v>
      </c>
      <c r="AG206" s="8" t="n">
        <v>8</v>
      </c>
      <c r="AH206" s="15" t="n">
        <f aca="false">AI206+AK206+AM206</f>
        <v>88.8888888888889</v>
      </c>
      <c r="AI206" s="16" t="n">
        <f aca="false">AJ206/J206*100*0.3</f>
        <v>26.6666666666667</v>
      </c>
      <c r="AJ206" s="8" t="n">
        <v>8</v>
      </c>
      <c r="AK206" s="16" t="n">
        <f aca="false">AL206/J206*100*0.2</f>
        <v>17.7777777777778</v>
      </c>
      <c r="AL206" s="8" t="n">
        <v>8</v>
      </c>
      <c r="AM206" s="16" t="n">
        <f aca="false">AN206/J206*100*0.5</f>
        <v>44.4444444444444</v>
      </c>
      <c r="AN206" s="8" t="n">
        <v>8</v>
      </c>
      <c r="AP206" s="0" t="n">
        <f aca="false">J206/71799*100</f>
        <v>0.0125349935235867</v>
      </c>
      <c r="AQ206" s="0" t="n">
        <f aca="false">AS206/J206*100*0.2</f>
        <v>17.7777777777778</v>
      </c>
      <c r="AR206" s="0" t="n">
        <f aca="false">AT206/J206*100*0.2</f>
        <v>17.7777777777778</v>
      </c>
      <c r="AS206" s="8" t="n">
        <v>8</v>
      </c>
      <c r="AT206" s="8" t="n">
        <v>8</v>
      </c>
      <c r="AV206" s="17" t="n">
        <f aca="false">D206+G206+I206</f>
        <v>93.6805555555556</v>
      </c>
    </row>
    <row r="207" customFormat="false" ht="15.75" hidden="false" customHeight="false" outlineLevel="0" collapsed="false">
      <c r="A207" s="4" t="s">
        <v>243</v>
      </c>
      <c r="B207" s="5" t="n">
        <f aca="false">(L207+S207+AA207+AH207+AV207)/5</f>
        <v>84.4</v>
      </c>
      <c r="C207" s="6" t="n">
        <f aca="false">D207+G207+I207</f>
        <v>100</v>
      </c>
      <c r="D207" s="7" t="n">
        <f aca="false">(E207/37*100+F207/16*100)/2*0.3</f>
        <v>30</v>
      </c>
      <c r="E207" s="8" t="n">
        <v>37</v>
      </c>
      <c r="F207" s="0" t="n">
        <v>16</v>
      </c>
      <c r="G207" s="7" t="n">
        <v>30</v>
      </c>
      <c r="H207" s="0" t="n">
        <v>4</v>
      </c>
      <c r="I207" s="7" t="n">
        <f aca="false">K207/J207*100*0.4</f>
        <v>40</v>
      </c>
      <c r="J207" s="8" t="n">
        <v>17</v>
      </c>
      <c r="K207" s="8" t="n">
        <v>17</v>
      </c>
      <c r="L207" s="9" t="n">
        <f aca="false">M207+O207</f>
        <v>100</v>
      </c>
      <c r="M207" s="10" t="n">
        <f aca="false">N207*20*0.5</f>
        <v>50</v>
      </c>
      <c r="N207" s="0" t="n">
        <v>5</v>
      </c>
      <c r="O207" s="10" t="n">
        <f aca="false">P207/J207*50</f>
        <v>50</v>
      </c>
      <c r="P207" s="8" t="n">
        <v>17</v>
      </c>
      <c r="S207" s="11" t="n">
        <f aca="false">T207+V207+X207</f>
        <v>22</v>
      </c>
      <c r="T207" s="11" t="n">
        <f aca="false">U207*20*0.3</f>
        <v>6</v>
      </c>
      <c r="U207" s="12" t="n">
        <v>1</v>
      </c>
      <c r="V207" s="11" t="n">
        <f aca="false">W207*20*0.4</f>
        <v>16</v>
      </c>
      <c r="W207" s="12" t="n">
        <v>2</v>
      </c>
      <c r="X207" s="11" t="n">
        <v>0</v>
      </c>
      <c r="Y207" s="8" t="n">
        <v>0</v>
      </c>
      <c r="Z207" s="8" t="n">
        <v>0</v>
      </c>
      <c r="AA207" s="13" t="n">
        <f aca="false">AB207+AD207+AF207</f>
        <v>100</v>
      </c>
      <c r="AB207" s="14" t="n">
        <f aca="false">AC207/J207*100*0.4</f>
        <v>40</v>
      </c>
      <c r="AC207" s="8" t="n">
        <v>17</v>
      </c>
      <c r="AD207" s="14" t="n">
        <f aca="false">AE207/J207*100*0.4</f>
        <v>40</v>
      </c>
      <c r="AE207" s="8" t="n">
        <v>17</v>
      </c>
      <c r="AF207" s="14" t="n">
        <f aca="false">AG207/J207*100*0.2</f>
        <v>20</v>
      </c>
      <c r="AG207" s="8" t="n">
        <v>17</v>
      </c>
      <c r="AH207" s="15" t="n">
        <f aca="false">AI207+AK207+AM207</f>
        <v>100</v>
      </c>
      <c r="AI207" s="16" t="n">
        <f aca="false">AJ207/J207*100*0.3</f>
        <v>30</v>
      </c>
      <c r="AJ207" s="8" t="n">
        <v>17</v>
      </c>
      <c r="AK207" s="16" t="n">
        <f aca="false">AL207/J207*100*0.2</f>
        <v>20</v>
      </c>
      <c r="AL207" s="8" t="n">
        <v>17</v>
      </c>
      <c r="AM207" s="16" t="n">
        <f aca="false">AN207/J207*100*0.5</f>
        <v>50</v>
      </c>
      <c r="AN207" s="8" t="n">
        <v>17</v>
      </c>
      <c r="AP207" s="0" t="n">
        <f aca="false">J207/71799*100</f>
        <v>0.0236772099889971</v>
      </c>
      <c r="AQ207" s="0" t="n">
        <f aca="false">AS207/J207*100*0.2</f>
        <v>20</v>
      </c>
      <c r="AR207" s="0" t="n">
        <f aca="false">AT207/J207*100*0.2</f>
        <v>20</v>
      </c>
      <c r="AS207" s="8" t="n">
        <v>17</v>
      </c>
      <c r="AT207" s="8" t="n">
        <v>17</v>
      </c>
      <c r="AV207" s="17" t="n">
        <f aca="false">D207+G207+I207</f>
        <v>100</v>
      </c>
    </row>
    <row r="208" customFormat="false" ht="15.75" hidden="false" customHeight="false" outlineLevel="0" collapsed="false">
      <c r="A208" s="4" t="s">
        <v>244</v>
      </c>
      <c r="B208" s="5" t="n">
        <f aca="false">(L208+S208+AA208+AH208+AV208)/5</f>
        <v>74.4</v>
      </c>
      <c r="C208" s="6" t="n">
        <f aca="false">D208+G208+I208</f>
        <v>100</v>
      </c>
      <c r="D208" s="7" t="n">
        <f aca="false">(E208/37*100+F208/16*100)/2*0.3</f>
        <v>30</v>
      </c>
      <c r="E208" s="8" t="n">
        <v>37</v>
      </c>
      <c r="F208" s="0" t="n">
        <v>16</v>
      </c>
      <c r="G208" s="7" t="n">
        <v>30</v>
      </c>
      <c r="H208" s="0" t="n">
        <v>4</v>
      </c>
      <c r="I208" s="7" t="n">
        <f aca="false">K208/J208*100*0.4</f>
        <v>40</v>
      </c>
      <c r="J208" s="8" t="n">
        <v>21</v>
      </c>
      <c r="K208" s="8" t="n">
        <v>21</v>
      </c>
      <c r="L208" s="9" t="n">
        <f aca="false">M208+O208</f>
        <v>50</v>
      </c>
      <c r="M208" s="10" t="n">
        <f aca="false">N208*20*0.5</f>
        <v>50</v>
      </c>
      <c r="N208" s="0" t="n">
        <v>5</v>
      </c>
      <c r="O208" s="10" t="n">
        <v>0</v>
      </c>
      <c r="P208" s="8" t="n">
        <v>21</v>
      </c>
      <c r="S208" s="11" t="n">
        <f aca="false">T208+V208+X208</f>
        <v>22</v>
      </c>
      <c r="T208" s="11" t="n">
        <f aca="false">U208*20*0.3</f>
        <v>6</v>
      </c>
      <c r="U208" s="12" t="n">
        <v>1</v>
      </c>
      <c r="V208" s="11" t="n">
        <f aca="false">W208*20*0.4</f>
        <v>16</v>
      </c>
      <c r="W208" s="12" t="n">
        <v>2</v>
      </c>
      <c r="X208" s="11" t="n">
        <v>0</v>
      </c>
      <c r="Y208" s="8" t="n">
        <v>0</v>
      </c>
      <c r="Z208" s="8" t="n">
        <v>0</v>
      </c>
      <c r="AA208" s="13" t="n">
        <f aca="false">AB208+AD208+AF208</f>
        <v>100</v>
      </c>
      <c r="AB208" s="14" t="n">
        <f aca="false">AC208/J208*100*0.4</f>
        <v>40</v>
      </c>
      <c r="AC208" s="8" t="n">
        <v>21</v>
      </c>
      <c r="AD208" s="14" t="n">
        <f aca="false">AE208/J208*100*0.4</f>
        <v>40</v>
      </c>
      <c r="AE208" s="8" t="n">
        <v>21</v>
      </c>
      <c r="AF208" s="14" t="n">
        <f aca="false">AG208/J208*100*0.2</f>
        <v>20</v>
      </c>
      <c r="AG208" s="8" t="n">
        <v>21</v>
      </c>
      <c r="AH208" s="15" t="n">
        <f aca="false">AI208+AK208+AM208</f>
        <v>100</v>
      </c>
      <c r="AI208" s="16" t="n">
        <f aca="false">AJ208/J208*100*0.3</f>
        <v>30</v>
      </c>
      <c r="AJ208" s="8" t="n">
        <v>21</v>
      </c>
      <c r="AK208" s="16" t="n">
        <f aca="false">AL208/J208*100*0.2</f>
        <v>20</v>
      </c>
      <c r="AL208" s="8" t="n">
        <v>21</v>
      </c>
      <c r="AM208" s="16" t="n">
        <f aca="false">AN208/J208*100*0.5</f>
        <v>50</v>
      </c>
      <c r="AN208" s="8" t="n">
        <v>21</v>
      </c>
      <c r="AP208" s="0" t="n">
        <f aca="false">J208/71799*100</f>
        <v>0.0292483182217023</v>
      </c>
      <c r="AQ208" s="0" t="n">
        <f aca="false">AS208/J208*100*0.2</f>
        <v>20</v>
      </c>
      <c r="AR208" s="0" t="n">
        <f aca="false">AT208/J208*100*0.2</f>
        <v>20</v>
      </c>
      <c r="AS208" s="8" t="n">
        <v>21</v>
      </c>
      <c r="AT208" s="8" t="n">
        <v>21</v>
      </c>
      <c r="AV208" s="17" t="n">
        <f aca="false">D208+G208+I208</f>
        <v>100</v>
      </c>
    </row>
    <row r="209" customFormat="false" ht="15.75" hidden="false" customHeight="false" outlineLevel="0" collapsed="false">
      <c r="A209" s="20" t="s">
        <v>245</v>
      </c>
      <c r="B209" s="5" t="n">
        <f aca="false">(L209+S209+AA209+AH209+AV209)/5</f>
        <v>0</v>
      </c>
      <c r="C209" s="21" t="n">
        <v>0</v>
      </c>
      <c r="D209" s="21" t="n">
        <v>0</v>
      </c>
      <c r="E209" s="22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2" t="n">
        <v>0</v>
      </c>
      <c r="K209" s="22" t="n">
        <v>0</v>
      </c>
      <c r="L209" s="21" t="n">
        <f aca="false">M209+O209</f>
        <v>0</v>
      </c>
      <c r="M209" s="21" t="n">
        <f aca="false">N209*20*0.5</f>
        <v>0</v>
      </c>
      <c r="N209" s="21" t="n">
        <v>0</v>
      </c>
      <c r="O209" s="21" t="n">
        <v>0</v>
      </c>
      <c r="P209" s="22" t="n">
        <v>0</v>
      </c>
      <c r="Q209" s="21"/>
      <c r="R209" s="21"/>
      <c r="S209" s="21" t="n">
        <f aca="false">T209+V209+X209</f>
        <v>0</v>
      </c>
      <c r="T209" s="21" t="n">
        <f aca="false">U209*20*0.3</f>
        <v>0</v>
      </c>
      <c r="U209" s="21" t="n">
        <v>0</v>
      </c>
      <c r="V209" s="21" t="n">
        <f aca="false">W209*20*0.4</f>
        <v>0</v>
      </c>
      <c r="W209" s="21" t="n">
        <v>0</v>
      </c>
      <c r="X209" s="21" t="n">
        <v>0</v>
      </c>
      <c r="Y209" s="22" t="n">
        <v>0</v>
      </c>
      <c r="Z209" s="22" t="n">
        <v>0</v>
      </c>
      <c r="AA209" s="21" t="n">
        <f aca="false">AB209+AD209+AF209</f>
        <v>0</v>
      </c>
      <c r="AB209" s="21" t="n">
        <v>0</v>
      </c>
      <c r="AC209" s="22" t="n">
        <v>0</v>
      </c>
      <c r="AD209" s="21" t="n">
        <v>0</v>
      </c>
      <c r="AE209" s="22" t="n">
        <v>0</v>
      </c>
      <c r="AF209" s="21" t="n">
        <v>0</v>
      </c>
      <c r="AG209" s="22" t="n">
        <v>0</v>
      </c>
      <c r="AH209" s="21" t="n">
        <v>0</v>
      </c>
      <c r="AI209" s="21" t="n">
        <v>0</v>
      </c>
      <c r="AJ209" s="22" t="n">
        <v>0</v>
      </c>
      <c r="AK209" s="21" t="n">
        <v>0</v>
      </c>
      <c r="AL209" s="22" t="n">
        <v>0</v>
      </c>
      <c r="AM209" s="21" t="n">
        <v>0</v>
      </c>
      <c r="AN209" s="22" t="n">
        <v>0</v>
      </c>
      <c r="AP209" s="0" t="n">
        <f aca="false">J209/71799*100</f>
        <v>0</v>
      </c>
      <c r="AQ209" s="0" t="n">
        <v>0</v>
      </c>
      <c r="AR209" s="0" t="n">
        <v>0</v>
      </c>
      <c r="AS209" s="22" t="n">
        <v>0</v>
      </c>
      <c r="AT209" s="22" t="n">
        <v>0</v>
      </c>
      <c r="AV209" s="17" t="n">
        <f aca="false">D209+G209+I209</f>
        <v>0</v>
      </c>
    </row>
    <row r="210" customFormat="false" ht="15.75" hidden="false" customHeight="false" outlineLevel="0" collapsed="false">
      <c r="A210" s="4" t="s">
        <v>246</v>
      </c>
      <c r="B210" s="5" t="n">
        <f aca="false">(L210+S210+AA210+AH210+AV210)/5</f>
        <v>84.025</v>
      </c>
      <c r="C210" s="6" t="n">
        <f aca="false">D210+G210+I210</f>
        <v>98.125</v>
      </c>
      <c r="D210" s="7" t="n">
        <f aca="false">(E210/37*100+F210/16*100)/2*0.3</f>
        <v>28.125</v>
      </c>
      <c r="E210" s="8" t="n">
        <v>37</v>
      </c>
      <c r="F210" s="0" t="n">
        <v>14</v>
      </c>
      <c r="G210" s="7" t="n">
        <v>30</v>
      </c>
      <c r="H210" s="0" t="n">
        <v>4</v>
      </c>
      <c r="I210" s="7" t="n">
        <f aca="false">K210/J210*100*0.4</f>
        <v>40</v>
      </c>
      <c r="J210" s="8" t="n">
        <v>15</v>
      </c>
      <c r="K210" s="8" t="n">
        <v>15</v>
      </c>
      <c r="L210" s="9" t="n">
        <f aca="false">M210+O210</f>
        <v>100</v>
      </c>
      <c r="M210" s="10" t="n">
        <f aca="false">N210*20*0.5</f>
        <v>50</v>
      </c>
      <c r="N210" s="0" t="n">
        <v>5</v>
      </c>
      <c r="O210" s="10" t="n">
        <f aca="false">P210/J210*50</f>
        <v>50</v>
      </c>
      <c r="P210" s="8" t="n">
        <v>15</v>
      </c>
      <c r="S210" s="11" t="n">
        <f aca="false">T210+V210+X210</f>
        <v>22</v>
      </c>
      <c r="T210" s="11" t="n">
        <f aca="false">U210*20*0.3</f>
        <v>6</v>
      </c>
      <c r="U210" s="12" t="n">
        <v>1</v>
      </c>
      <c r="V210" s="11" t="n">
        <f aca="false">W210*20*0.4</f>
        <v>16</v>
      </c>
      <c r="W210" s="12" t="n">
        <v>2</v>
      </c>
      <c r="X210" s="11" t="n">
        <v>0</v>
      </c>
      <c r="Y210" s="8" t="n">
        <v>0</v>
      </c>
      <c r="Z210" s="8" t="n">
        <v>0</v>
      </c>
      <c r="AA210" s="13" t="n">
        <f aca="false">AB210+AD210+AF210</f>
        <v>100</v>
      </c>
      <c r="AB210" s="14" t="n">
        <f aca="false">AC210/J210*100*0.4</f>
        <v>40</v>
      </c>
      <c r="AC210" s="8" t="n">
        <v>15</v>
      </c>
      <c r="AD210" s="14" t="n">
        <f aca="false">AE210/J210*100*0.4</f>
        <v>40</v>
      </c>
      <c r="AE210" s="8" t="n">
        <v>15</v>
      </c>
      <c r="AF210" s="14" t="n">
        <f aca="false">AG210/J210*100*0.2</f>
        <v>20</v>
      </c>
      <c r="AG210" s="8" t="n">
        <v>15</v>
      </c>
      <c r="AH210" s="15" t="n">
        <f aca="false">AI210+AK210+AM210</f>
        <v>100</v>
      </c>
      <c r="AI210" s="16" t="n">
        <f aca="false">AJ210/J210*100*0.3</f>
        <v>30</v>
      </c>
      <c r="AJ210" s="8" t="n">
        <v>15</v>
      </c>
      <c r="AK210" s="16" t="n">
        <f aca="false">AL210/J210*100*0.2</f>
        <v>20</v>
      </c>
      <c r="AL210" s="8" t="n">
        <v>15</v>
      </c>
      <c r="AM210" s="16" t="n">
        <f aca="false">AN210/J210*100*0.5</f>
        <v>50</v>
      </c>
      <c r="AN210" s="8" t="n">
        <v>15</v>
      </c>
      <c r="AP210" s="0" t="n">
        <f aca="false">J210/71799*100</f>
        <v>0.0208916558726445</v>
      </c>
      <c r="AQ210" s="0" t="n">
        <f aca="false">AS210/J210*100*0.2</f>
        <v>20</v>
      </c>
      <c r="AR210" s="0" t="n">
        <f aca="false">AT210/J210*100*0.2</f>
        <v>20</v>
      </c>
      <c r="AS210" s="8" t="n">
        <v>15</v>
      </c>
      <c r="AT210" s="8" t="n">
        <v>15</v>
      </c>
      <c r="AV210" s="17" t="n">
        <f aca="false">D210+G210+I210</f>
        <v>98.125</v>
      </c>
    </row>
    <row r="211" customFormat="false" ht="15.75" hidden="false" customHeight="false" outlineLevel="0" collapsed="false">
      <c r="A211" s="4" t="s">
        <v>247</v>
      </c>
      <c r="B211" s="5" t="n">
        <f aca="false">(L211+S211+AA211+AH211+AV211)/5</f>
        <v>83.2648648648649</v>
      </c>
      <c r="C211" s="6" t="n">
        <f aca="false">D211+G211+I211</f>
        <v>94.3243243243243</v>
      </c>
      <c r="D211" s="7" t="n">
        <f aca="false">(E211/37*100+F211/16*100)/2*0.3</f>
        <v>24.3243243243243</v>
      </c>
      <c r="E211" s="8" t="n">
        <v>23</v>
      </c>
      <c r="F211" s="0" t="n">
        <v>16</v>
      </c>
      <c r="G211" s="7" t="n">
        <v>30</v>
      </c>
      <c r="H211" s="0" t="n">
        <v>4</v>
      </c>
      <c r="I211" s="7" t="n">
        <f aca="false">K211/J211*100*0.4</f>
        <v>40</v>
      </c>
      <c r="J211" s="8" t="n">
        <v>11</v>
      </c>
      <c r="K211" s="8" t="n">
        <v>11</v>
      </c>
      <c r="L211" s="9" t="n">
        <f aca="false">M211+O211</f>
        <v>100</v>
      </c>
      <c r="M211" s="10" t="n">
        <f aca="false">N211*20*0.5</f>
        <v>50</v>
      </c>
      <c r="N211" s="0" t="n">
        <v>5</v>
      </c>
      <c r="O211" s="10" t="n">
        <f aca="false">P211/J211*50</f>
        <v>50</v>
      </c>
      <c r="P211" s="8" t="n">
        <v>11</v>
      </c>
      <c r="S211" s="11" t="n">
        <f aca="false">T211+V211+X211</f>
        <v>22</v>
      </c>
      <c r="T211" s="11" t="n">
        <f aca="false">U211*20*0.3</f>
        <v>6</v>
      </c>
      <c r="U211" s="12" t="n">
        <v>1</v>
      </c>
      <c r="V211" s="11" t="n">
        <f aca="false">W211*20*0.4</f>
        <v>16</v>
      </c>
      <c r="W211" s="12" t="n">
        <v>2</v>
      </c>
      <c r="X211" s="11" t="n">
        <v>0</v>
      </c>
      <c r="Y211" s="8" t="n">
        <v>0</v>
      </c>
      <c r="Z211" s="8" t="n">
        <v>0</v>
      </c>
      <c r="AA211" s="13" t="n">
        <f aca="false">AB211+AD211+AF211</f>
        <v>100</v>
      </c>
      <c r="AB211" s="14" t="n">
        <f aca="false">AC211/J211*100*0.4</f>
        <v>40</v>
      </c>
      <c r="AC211" s="8" t="n">
        <v>11</v>
      </c>
      <c r="AD211" s="14" t="n">
        <f aca="false">AE211/J211*100*0.4</f>
        <v>40</v>
      </c>
      <c r="AE211" s="8" t="n">
        <v>11</v>
      </c>
      <c r="AF211" s="14" t="n">
        <f aca="false">AG211/J211*100*0.2</f>
        <v>20</v>
      </c>
      <c r="AG211" s="8" t="n">
        <v>11</v>
      </c>
      <c r="AH211" s="15" t="n">
        <f aca="false">AI211+AK211+AM211</f>
        <v>100</v>
      </c>
      <c r="AI211" s="16" t="n">
        <f aca="false">AJ211/J211*100*0.3</f>
        <v>30</v>
      </c>
      <c r="AJ211" s="8" t="n">
        <v>11</v>
      </c>
      <c r="AK211" s="16" t="n">
        <f aca="false">AL211/J211*100*0.2</f>
        <v>20</v>
      </c>
      <c r="AL211" s="8" t="n">
        <v>11</v>
      </c>
      <c r="AM211" s="16" t="n">
        <f aca="false">AN211/J211*100*0.5</f>
        <v>50</v>
      </c>
      <c r="AN211" s="8" t="n">
        <v>11</v>
      </c>
      <c r="AP211" s="0" t="n">
        <f aca="false">J211/71799*100</f>
        <v>0.0153205476399393</v>
      </c>
      <c r="AQ211" s="0" t="n">
        <f aca="false">AS211/J211*100*0.2</f>
        <v>20</v>
      </c>
      <c r="AR211" s="0" t="n">
        <f aca="false">AT211/J211*100*0.2</f>
        <v>20</v>
      </c>
      <c r="AS211" s="8" t="n">
        <v>11</v>
      </c>
      <c r="AT211" s="8" t="n">
        <v>11</v>
      </c>
      <c r="AV211" s="17" t="n">
        <f aca="false">D211+G211+I211</f>
        <v>94.3243243243243</v>
      </c>
    </row>
    <row r="212" customFormat="false" ht="15.75" hidden="false" customHeight="false" outlineLevel="0" collapsed="false">
      <c r="A212" s="4" t="s">
        <v>248</v>
      </c>
      <c r="B212" s="5" t="n">
        <f aca="false">(L212+S212+AA212+AH212+AV212)/5</f>
        <v>84.0052631578948</v>
      </c>
      <c r="C212" s="6" t="n">
        <f aca="false">D212+G212+I212</f>
        <v>100</v>
      </c>
      <c r="D212" s="7" t="n">
        <f aca="false">(E212/37*100+F212/16*100)/2*0.3</f>
        <v>30</v>
      </c>
      <c r="E212" s="8" t="n">
        <v>37</v>
      </c>
      <c r="F212" s="0" t="n">
        <v>16</v>
      </c>
      <c r="G212" s="7" t="n">
        <v>30</v>
      </c>
      <c r="H212" s="0" t="n">
        <v>4</v>
      </c>
      <c r="I212" s="7" t="n">
        <f aca="false">K212/J212*100*0.4</f>
        <v>40</v>
      </c>
      <c r="J212" s="8" t="n">
        <v>76</v>
      </c>
      <c r="K212" s="8" t="n">
        <v>76</v>
      </c>
      <c r="L212" s="9" t="n">
        <f aca="false">M212+O212</f>
        <v>98.0263157894737</v>
      </c>
      <c r="M212" s="10" t="n">
        <f aca="false">N212*20*0.5</f>
        <v>50</v>
      </c>
      <c r="N212" s="0" t="n">
        <v>5</v>
      </c>
      <c r="O212" s="10" t="n">
        <f aca="false">P212/J212*50</f>
        <v>48.0263157894737</v>
      </c>
      <c r="P212" s="8" t="n">
        <v>73</v>
      </c>
      <c r="S212" s="11" t="n">
        <f aca="false">T212+V212+X212</f>
        <v>22</v>
      </c>
      <c r="T212" s="11" t="n">
        <f aca="false">U212*20*0.3</f>
        <v>6</v>
      </c>
      <c r="U212" s="12" t="n">
        <v>1</v>
      </c>
      <c r="V212" s="11" t="n">
        <f aca="false">W212*20*0.4</f>
        <v>16</v>
      </c>
      <c r="W212" s="12" t="n">
        <v>2</v>
      </c>
      <c r="X212" s="11" t="n">
        <v>0</v>
      </c>
      <c r="Y212" s="8" t="n">
        <v>0</v>
      </c>
      <c r="Z212" s="8" t="n">
        <v>0</v>
      </c>
      <c r="AA212" s="13" t="n">
        <f aca="false">AB212+AD212+AF212</f>
        <v>100</v>
      </c>
      <c r="AB212" s="14" t="n">
        <f aca="false">AC212/J212*100*0.4</f>
        <v>40</v>
      </c>
      <c r="AC212" s="8" t="n">
        <v>76</v>
      </c>
      <c r="AD212" s="14" t="n">
        <f aca="false">AE212/J212*100*0.4</f>
        <v>40</v>
      </c>
      <c r="AE212" s="8" t="n">
        <v>76</v>
      </c>
      <c r="AF212" s="14" t="n">
        <f aca="false">AG212/J212*100*0.2</f>
        <v>20</v>
      </c>
      <c r="AG212" s="8" t="n">
        <v>76</v>
      </c>
      <c r="AH212" s="15" t="n">
        <f aca="false">AI212+AK212+AM212</f>
        <v>100</v>
      </c>
      <c r="AI212" s="16" t="n">
        <f aca="false">AJ212/J212*100*0.3</f>
        <v>30</v>
      </c>
      <c r="AJ212" s="8" t="n">
        <v>76</v>
      </c>
      <c r="AK212" s="16" t="n">
        <f aca="false">AL212/J212*100*0.2</f>
        <v>20</v>
      </c>
      <c r="AL212" s="8" t="n">
        <v>76</v>
      </c>
      <c r="AM212" s="16" t="n">
        <f aca="false">AN212/J212*100*0.5</f>
        <v>50</v>
      </c>
      <c r="AN212" s="8" t="n">
        <v>76</v>
      </c>
      <c r="AP212" s="0" t="n">
        <f aca="false">J212/71799*100</f>
        <v>0.105851056421399</v>
      </c>
      <c r="AQ212" s="0" t="n">
        <f aca="false">AS212/J212*100*0.2</f>
        <v>20</v>
      </c>
      <c r="AR212" s="0" t="n">
        <f aca="false">AT212/J212*100*0.2</f>
        <v>20</v>
      </c>
      <c r="AS212" s="8" t="n">
        <v>76</v>
      </c>
      <c r="AT212" s="8" t="n">
        <v>76</v>
      </c>
      <c r="AV212" s="17" t="n">
        <f aca="false">D212+G212+I212</f>
        <v>100</v>
      </c>
    </row>
    <row r="213" customFormat="false" ht="15.75" hidden="false" customHeight="false" outlineLevel="0" collapsed="false">
      <c r="A213" s="4" t="s">
        <v>249</v>
      </c>
      <c r="B213" s="5" t="n">
        <f aca="false">(L213+S213+AA213+AH213+AV213)/5</f>
        <v>88.525</v>
      </c>
      <c r="C213" s="6" t="n">
        <f aca="false">D213+G213+I213</f>
        <v>98.125</v>
      </c>
      <c r="D213" s="7" t="n">
        <f aca="false">(E213/37*100+F213/16*100)/2*0.3</f>
        <v>28.125</v>
      </c>
      <c r="E213" s="8" t="n">
        <v>37</v>
      </c>
      <c r="F213" s="0" t="n">
        <v>14</v>
      </c>
      <c r="G213" s="7" t="n">
        <v>30</v>
      </c>
      <c r="H213" s="0" t="n">
        <v>4</v>
      </c>
      <c r="I213" s="7" t="n">
        <f aca="false">K213/J213*100*0.4</f>
        <v>40</v>
      </c>
      <c r="J213" s="8" t="n">
        <v>94</v>
      </c>
      <c r="K213" s="8" t="n">
        <v>94</v>
      </c>
      <c r="L213" s="9" t="n">
        <f aca="false">M213+O213</f>
        <v>100</v>
      </c>
      <c r="M213" s="10" t="n">
        <f aca="false">N213*20*0.5</f>
        <v>50</v>
      </c>
      <c r="N213" s="0" t="n">
        <v>5</v>
      </c>
      <c r="O213" s="10" t="n">
        <f aca="false">P213/J213*50</f>
        <v>50</v>
      </c>
      <c r="P213" s="8" t="n">
        <v>94</v>
      </c>
      <c r="S213" s="11" t="n">
        <f aca="false">T213+V213+X213</f>
        <v>44.5</v>
      </c>
      <c r="T213" s="11" t="n">
        <f aca="false">U213*20*0.3</f>
        <v>6</v>
      </c>
      <c r="U213" s="12" t="n">
        <v>1</v>
      </c>
      <c r="V213" s="11" t="n">
        <f aca="false">W213*20*0.4</f>
        <v>16</v>
      </c>
      <c r="W213" s="12" t="n">
        <v>2</v>
      </c>
      <c r="X213" s="11" t="n">
        <f aca="false">Z213/Y213*100*0.3</f>
        <v>22.5</v>
      </c>
      <c r="Y213" s="8" t="n">
        <v>4</v>
      </c>
      <c r="Z213" s="8" t="n">
        <v>3</v>
      </c>
      <c r="AA213" s="13" t="n">
        <f aca="false">AB213+AD213+AF213</f>
        <v>100</v>
      </c>
      <c r="AB213" s="14" t="n">
        <f aca="false">AC213/J213*100*0.4</f>
        <v>40</v>
      </c>
      <c r="AC213" s="8" t="n">
        <v>94</v>
      </c>
      <c r="AD213" s="14" t="n">
        <f aca="false">AE213/J213*100*0.4</f>
        <v>40</v>
      </c>
      <c r="AE213" s="8" t="n">
        <v>94</v>
      </c>
      <c r="AF213" s="14" t="n">
        <f aca="false">AG213/J213*100*0.2</f>
        <v>20</v>
      </c>
      <c r="AG213" s="8" t="n">
        <v>94</v>
      </c>
      <c r="AH213" s="15" t="n">
        <f aca="false">AI213+AK213+AM213</f>
        <v>100</v>
      </c>
      <c r="AI213" s="16" t="n">
        <f aca="false">AJ213/J213*100*0.3</f>
        <v>30</v>
      </c>
      <c r="AJ213" s="8" t="n">
        <v>94</v>
      </c>
      <c r="AK213" s="16" t="n">
        <f aca="false">AL213/J213*100*0.2</f>
        <v>20</v>
      </c>
      <c r="AL213" s="8" t="n">
        <v>94</v>
      </c>
      <c r="AM213" s="16" t="n">
        <f aca="false">AN213/J213*100*0.5</f>
        <v>50</v>
      </c>
      <c r="AN213" s="8" t="n">
        <v>94</v>
      </c>
      <c r="AP213" s="0" t="n">
        <f aca="false">J213/71799*100</f>
        <v>0.130921043468572</v>
      </c>
      <c r="AQ213" s="0" t="n">
        <f aca="false">AS213/J213*100*0.2</f>
        <v>20</v>
      </c>
      <c r="AR213" s="0" t="n">
        <f aca="false">AT213/J213*100*0.2</f>
        <v>20</v>
      </c>
      <c r="AS213" s="8" t="n">
        <v>94</v>
      </c>
      <c r="AT213" s="8" t="n">
        <v>94</v>
      </c>
      <c r="AV213" s="17" t="n">
        <f aca="false">D213+G213+I213</f>
        <v>98.125</v>
      </c>
    </row>
    <row r="214" customFormat="false" ht="15.75" hidden="false" customHeight="false" outlineLevel="0" collapsed="false">
      <c r="A214" s="4" t="s">
        <v>250</v>
      </c>
      <c r="B214" s="5" t="n">
        <f aca="false">(L214+S214+AA214+AH214+AV214)/5</f>
        <v>89.4643656716418</v>
      </c>
      <c r="C214" s="6" t="n">
        <f aca="false">D214+G214+I214</f>
        <v>97.1875</v>
      </c>
      <c r="D214" s="7" t="n">
        <f aca="false">(E214/37*100+F214/16*100)/2*0.3</f>
        <v>27.1875</v>
      </c>
      <c r="E214" s="8" t="n">
        <v>37</v>
      </c>
      <c r="F214" s="0" t="n">
        <v>13</v>
      </c>
      <c r="G214" s="7" t="n">
        <v>30</v>
      </c>
      <c r="H214" s="0" t="n">
        <v>4</v>
      </c>
      <c r="I214" s="7" t="n">
        <f aca="false">K214/J214*100*0.4</f>
        <v>40</v>
      </c>
      <c r="J214" s="8" t="n">
        <v>134</v>
      </c>
      <c r="K214" s="8" t="n">
        <v>134</v>
      </c>
      <c r="L214" s="9" t="n">
        <f aca="false">M214+O214</f>
        <v>98.134328358209</v>
      </c>
      <c r="M214" s="10" t="n">
        <f aca="false">N214*20*0.5</f>
        <v>50</v>
      </c>
      <c r="N214" s="0" t="n">
        <v>5</v>
      </c>
      <c r="O214" s="10" t="n">
        <f aca="false">P214/J214*50</f>
        <v>48.134328358209</v>
      </c>
      <c r="P214" s="8" t="n">
        <v>129</v>
      </c>
      <c r="S214" s="11" t="n">
        <f aca="false">T214+V214+X214</f>
        <v>52</v>
      </c>
      <c r="T214" s="11" t="n">
        <f aca="false">U214*20*0.3</f>
        <v>6</v>
      </c>
      <c r="U214" s="12" t="n">
        <v>1</v>
      </c>
      <c r="V214" s="11" t="n">
        <f aca="false">W214*20*0.4</f>
        <v>16</v>
      </c>
      <c r="W214" s="12" t="n">
        <v>2</v>
      </c>
      <c r="X214" s="11" t="n">
        <f aca="false">Z214/Y214*100*0.3</f>
        <v>30</v>
      </c>
      <c r="Y214" s="8" t="n">
        <v>7</v>
      </c>
      <c r="Z214" s="8" t="n">
        <v>7</v>
      </c>
      <c r="AA214" s="13" t="n">
        <f aca="false">AB214+AD214+AF214</f>
        <v>100</v>
      </c>
      <c r="AB214" s="14" t="n">
        <f aca="false">AC214/J214*100*0.4</f>
        <v>40</v>
      </c>
      <c r="AC214" s="8" t="n">
        <v>134</v>
      </c>
      <c r="AD214" s="14" t="n">
        <f aca="false">AE214/J214*100*0.4</f>
        <v>40</v>
      </c>
      <c r="AE214" s="8" t="n">
        <v>134</v>
      </c>
      <c r="AF214" s="14" t="n">
        <f aca="false">AG214/J214*100*0.2</f>
        <v>20</v>
      </c>
      <c r="AG214" s="8" t="n">
        <v>134</v>
      </c>
      <c r="AH214" s="15" t="n">
        <f aca="false">AI214+AK214+AM214</f>
        <v>100</v>
      </c>
      <c r="AI214" s="16" t="n">
        <f aca="false">AJ214/J214*100*0.3</f>
        <v>30</v>
      </c>
      <c r="AJ214" s="8" t="n">
        <v>134</v>
      </c>
      <c r="AK214" s="16" t="n">
        <f aca="false">AL214/J214*100*0.2</f>
        <v>20</v>
      </c>
      <c r="AL214" s="8" t="n">
        <v>134</v>
      </c>
      <c r="AM214" s="16" t="n">
        <f aca="false">AN214/J214*100*0.5</f>
        <v>50</v>
      </c>
      <c r="AN214" s="8" t="n">
        <v>134</v>
      </c>
      <c r="AP214" s="0" t="n">
        <f aca="false">J214/71799*100</f>
        <v>0.186632125795624</v>
      </c>
      <c r="AQ214" s="0" t="n">
        <f aca="false">AS214/J214*100*0.2</f>
        <v>20</v>
      </c>
      <c r="AR214" s="0" t="n">
        <f aca="false">AT214/J214*100*0.2</f>
        <v>20</v>
      </c>
      <c r="AS214" s="8" t="n">
        <v>134</v>
      </c>
      <c r="AT214" s="8" t="n">
        <v>134</v>
      </c>
      <c r="AV214" s="17" t="n">
        <f aca="false">D214+G214+I214</f>
        <v>97.1875</v>
      </c>
    </row>
    <row r="215" customFormat="false" ht="15.75" hidden="false" customHeight="false" outlineLevel="0" collapsed="false">
      <c r="A215" s="4" t="s">
        <v>251</v>
      </c>
      <c r="B215" s="5" t="n">
        <f aca="false">(L215+S215+AA215+AH215+AV215)/5</f>
        <v>88.7125</v>
      </c>
      <c r="C215" s="6" t="n">
        <f aca="false">D215+G215+I215</f>
        <v>99.0625</v>
      </c>
      <c r="D215" s="7" t="n">
        <f aca="false">(E215/37*100+F215/16*100)/2*0.3</f>
        <v>29.0625</v>
      </c>
      <c r="E215" s="8" t="n">
        <v>37</v>
      </c>
      <c r="F215" s="0" t="n">
        <v>15</v>
      </c>
      <c r="G215" s="7" t="n">
        <v>30</v>
      </c>
      <c r="H215" s="0" t="n">
        <v>4</v>
      </c>
      <c r="I215" s="7" t="n">
        <f aca="false">K215/J215*100*0.4</f>
        <v>40</v>
      </c>
      <c r="J215" s="8" t="n">
        <v>227</v>
      </c>
      <c r="K215" s="8" t="n">
        <v>227</v>
      </c>
      <c r="L215" s="9" t="n">
        <f aca="false">M215+O215</f>
        <v>100</v>
      </c>
      <c r="M215" s="10" t="n">
        <f aca="false">N215*20*0.5</f>
        <v>50</v>
      </c>
      <c r="N215" s="0" t="n">
        <v>5</v>
      </c>
      <c r="O215" s="10" t="n">
        <f aca="false">P215/J215*50</f>
        <v>50</v>
      </c>
      <c r="P215" s="8" t="n">
        <v>227</v>
      </c>
      <c r="S215" s="11" t="n">
        <f aca="false">T215+V215+X215</f>
        <v>44.5</v>
      </c>
      <c r="T215" s="11" t="n">
        <f aca="false">U215*20*0.3</f>
        <v>6</v>
      </c>
      <c r="U215" s="12" t="n">
        <v>1</v>
      </c>
      <c r="V215" s="11" t="n">
        <f aca="false">W215*20*0.4</f>
        <v>16</v>
      </c>
      <c r="W215" s="12" t="n">
        <v>2</v>
      </c>
      <c r="X215" s="11" t="n">
        <f aca="false">Z215/Y215*100*0.3</f>
        <v>22.5</v>
      </c>
      <c r="Y215" s="8" t="n">
        <v>8</v>
      </c>
      <c r="Z215" s="8" t="n">
        <v>6</v>
      </c>
      <c r="AA215" s="13" t="n">
        <f aca="false">AB215+AD215+AF215</f>
        <v>100</v>
      </c>
      <c r="AB215" s="14" t="n">
        <f aca="false">AC215/J215*100*0.4</f>
        <v>40</v>
      </c>
      <c r="AC215" s="8" t="n">
        <v>227</v>
      </c>
      <c r="AD215" s="14" t="n">
        <f aca="false">AE215/J215*100*0.4</f>
        <v>40</v>
      </c>
      <c r="AE215" s="8" t="n">
        <v>227</v>
      </c>
      <c r="AF215" s="14" t="n">
        <f aca="false">AG215/J215*100*0.2</f>
        <v>20</v>
      </c>
      <c r="AG215" s="8" t="n">
        <v>227</v>
      </c>
      <c r="AH215" s="15" t="n">
        <f aca="false">AI215+AK215+AM215</f>
        <v>100</v>
      </c>
      <c r="AI215" s="16" t="n">
        <f aca="false">AJ215/J215*100*0.3</f>
        <v>30</v>
      </c>
      <c r="AJ215" s="8" t="n">
        <v>227</v>
      </c>
      <c r="AK215" s="16" t="n">
        <f aca="false">AL215/J215*100*0.2</f>
        <v>20</v>
      </c>
      <c r="AL215" s="8" t="n">
        <v>227</v>
      </c>
      <c r="AM215" s="16" t="n">
        <f aca="false">AN215/J215*100*0.5</f>
        <v>50</v>
      </c>
      <c r="AN215" s="8" t="n">
        <v>227</v>
      </c>
      <c r="AP215" s="0" t="n">
        <f aca="false">J215/71799*100</f>
        <v>0.31616039220602</v>
      </c>
      <c r="AQ215" s="0" t="n">
        <f aca="false">AS215/J215*100*0.2</f>
        <v>20</v>
      </c>
      <c r="AR215" s="0" t="n">
        <f aca="false">AT215/J215*100*0.2</f>
        <v>20</v>
      </c>
      <c r="AS215" s="8" t="n">
        <v>227</v>
      </c>
      <c r="AT215" s="8" t="n">
        <v>227</v>
      </c>
      <c r="AV215" s="17" t="n">
        <f aca="false">D215+G215+I215</f>
        <v>99.0625</v>
      </c>
    </row>
    <row r="216" customFormat="false" ht="15.75" hidden="false" customHeight="false" outlineLevel="0" collapsed="false">
      <c r="A216" s="4" t="s">
        <v>252</v>
      </c>
      <c r="B216" s="5" t="n">
        <f aca="false">(L216+S216+AA216+AH216+AV216)/5</f>
        <v>89.9902777777778</v>
      </c>
      <c r="C216" s="6" t="n">
        <f aca="false">D216+G216+I216</f>
        <v>99.0625</v>
      </c>
      <c r="D216" s="7" t="n">
        <f aca="false">(E216/37*100+F216/16*100)/2*0.3</f>
        <v>29.0625</v>
      </c>
      <c r="E216" s="8" t="n">
        <v>37</v>
      </c>
      <c r="F216" s="0" t="n">
        <v>15</v>
      </c>
      <c r="G216" s="7" t="n">
        <v>30</v>
      </c>
      <c r="H216" s="0" t="n">
        <v>4</v>
      </c>
      <c r="I216" s="7" t="n">
        <f aca="false">K216/J216*100*0.4</f>
        <v>40</v>
      </c>
      <c r="J216" s="8" t="n">
        <v>45</v>
      </c>
      <c r="K216" s="8" t="n">
        <v>45</v>
      </c>
      <c r="L216" s="9" t="n">
        <f aca="false">M216+O216</f>
        <v>100</v>
      </c>
      <c r="M216" s="10" t="n">
        <f aca="false">N216*20*0.5</f>
        <v>50</v>
      </c>
      <c r="N216" s="0" t="n">
        <v>5</v>
      </c>
      <c r="O216" s="10" t="n">
        <f aca="false">P216/J216*50</f>
        <v>50</v>
      </c>
      <c r="P216" s="8" t="n">
        <v>45</v>
      </c>
      <c r="S216" s="11" t="n">
        <f aca="false">T216+V216+X216</f>
        <v>52</v>
      </c>
      <c r="T216" s="11" t="n">
        <f aca="false">U216*20*0.3</f>
        <v>6</v>
      </c>
      <c r="U216" s="12" t="n">
        <v>1</v>
      </c>
      <c r="V216" s="11" t="n">
        <f aca="false">W216*20*0.4</f>
        <v>16</v>
      </c>
      <c r="W216" s="12" t="n">
        <v>2</v>
      </c>
      <c r="X216" s="11" t="n">
        <f aca="false">Z216/Y216*100*0.3</f>
        <v>30</v>
      </c>
      <c r="Y216" s="8" t="n">
        <v>2</v>
      </c>
      <c r="Z216" s="8" t="n">
        <v>2</v>
      </c>
      <c r="AA216" s="13" t="n">
        <f aca="false">AB216+AD216+AF216</f>
        <v>100</v>
      </c>
      <c r="AB216" s="14" t="n">
        <f aca="false">AC216/J216*100*0.4</f>
        <v>40</v>
      </c>
      <c r="AC216" s="8" t="n">
        <v>45</v>
      </c>
      <c r="AD216" s="14" t="n">
        <f aca="false">AE216/J216*100*0.4</f>
        <v>40</v>
      </c>
      <c r="AE216" s="8" t="n">
        <v>45</v>
      </c>
      <c r="AF216" s="14" t="n">
        <f aca="false">AG216/J216*100*0.2</f>
        <v>20</v>
      </c>
      <c r="AG216" s="8" t="n">
        <v>45</v>
      </c>
      <c r="AH216" s="15" t="n">
        <f aca="false">AI216+AK216+AM216</f>
        <v>98.8888888888889</v>
      </c>
      <c r="AI216" s="16" t="n">
        <f aca="false">AJ216/J216*100*0.3</f>
        <v>30</v>
      </c>
      <c r="AJ216" s="8" t="n">
        <v>45</v>
      </c>
      <c r="AK216" s="16" t="n">
        <f aca="false">AL216/J216*100*0.2</f>
        <v>20</v>
      </c>
      <c r="AL216" s="8" t="n">
        <v>45</v>
      </c>
      <c r="AM216" s="16" t="n">
        <f aca="false">AN216/J216*100*0.5</f>
        <v>48.8888888888889</v>
      </c>
      <c r="AN216" s="8" t="n">
        <v>44</v>
      </c>
      <c r="AP216" s="0" t="n">
        <f aca="false">J216/71799*100</f>
        <v>0.0626749676179334</v>
      </c>
      <c r="AQ216" s="0" t="n">
        <f aca="false">AS216/J216*100*0.2</f>
        <v>20</v>
      </c>
      <c r="AR216" s="0" t="n">
        <f aca="false">AT216/J216*100*0.2</f>
        <v>20</v>
      </c>
      <c r="AS216" s="8" t="n">
        <v>45</v>
      </c>
      <c r="AT216" s="8" t="n">
        <v>45</v>
      </c>
      <c r="AV216" s="17" t="n">
        <f aca="false">D216+G216+I216</f>
        <v>99.0625</v>
      </c>
    </row>
    <row r="217" customFormat="false" ht="15.75" hidden="false" customHeight="false" outlineLevel="0" collapsed="false">
      <c r="A217" s="4" t="s">
        <v>253</v>
      </c>
      <c r="B217" s="5" t="n">
        <f aca="false">(L217+S217+AA217+AH217+AV217)/5</f>
        <v>84.2125</v>
      </c>
      <c r="C217" s="6" t="n">
        <f aca="false">D217+G217+I217</f>
        <v>99.0625</v>
      </c>
      <c r="D217" s="7" t="n">
        <f aca="false">(E217/37*100+F217/16*100)/2*0.3</f>
        <v>29.0625</v>
      </c>
      <c r="E217" s="8" t="n">
        <v>37</v>
      </c>
      <c r="F217" s="0" t="n">
        <v>15</v>
      </c>
      <c r="G217" s="7" t="n">
        <v>30</v>
      </c>
      <c r="H217" s="0" t="n">
        <v>4</v>
      </c>
      <c r="I217" s="7" t="n">
        <f aca="false">K217/J217*100*0.4</f>
        <v>40</v>
      </c>
      <c r="J217" s="8" t="n">
        <v>9</v>
      </c>
      <c r="K217" s="8" t="n">
        <v>9</v>
      </c>
      <c r="L217" s="9" t="n">
        <f aca="false">M217+O217</f>
        <v>100</v>
      </c>
      <c r="M217" s="10" t="n">
        <f aca="false">N217*20*0.5</f>
        <v>50</v>
      </c>
      <c r="N217" s="0" t="n">
        <v>5</v>
      </c>
      <c r="O217" s="10" t="n">
        <f aca="false">P217/J217*50</f>
        <v>50</v>
      </c>
      <c r="P217" s="8" t="n">
        <v>9</v>
      </c>
      <c r="S217" s="11" t="n">
        <f aca="false">T217+V217+X217</f>
        <v>22</v>
      </c>
      <c r="T217" s="11" t="n">
        <f aca="false">U217*20*0.3</f>
        <v>6</v>
      </c>
      <c r="U217" s="12" t="n">
        <v>1</v>
      </c>
      <c r="V217" s="11" t="n">
        <f aca="false">W217*20*0.4</f>
        <v>16</v>
      </c>
      <c r="W217" s="12" t="n">
        <v>2</v>
      </c>
      <c r="X217" s="11" t="n">
        <v>0</v>
      </c>
      <c r="Y217" s="8" t="n">
        <v>0</v>
      </c>
      <c r="Z217" s="8" t="n">
        <v>0</v>
      </c>
      <c r="AA217" s="13" t="n">
        <f aca="false">AB217+AD217+AF217</f>
        <v>100</v>
      </c>
      <c r="AB217" s="14" t="n">
        <f aca="false">AC217/J217*100*0.4</f>
        <v>40</v>
      </c>
      <c r="AC217" s="8" t="n">
        <v>9</v>
      </c>
      <c r="AD217" s="14" t="n">
        <f aca="false">AE217/J217*100*0.4</f>
        <v>40</v>
      </c>
      <c r="AE217" s="8" t="n">
        <v>9</v>
      </c>
      <c r="AF217" s="14" t="n">
        <f aca="false">AG217/J217*100*0.2</f>
        <v>20</v>
      </c>
      <c r="AG217" s="8" t="n">
        <v>9</v>
      </c>
      <c r="AH217" s="15" t="n">
        <f aca="false">AI217+AK217+AM217</f>
        <v>100</v>
      </c>
      <c r="AI217" s="16" t="n">
        <f aca="false">AJ217/J217*100*0.3</f>
        <v>30</v>
      </c>
      <c r="AJ217" s="8" t="n">
        <v>9</v>
      </c>
      <c r="AK217" s="16" t="n">
        <f aca="false">AL217/J217*100*0.2</f>
        <v>20</v>
      </c>
      <c r="AL217" s="8" t="n">
        <v>9</v>
      </c>
      <c r="AM217" s="16" t="n">
        <f aca="false">AN217/J217*100*0.5</f>
        <v>50</v>
      </c>
      <c r="AN217" s="8" t="n">
        <v>9</v>
      </c>
      <c r="AP217" s="0" t="n">
        <f aca="false">J217/71799*100</f>
        <v>0.0125349935235867</v>
      </c>
      <c r="AQ217" s="0" t="n">
        <f aca="false">AS217/J217*100*0.2</f>
        <v>20</v>
      </c>
      <c r="AR217" s="0" t="n">
        <f aca="false">AT217/J217*100*0.2</f>
        <v>20</v>
      </c>
      <c r="AS217" s="8" t="n">
        <v>9</v>
      </c>
      <c r="AT217" s="8" t="n">
        <v>9</v>
      </c>
      <c r="AV217" s="17" t="n">
        <f aca="false">D217+G217+I217</f>
        <v>99.0625</v>
      </c>
    </row>
    <row r="218" customFormat="false" ht="15.75" hidden="false" customHeight="false" outlineLevel="0" collapsed="false">
      <c r="A218" s="4" t="s">
        <v>254</v>
      </c>
      <c r="B218" s="5" t="n">
        <f aca="false">(L218+S218+AA218+AH218+AV218)/5</f>
        <v>84.2125</v>
      </c>
      <c r="C218" s="6" t="n">
        <f aca="false">D218+G218+I218</f>
        <v>99.0625</v>
      </c>
      <c r="D218" s="7" t="n">
        <f aca="false">(E218/37*100+F218/16*100)/2*0.3</f>
        <v>29.0625</v>
      </c>
      <c r="E218" s="8" t="n">
        <v>37</v>
      </c>
      <c r="F218" s="0" t="n">
        <v>15</v>
      </c>
      <c r="G218" s="7" t="n">
        <v>30</v>
      </c>
      <c r="H218" s="0" t="n">
        <v>4</v>
      </c>
      <c r="I218" s="7" t="n">
        <f aca="false">K218/J218*100*0.4</f>
        <v>40</v>
      </c>
      <c r="J218" s="8" t="n">
        <v>9</v>
      </c>
      <c r="K218" s="8" t="n">
        <v>9</v>
      </c>
      <c r="L218" s="9" t="n">
        <f aca="false">M218+O218</f>
        <v>100</v>
      </c>
      <c r="M218" s="10" t="n">
        <f aca="false">N218*20*0.5</f>
        <v>50</v>
      </c>
      <c r="N218" s="0" t="n">
        <v>5</v>
      </c>
      <c r="O218" s="10" t="n">
        <f aca="false">P218/J218*50</f>
        <v>50</v>
      </c>
      <c r="P218" s="8" t="n">
        <v>9</v>
      </c>
      <c r="S218" s="11" t="n">
        <f aca="false">T218+V218+X218</f>
        <v>22</v>
      </c>
      <c r="T218" s="11" t="n">
        <f aca="false">U218*20*0.3</f>
        <v>6</v>
      </c>
      <c r="U218" s="12" t="n">
        <v>1</v>
      </c>
      <c r="V218" s="11" t="n">
        <f aca="false">W218*20*0.4</f>
        <v>16</v>
      </c>
      <c r="W218" s="12" t="n">
        <v>2</v>
      </c>
      <c r="X218" s="11" t="n">
        <v>0</v>
      </c>
      <c r="Y218" s="8" t="n">
        <v>0</v>
      </c>
      <c r="Z218" s="8" t="n">
        <v>0</v>
      </c>
      <c r="AA218" s="13" t="n">
        <f aca="false">AB218+AD218+AF218</f>
        <v>100</v>
      </c>
      <c r="AB218" s="14" t="n">
        <f aca="false">AC218/J218*100*0.4</f>
        <v>40</v>
      </c>
      <c r="AC218" s="8" t="n">
        <v>9</v>
      </c>
      <c r="AD218" s="14" t="n">
        <f aca="false">AE218/J218*100*0.4</f>
        <v>40</v>
      </c>
      <c r="AE218" s="8" t="n">
        <v>9</v>
      </c>
      <c r="AF218" s="14" t="n">
        <f aca="false">AG218/J218*100*0.2</f>
        <v>20</v>
      </c>
      <c r="AG218" s="8" t="n">
        <v>9</v>
      </c>
      <c r="AH218" s="15" t="n">
        <f aca="false">AI218+AK218+AM218</f>
        <v>100</v>
      </c>
      <c r="AI218" s="16" t="n">
        <f aca="false">AJ218/J218*100*0.3</f>
        <v>30</v>
      </c>
      <c r="AJ218" s="8" t="n">
        <v>9</v>
      </c>
      <c r="AK218" s="16" t="n">
        <f aca="false">AL218/J218*100*0.2</f>
        <v>20</v>
      </c>
      <c r="AL218" s="8" t="n">
        <v>9</v>
      </c>
      <c r="AM218" s="16" t="n">
        <f aca="false">AN218/J218*100*0.5</f>
        <v>50</v>
      </c>
      <c r="AN218" s="8" t="n">
        <v>9</v>
      </c>
      <c r="AP218" s="0" t="n">
        <f aca="false">J218/71799*100</f>
        <v>0.0125349935235867</v>
      </c>
      <c r="AQ218" s="0" t="n">
        <f aca="false">AS218/J218*100*0.2</f>
        <v>20</v>
      </c>
      <c r="AR218" s="0" t="n">
        <f aca="false">AT218/J218*100*0.2</f>
        <v>20</v>
      </c>
      <c r="AS218" s="8" t="n">
        <v>9</v>
      </c>
      <c r="AT218" s="8" t="n">
        <v>9</v>
      </c>
      <c r="AV218" s="17" t="n">
        <f aca="false">D218+G218+I218</f>
        <v>99.0625</v>
      </c>
    </row>
    <row r="219" customFormat="false" ht="15.75" hidden="false" customHeight="false" outlineLevel="0" collapsed="false">
      <c r="A219" s="4" t="s">
        <v>255</v>
      </c>
      <c r="B219" s="5" t="n">
        <f aca="false">(L219+S219+AA219+AH219+AV219)/5</f>
        <v>84.4</v>
      </c>
      <c r="C219" s="6" t="n">
        <f aca="false">D219+G219+I219</f>
        <v>100</v>
      </c>
      <c r="D219" s="7" t="n">
        <f aca="false">(E219/37*100+F219/16*100)/2*0.3</f>
        <v>30</v>
      </c>
      <c r="E219" s="8" t="n">
        <v>37</v>
      </c>
      <c r="F219" s="0" t="n">
        <v>16</v>
      </c>
      <c r="G219" s="7" t="n">
        <v>30</v>
      </c>
      <c r="H219" s="0" t="n">
        <v>4</v>
      </c>
      <c r="I219" s="7" t="n">
        <f aca="false">K219/J219*100*0.4</f>
        <v>40</v>
      </c>
      <c r="J219" s="8" t="n">
        <v>5</v>
      </c>
      <c r="K219" s="8" t="n">
        <v>5</v>
      </c>
      <c r="L219" s="9" t="n">
        <f aca="false">M219+O219</f>
        <v>100</v>
      </c>
      <c r="M219" s="10" t="n">
        <f aca="false">N219*20*0.5</f>
        <v>50</v>
      </c>
      <c r="N219" s="0" t="n">
        <v>5</v>
      </c>
      <c r="O219" s="10" t="n">
        <f aca="false">P219/J219*50</f>
        <v>50</v>
      </c>
      <c r="P219" s="8" t="n">
        <v>5</v>
      </c>
      <c r="S219" s="11" t="n">
        <f aca="false">T219+V219+X219</f>
        <v>22</v>
      </c>
      <c r="T219" s="11" t="n">
        <f aca="false">U219*20*0.3</f>
        <v>6</v>
      </c>
      <c r="U219" s="12" t="n">
        <v>1</v>
      </c>
      <c r="V219" s="11" t="n">
        <f aca="false">W219*20*0.4</f>
        <v>16</v>
      </c>
      <c r="W219" s="12" t="n">
        <v>2</v>
      </c>
      <c r="X219" s="11" t="n">
        <v>0</v>
      </c>
      <c r="Y219" s="8" t="n">
        <v>0</v>
      </c>
      <c r="Z219" s="8" t="n">
        <v>0</v>
      </c>
      <c r="AA219" s="13" t="n">
        <f aca="false">AB219+AD219+AF219</f>
        <v>100</v>
      </c>
      <c r="AB219" s="14" t="n">
        <f aca="false">AC219/J219*100*0.4</f>
        <v>40</v>
      </c>
      <c r="AC219" s="8" t="n">
        <v>5</v>
      </c>
      <c r="AD219" s="14" t="n">
        <f aca="false">AE219/J219*100*0.4</f>
        <v>40</v>
      </c>
      <c r="AE219" s="8" t="n">
        <v>5</v>
      </c>
      <c r="AF219" s="14" t="n">
        <f aca="false">AG219/J219*100*0.2</f>
        <v>20</v>
      </c>
      <c r="AG219" s="8" t="n">
        <v>5</v>
      </c>
      <c r="AH219" s="15" t="n">
        <f aca="false">AI219+AK219+AM219</f>
        <v>100</v>
      </c>
      <c r="AI219" s="16" t="n">
        <f aca="false">AJ219/J219*100*0.3</f>
        <v>30</v>
      </c>
      <c r="AJ219" s="8" t="n">
        <v>5</v>
      </c>
      <c r="AK219" s="16" t="n">
        <f aca="false">AL219/J219*100*0.2</f>
        <v>20</v>
      </c>
      <c r="AL219" s="8" t="n">
        <v>5</v>
      </c>
      <c r="AM219" s="16" t="n">
        <f aca="false">AN219/J219*100*0.5</f>
        <v>50</v>
      </c>
      <c r="AN219" s="8" t="n">
        <v>5</v>
      </c>
      <c r="AP219" s="0" t="n">
        <f aca="false">J219/71799*100</f>
        <v>0.00696388529088149</v>
      </c>
      <c r="AQ219" s="0" t="n">
        <f aca="false">AS219/J219*100*0.2</f>
        <v>20</v>
      </c>
      <c r="AR219" s="0" t="n">
        <f aca="false">AT219/J219*100*0.2</f>
        <v>20</v>
      </c>
      <c r="AS219" s="8" t="n">
        <v>5</v>
      </c>
      <c r="AT219" s="8" t="n">
        <v>5</v>
      </c>
      <c r="AV219" s="17" t="n">
        <f aca="false">D219+G219+I219</f>
        <v>100</v>
      </c>
    </row>
    <row r="220" customFormat="false" ht="15.75" hidden="false" customHeight="false" outlineLevel="0" collapsed="false">
      <c r="A220" s="4" t="s">
        <v>256</v>
      </c>
      <c r="B220" s="5" t="n">
        <f aca="false">(L220+S220+AA220+AH220+AV220)/5</f>
        <v>84.4</v>
      </c>
      <c r="C220" s="6" t="n">
        <f aca="false">D220+G220+I220</f>
        <v>100</v>
      </c>
      <c r="D220" s="7" t="n">
        <f aca="false">(E220/37*100+F220/16*100)/2*0.3</f>
        <v>30</v>
      </c>
      <c r="E220" s="8" t="n">
        <v>37</v>
      </c>
      <c r="F220" s="0" t="n">
        <v>16</v>
      </c>
      <c r="G220" s="7" t="n">
        <v>30</v>
      </c>
      <c r="H220" s="0" t="n">
        <v>4</v>
      </c>
      <c r="I220" s="7" t="n">
        <f aca="false">K220/J220*100*0.4</f>
        <v>40</v>
      </c>
      <c r="J220" s="8" t="n">
        <v>28</v>
      </c>
      <c r="K220" s="8" t="n">
        <v>28</v>
      </c>
      <c r="L220" s="9" t="n">
        <f aca="false">M220+O220</f>
        <v>100</v>
      </c>
      <c r="M220" s="10" t="n">
        <f aca="false">N220*20*0.5</f>
        <v>50</v>
      </c>
      <c r="N220" s="0" t="n">
        <v>5</v>
      </c>
      <c r="O220" s="10" t="n">
        <f aca="false">P220/J220*50</f>
        <v>50</v>
      </c>
      <c r="P220" s="8" t="n">
        <v>28</v>
      </c>
      <c r="S220" s="11" t="n">
        <f aca="false">T220+V220+X220</f>
        <v>22</v>
      </c>
      <c r="T220" s="11" t="n">
        <f aca="false">U220*20*0.3</f>
        <v>6</v>
      </c>
      <c r="U220" s="12" t="n">
        <v>1</v>
      </c>
      <c r="V220" s="11" t="n">
        <f aca="false">W220*20*0.4</f>
        <v>16</v>
      </c>
      <c r="W220" s="12" t="n">
        <v>2</v>
      </c>
      <c r="X220" s="11" t="n">
        <v>0</v>
      </c>
      <c r="Y220" s="8" t="n">
        <v>0</v>
      </c>
      <c r="Z220" s="8" t="n">
        <v>0</v>
      </c>
      <c r="AA220" s="13" t="n">
        <f aca="false">AB220+AD220+AF220</f>
        <v>100</v>
      </c>
      <c r="AB220" s="14" t="n">
        <f aca="false">AC220/J220*100*0.4</f>
        <v>40</v>
      </c>
      <c r="AC220" s="8" t="n">
        <v>28</v>
      </c>
      <c r="AD220" s="14" t="n">
        <f aca="false">AE220/J220*100*0.4</f>
        <v>40</v>
      </c>
      <c r="AE220" s="8" t="n">
        <v>28</v>
      </c>
      <c r="AF220" s="14" t="n">
        <f aca="false">AG220/J220*100*0.2</f>
        <v>20</v>
      </c>
      <c r="AG220" s="8" t="n">
        <v>28</v>
      </c>
      <c r="AH220" s="15" t="n">
        <f aca="false">AI220+AK220+AM220</f>
        <v>100</v>
      </c>
      <c r="AI220" s="16" t="n">
        <f aca="false">AJ220/J220*100*0.3</f>
        <v>30</v>
      </c>
      <c r="AJ220" s="8" t="n">
        <v>28</v>
      </c>
      <c r="AK220" s="16" t="n">
        <f aca="false">AL220/J220*100*0.2</f>
        <v>20</v>
      </c>
      <c r="AL220" s="8" t="n">
        <v>28</v>
      </c>
      <c r="AM220" s="16" t="n">
        <f aca="false">AN220/J220*100*0.5</f>
        <v>50</v>
      </c>
      <c r="AN220" s="8" t="n">
        <v>28</v>
      </c>
      <c r="AP220" s="0" t="n">
        <f aca="false">J220/71799*100</f>
        <v>0.0389977576289363</v>
      </c>
      <c r="AQ220" s="0" t="n">
        <f aca="false">AS220/J220*100*0.2</f>
        <v>20</v>
      </c>
      <c r="AR220" s="0" t="n">
        <f aca="false">AT220/J220*100*0.2</f>
        <v>20</v>
      </c>
      <c r="AS220" s="8" t="n">
        <v>28</v>
      </c>
      <c r="AT220" s="8" t="n">
        <v>28</v>
      </c>
      <c r="AV220" s="17" t="n">
        <f aca="false">D220+G220+I220</f>
        <v>100</v>
      </c>
    </row>
    <row r="221" customFormat="false" ht="15.75" hidden="false" customHeight="false" outlineLevel="0" collapsed="false">
      <c r="A221" s="4" t="s">
        <v>257</v>
      </c>
      <c r="B221" s="5" t="n">
        <f aca="false">(L221+S221+AA221+AH221+AV221)/5</f>
        <v>84.4</v>
      </c>
      <c r="C221" s="6" t="n">
        <f aca="false">D221+G221+I221</f>
        <v>100</v>
      </c>
      <c r="D221" s="7" t="n">
        <f aca="false">(E221/37*100+F221/16*100)/2*0.3</f>
        <v>30</v>
      </c>
      <c r="E221" s="8" t="n">
        <v>37</v>
      </c>
      <c r="F221" s="0" t="n">
        <v>16</v>
      </c>
      <c r="G221" s="7" t="n">
        <v>30</v>
      </c>
      <c r="H221" s="0" t="n">
        <v>4</v>
      </c>
      <c r="I221" s="7" t="n">
        <f aca="false">K221/J221*100*0.4</f>
        <v>40</v>
      </c>
      <c r="J221" s="8" t="n">
        <v>40</v>
      </c>
      <c r="K221" s="8" t="n">
        <v>40</v>
      </c>
      <c r="L221" s="9" t="n">
        <f aca="false">M221+O221</f>
        <v>100</v>
      </c>
      <c r="M221" s="10" t="n">
        <f aca="false">N221*20*0.5</f>
        <v>50</v>
      </c>
      <c r="N221" s="0" t="n">
        <v>5</v>
      </c>
      <c r="O221" s="10" t="n">
        <f aca="false">P221/J221*50</f>
        <v>50</v>
      </c>
      <c r="P221" s="8" t="n">
        <v>40</v>
      </c>
      <c r="S221" s="11" t="n">
        <f aca="false">T221+V221+X221</f>
        <v>22</v>
      </c>
      <c r="T221" s="11" t="n">
        <f aca="false">U221*20*0.3</f>
        <v>6</v>
      </c>
      <c r="U221" s="12" t="n">
        <v>1</v>
      </c>
      <c r="V221" s="11" t="n">
        <f aca="false">W221*20*0.4</f>
        <v>16</v>
      </c>
      <c r="W221" s="12" t="n">
        <v>2</v>
      </c>
      <c r="X221" s="11" t="n">
        <v>0</v>
      </c>
      <c r="Y221" s="8" t="n">
        <v>0</v>
      </c>
      <c r="Z221" s="8" t="n">
        <v>0</v>
      </c>
      <c r="AA221" s="13" t="n">
        <f aca="false">AB221+AD221+AF221</f>
        <v>100</v>
      </c>
      <c r="AB221" s="14" t="n">
        <f aca="false">AC221/J221*100*0.4</f>
        <v>40</v>
      </c>
      <c r="AC221" s="8" t="n">
        <v>40</v>
      </c>
      <c r="AD221" s="14" t="n">
        <f aca="false">AE221/J221*100*0.4</f>
        <v>40</v>
      </c>
      <c r="AE221" s="8" t="n">
        <v>40</v>
      </c>
      <c r="AF221" s="14" t="n">
        <f aca="false">AG221/J221*100*0.2</f>
        <v>20</v>
      </c>
      <c r="AG221" s="8" t="n">
        <v>40</v>
      </c>
      <c r="AH221" s="15" t="n">
        <f aca="false">AI221+AK221+AM221</f>
        <v>100</v>
      </c>
      <c r="AI221" s="16" t="n">
        <f aca="false">AJ221/J221*100*0.3</f>
        <v>30</v>
      </c>
      <c r="AJ221" s="8" t="n">
        <v>40</v>
      </c>
      <c r="AK221" s="16" t="n">
        <f aca="false">AL221/J221*100*0.2</f>
        <v>20</v>
      </c>
      <c r="AL221" s="8" t="n">
        <v>40</v>
      </c>
      <c r="AM221" s="16" t="n">
        <f aca="false">AN221/J221*100*0.5</f>
        <v>50</v>
      </c>
      <c r="AN221" s="8" t="n">
        <v>40</v>
      </c>
      <c r="AP221" s="0" t="n">
        <f aca="false">J221/71799*100</f>
        <v>0.0557110823270519</v>
      </c>
      <c r="AQ221" s="0" t="n">
        <f aca="false">AS221/J221*100*0.2</f>
        <v>20</v>
      </c>
      <c r="AR221" s="0" t="n">
        <f aca="false">AT221/J221*100*0.2</f>
        <v>20</v>
      </c>
      <c r="AS221" s="8" t="n">
        <v>40</v>
      </c>
      <c r="AT221" s="8" t="n">
        <v>40</v>
      </c>
      <c r="AV221" s="17" t="n">
        <f aca="false">D221+G221+I221</f>
        <v>100</v>
      </c>
    </row>
    <row r="222" customFormat="false" ht="15.75" hidden="false" customHeight="false" outlineLevel="0" collapsed="false">
      <c r="A222" s="4" t="s">
        <v>258</v>
      </c>
      <c r="B222" s="5" t="n">
        <f aca="false">(L222+S222+AA222+AH222+AV222)/5</f>
        <v>89.6775096525097</v>
      </c>
      <c r="C222" s="6" t="n">
        <f aca="false">D222+G222+I222</f>
        <v>98.125</v>
      </c>
      <c r="D222" s="7" t="n">
        <f aca="false">(E222/37*100+F222/16*100)/2*0.3</f>
        <v>28.125</v>
      </c>
      <c r="E222" s="8" t="n">
        <v>37</v>
      </c>
      <c r="F222" s="0" t="n">
        <v>14</v>
      </c>
      <c r="G222" s="7" t="n">
        <v>30</v>
      </c>
      <c r="H222" s="0" t="n">
        <v>4</v>
      </c>
      <c r="I222" s="7" t="n">
        <f aca="false">K222/J222*100*0.4</f>
        <v>40</v>
      </c>
      <c r="J222" s="8" t="n">
        <v>259</v>
      </c>
      <c r="K222" s="8" t="n">
        <v>259</v>
      </c>
      <c r="L222" s="9" t="n">
        <f aca="false">M222+O222</f>
        <v>100</v>
      </c>
      <c r="M222" s="10" t="n">
        <f aca="false">N222*20*0.5</f>
        <v>50</v>
      </c>
      <c r="N222" s="0" t="n">
        <v>5</v>
      </c>
      <c r="O222" s="10" t="n">
        <f aca="false">P222/J222*50</f>
        <v>50</v>
      </c>
      <c r="P222" s="8" t="n">
        <v>259</v>
      </c>
      <c r="S222" s="11" t="n">
        <f aca="false">T222+V222+X222</f>
        <v>52</v>
      </c>
      <c r="T222" s="11" t="n">
        <f aca="false">U222*20*0.3</f>
        <v>6</v>
      </c>
      <c r="U222" s="12" t="n">
        <v>1</v>
      </c>
      <c r="V222" s="11" t="n">
        <f aca="false">W222*20*0.4</f>
        <v>16</v>
      </c>
      <c r="W222" s="12" t="n">
        <v>2</v>
      </c>
      <c r="X222" s="11" t="n">
        <f aca="false">Z222/Y222*100*0.3</f>
        <v>30</v>
      </c>
      <c r="Y222" s="8" t="n">
        <v>7</v>
      </c>
      <c r="Z222" s="8" t="n">
        <v>7</v>
      </c>
      <c r="AA222" s="13" t="n">
        <f aca="false">AB222+AD222+AF222</f>
        <v>100</v>
      </c>
      <c r="AB222" s="14" t="n">
        <f aca="false">AC222/J222*100*0.4</f>
        <v>40</v>
      </c>
      <c r="AC222" s="8" t="n">
        <v>259</v>
      </c>
      <c r="AD222" s="14" t="n">
        <f aca="false">AE222/J222*100*0.4</f>
        <v>40</v>
      </c>
      <c r="AE222" s="8" t="n">
        <v>259</v>
      </c>
      <c r="AF222" s="14" t="n">
        <f aca="false">AG222/J222*100*0.2</f>
        <v>20</v>
      </c>
      <c r="AG222" s="8" t="n">
        <v>259</v>
      </c>
      <c r="AH222" s="15" t="n">
        <f aca="false">AI222+AK222+AM222</f>
        <v>98.2625482625483</v>
      </c>
      <c r="AI222" s="16" t="n">
        <f aca="false">AJ222/J222*100*0.3</f>
        <v>30</v>
      </c>
      <c r="AJ222" s="8" t="n">
        <v>259</v>
      </c>
      <c r="AK222" s="16" t="n">
        <f aca="false">AL222/J222*100*0.2</f>
        <v>20</v>
      </c>
      <c r="AL222" s="8" t="n">
        <v>259</v>
      </c>
      <c r="AM222" s="16" t="n">
        <f aca="false">AN222/J222*100*0.5</f>
        <v>48.2625482625483</v>
      </c>
      <c r="AN222" s="8" t="n">
        <v>250</v>
      </c>
      <c r="AP222" s="0" t="n">
        <f aca="false">J222/71799*100</f>
        <v>0.360729258067661</v>
      </c>
      <c r="AQ222" s="0" t="n">
        <f aca="false">AS222/J222*100*0.2</f>
        <v>20</v>
      </c>
      <c r="AR222" s="0" t="n">
        <f aca="false">AT222/J222*100*0.2</f>
        <v>20</v>
      </c>
      <c r="AS222" s="8" t="n">
        <v>259</v>
      </c>
      <c r="AT222" s="8" t="n">
        <v>259</v>
      </c>
      <c r="AV222" s="17" t="n">
        <f aca="false">D222+G222+I222</f>
        <v>98.125</v>
      </c>
    </row>
    <row r="223" customFormat="false" ht="15.75" hidden="false" customHeight="false" outlineLevel="0" collapsed="false">
      <c r="A223" s="4" t="s">
        <v>259</v>
      </c>
      <c r="B223" s="5" t="n">
        <f aca="false">(L223+S223+AA223+AH223+AV223)/5</f>
        <v>84.2125</v>
      </c>
      <c r="C223" s="6" t="n">
        <f aca="false">D223+G223+I223</f>
        <v>99.0625</v>
      </c>
      <c r="D223" s="7" t="n">
        <f aca="false">(E223/37*100+F223/16*100)/2*0.3</f>
        <v>29.0625</v>
      </c>
      <c r="E223" s="8" t="n">
        <v>37</v>
      </c>
      <c r="F223" s="0" t="n">
        <v>15</v>
      </c>
      <c r="G223" s="7" t="n">
        <v>30</v>
      </c>
      <c r="H223" s="0" t="n">
        <v>4</v>
      </c>
      <c r="I223" s="7" t="n">
        <f aca="false">K223/J223*100*0.4</f>
        <v>40</v>
      </c>
      <c r="J223" s="8" t="n">
        <v>20</v>
      </c>
      <c r="K223" s="8" t="n">
        <v>20</v>
      </c>
      <c r="L223" s="9" t="n">
        <f aca="false">M223+O223</f>
        <v>100</v>
      </c>
      <c r="M223" s="10" t="n">
        <f aca="false">N223*20*0.5</f>
        <v>50</v>
      </c>
      <c r="N223" s="0" t="n">
        <v>5</v>
      </c>
      <c r="O223" s="10" t="n">
        <f aca="false">P223/J223*50</f>
        <v>50</v>
      </c>
      <c r="P223" s="8" t="n">
        <v>20</v>
      </c>
      <c r="S223" s="11" t="n">
        <f aca="false">T223+V223+X223</f>
        <v>22</v>
      </c>
      <c r="T223" s="11" t="n">
        <f aca="false">U223*20*0.3</f>
        <v>6</v>
      </c>
      <c r="U223" s="12" t="n">
        <v>1</v>
      </c>
      <c r="V223" s="11" t="n">
        <f aca="false">W223*20*0.4</f>
        <v>16</v>
      </c>
      <c r="W223" s="12" t="n">
        <v>2</v>
      </c>
      <c r="X223" s="11" t="n">
        <v>0</v>
      </c>
      <c r="Y223" s="8" t="n">
        <v>0</v>
      </c>
      <c r="Z223" s="8" t="n">
        <v>0</v>
      </c>
      <c r="AA223" s="13" t="n">
        <f aca="false">AB223+AD223+AF223</f>
        <v>100</v>
      </c>
      <c r="AB223" s="14" t="n">
        <f aca="false">AC223/J223*100*0.4</f>
        <v>40</v>
      </c>
      <c r="AC223" s="8" t="n">
        <v>20</v>
      </c>
      <c r="AD223" s="14" t="n">
        <f aca="false">AE223/J223*100*0.4</f>
        <v>40</v>
      </c>
      <c r="AE223" s="8" t="n">
        <v>20</v>
      </c>
      <c r="AF223" s="14" t="n">
        <f aca="false">AG223/J223*100*0.2</f>
        <v>20</v>
      </c>
      <c r="AG223" s="8" t="n">
        <v>20</v>
      </c>
      <c r="AH223" s="15" t="n">
        <f aca="false">AI223+AK223+AM223</f>
        <v>100</v>
      </c>
      <c r="AI223" s="16" t="n">
        <f aca="false">AJ223/J223*100*0.3</f>
        <v>30</v>
      </c>
      <c r="AJ223" s="8" t="n">
        <v>20</v>
      </c>
      <c r="AK223" s="16" t="n">
        <f aca="false">AL223/J223*100*0.2</f>
        <v>20</v>
      </c>
      <c r="AL223" s="8" t="n">
        <v>20</v>
      </c>
      <c r="AM223" s="16" t="n">
        <f aca="false">AN223/J223*100*0.5</f>
        <v>50</v>
      </c>
      <c r="AN223" s="8" t="n">
        <v>20</v>
      </c>
      <c r="AP223" s="0" t="n">
        <f aca="false">J223/71799*100</f>
        <v>0.027855541163526</v>
      </c>
      <c r="AQ223" s="0" t="n">
        <f aca="false">AS223/J223*100*0.2</f>
        <v>20</v>
      </c>
      <c r="AR223" s="0" t="n">
        <f aca="false">AT223/J223*100*0.2</f>
        <v>20</v>
      </c>
      <c r="AS223" s="8" t="n">
        <v>20</v>
      </c>
      <c r="AT223" s="8" t="n">
        <v>20</v>
      </c>
      <c r="AV223" s="17" t="n">
        <f aca="false">D223+G223+I223</f>
        <v>99.0625</v>
      </c>
    </row>
    <row r="224" customFormat="false" ht="15.75" hidden="false" customHeight="false" outlineLevel="0" collapsed="false">
      <c r="A224" s="4" t="s">
        <v>260</v>
      </c>
      <c r="B224" s="5" t="n">
        <f aca="false">(L224+S224+AA224+AH224+AV224)/5</f>
        <v>83.8375</v>
      </c>
      <c r="C224" s="6" t="n">
        <f aca="false">D224+G224+I224</f>
        <v>97.1875</v>
      </c>
      <c r="D224" s="7" t="n">
        <f aca="false">(E224/37*100+F224/16*100)/2*0.3</f>
        <v>27.1875</v>
      </c>
      <c r="E224" s="8" t="n">
        <v>37</v>
      </c>
      <c r="F224" s="0" t="n">
        <v>13</v>
      </c>
      <c r="G224" s="7" t="n">
        <v>30</v>
      </c>
      <c r="H224" s="0" t="n">
        <v>4</v>
      </c>
      <c r="I224" s="7" t="n">
        <f aca="false">K224/J224*100*0.4</f>
        <v>40</v>
      </c>
      <c r="J224" s="8" t="n">
        <v>47</v>
      </c>
      <c r="K224" s="8" t="n">
        <v>47</v>
      </c>
      <c r="L224" s="9" t="n">
        <f aca="false">M224+O224</f>
        <v>100</v>
      </c>
      <c r="M224" s="10" t="n">
        <f aca="false">N224*20*0.5</f>
        <v>50</v>
      </c>
      <c r="N224" s="0" t="n">
        <v>5</v>
      </c>
      <c r="O224" s="10" t="n">
        <f aca="false">P224/J224*50</f>
        <v>50</v>
      </c>
      <c r="P224" s="8" t="n">
        <v>47</v>
      </c>
      <c r="S224" s="11" t="n">
        <f aca="false">T224+V224+X224</f>
        <v>22</v>
      </c>
      <c r="T224" s="11" t="n">
        <f aca="false">U224*20*0.3</f>
        <v>6</v>
      </c>
      <c r="U224" s="12" t="n">
        <v>1</v>
      </c>
      <c r="V224" s="11" t="n">
        <f aca="false">W224*20*0.4</f>
        <v>16</v>
      </c>
      <c r="W224" s="12" t="n">
        <v>2</v>
      </c>
      <c r="X224" s="11" t="n">
        <v>0</v>
      </c>
      <c r="Y224" s="8" t="n">
        <v>0</v>
      </c>
      <c r="Z224" s="8" t="n">
        <v>0</v>
      </c>
      <c r="AA224" s="13" t="n">
        <f aca="false">AB224+AD224+AF224</f>
        <v>100</v>
      </c>
      <c r="AB224" s="14" t="n">
        <f aca="false">AC224/J224*100*0.4</f>
        <v>40</v>
      </c>
      <c r="AC224" s="8" t="n">
        <v>47</v>
      </c>
      <c r="AD224" s="14" t="n">
        <f aca="false">AE224/J224*100*0.4</f>
        <v>40</v>
      </c>
      <c r="AE224" s="8" t="n">
        <v>47</v>
      </c>
      <c r="AF224" s="14" t="n">
        <f aca="false">AG224/J224*100*0.2</f>
        <v>20</v>
      </c>
      <c r="AG224" s="8" t="n">
        <v>47</v>
      </c>
      <c r="AH224" s="15" t="n">
        <f aca="false">AI224+AK224+AM224</f>
        <v>100</v>
      </c>
      <c r="AI224" s="16" t="n">
        <f aca="false">AJ224/J224*100*0.3</f>
        <v>30</v>
      </c>
      <c r="AJ224" s="8" t="n">
        <v>47</v>
      </c>
      <c r="AK224" s="16" t="n">
        <f aca="false">AL224/J224*100*0.2</f>
        <v>20</v>
      </c>
      <c r="AL224" s="8" t="n">
        <v>47</v>
      </c>
      <c r="AM224" s="16" t="n">
        <f aca="false">AN224/J224*100*0.5</f>
        <v>50</v>
      </c>
      <c r="AN224" s="8" t="n">
        <v>47</v>
      </c>
      <c r="AP224" s="0" t="n">
        <f aca="false">J224/71799*100</f>
        <v>0.065460521734286</v>
      </c>
      <c r="AQ224" s="0" t="n">
        <f aca="false">AS224/J224*100*0.2</f>
        <v>20</v>
      </c>
      <c r="AR224" s="0" t="n">
        <f aca="false">AT224/J224*100*0.2</f>
        <v>20</v>
      </c>
      <c r="AS224" s="8" t="n">
        <v>47</v>
      </c>
      <c r="AT224" s="8" t="n">
        <v>47</v>
      </c>
      <c r="AV224" s="17" t="n">
        <f aca="false">D224+G224+I224</f>
        <v>97.1875</v>
      </c>
    </row>
    <row r="225" customFormat="false" ht="15.75" hidden="false" customHeight="false" outlineLevel="0" collapsed="false">
      <c r="A225" s="4" t="s">
        <v>261</v>
      </c>
      <c r="B225" s="5" t="n">
        <f aca="false">(L225+S225+AA225+AH225+AV225)/5</f>
        <v>83.5942567567568</v>
      </c>
      <c r="C225" s="6" t="n">
        <f aca="false">D225+G225+I225</f>
        <v>95.9712837837838</v>
      </c>
      <c r="D225" s="7" t="n">
        <f aca="false">(E225/37*100+F225/16*100)/2*0.3</f>
        <v>25.9712837837838</v>
      </c>
      <c r="E225" s="8" t="n">
        <v>34</v>
      </c>
      <c r="F225" s="0" t="n">
        <v>13</v>
      </c>
      <c r="G225" s="7" t="n">
        <v>30</v>
      </c>
      <c r="H225" s="0" t="n">
        <v>4</v>
      </c>
      <c r="I225" s="7" t="n">
        <f aca="false">K225/J225*100*0.4</f>
        <v>40</v>
      </c>
      <c r="J225" s="8" t="n">
        <v>3</v>
      </c>
      <c r="K225" s="8" t="n">
        <v>3</v>
      </c>
      <c r="L225" s="9" t="n">
        <f aca="false">M225+O225</f>
        <v>100</v>
      </c>
      <c r="M225" s="10" t="n">
        <f aca="false">N225*20*0.5</f>
        <v>50</v>
      </c>
      <c r="N225" s="0" t="n">
        <v>5</v>
      </c>
      <c r="O225" s="10" t="n">
        <f aca="false">P225/J225*50</f>
        <v>50</v>
      </c>
      <c r="P225" s="8" t="n">
        <v>3</v>
      </c>
      <c r="S225" s="11" t="n">
        <f aca="false">T225+V225+X225</f>
        <v>22</v>
      </c>
      <c r="T225" s="11" t="n">
        <f aca="false">U225*20*0.3</f>
        <v>6</v>
      </c>
      <c r="U225" s="12" t="n">
        <v>1</v>
      </c>
      <c r="V225" s="11" t="n">
        <f aca="false">W225*20*0.4</f>
        <v>16</v>
      </c>
      <c r="W225" s="12" t="n">
        <v>2</v>
      </c>
      <c r="X225" s="11" t="n">
        <v>0</v>
      </c>
      <c r="Y225" s="8" t="n">
        <v>0</v>
      </c>
      <c r="Z225" s="8" t="n">
        <v>0</v>
      </c>
      <c r="AA225" s="13" t="n">
        <f aca="false">AB225+AD225+AF225</f>
        <v>100</v>
      </c>
      <c r="AB225" s="14" t="n">
        <f aca="false">AC225/J225*100*0.4</f>
        <v>40</v>
      </c>
      <c r="AC225" s="8" t="n">
        <v>3</v>
      </c>
      <c r="AD225" s="14" t="n">
        <f aca="false">AE225/J225*100*0.4</f>
        <v>40</v>
      </c>
      <c r="AE225" s="8" t="n">
        <v>3</v>
      </c>
      <c r="AF225" s="14" t="n">
        <f aca="false">AG225/J225*100*0.2</f>
        <v>20</v>
      </c>
      <c r="AG225" s="8" t="n">
        <v>3</v>
      </c>
      <c r="AH225" s="15" t="n">
        <f aca="false">AI225+AK225+AM225</f>
        <v>100</v>
      </c>
      <c r="AI225" s="16" t="n">
        <f aca="false">AJ225/J225*100*0.3</f>
        <v>30</v>
      </c>
      <c r="AJ225" s="8" t="n">
        <v>3</v>
      </c>
      <c r="AK225" s="16" t="n">
        <f aca="false">AL225/J225*100*0.2</f>
        <v>20</v>
      </c>
      <c r="AL225" s="8" t="n">
        <v>3</v>
      </c>
      <c r="AM225" s="16" t="n">
        <f aca="false">AN225/J225*100*0.5</f>
        <v>50</v>
      </c>
      <c r="AN225" s="8" t="n">
        <v>3</v>
      </c>
      <c r="AP225" s="0" t="n">
        <f aca="false">J225/71799*100</f>
        <v>0.00417833117452889</v>
      </c>
      <c r="AQ225" s="0" t="n">
        <f aca="false">AS225/J225*100*0.2</f>
        <v>20</v>
      </c>
      <c r="AR225" s="0" t="n">
        <f aca="false">AT225/J225*100*0.2</f>
        <v>20</v>
      </c>
      <c r="AS225" s="8" t="n">
        <v>3</v>
      </c>
      <c r="AT225" s="8" t="n">
        <v>3</v>
      </c>
      <c r="AV225" s="17" t="n">
        <f aca="false">D225+G225+I225</f>
        <v>95.9712837837838</v>
      </c>
    </row>
    <row r="226" customFormat="false" ht="15.75" hidden="false" customHeight="false" outlineLevel="0" collapsed="false">
      <c r="A226" s="4" t="s">
        <v>262</v>
      </c>
      <c r="B226" s="5" t="n">
        <f aca="false">(L226+S226+AA226+AH226+AV226)/5</f>
        <v>83.8375</v>
      </c>
      <c r="C226" s="6" t="n">
        <f aca="false">D226+G226+I226</f>
        <v>97.1875</v>
      </c>
      <c r="D226" s="7" t="n">
        <f aca="false">(E226/37*100+F226/16*100)/2*0.3</f>
        <v>27.1875</v>
      </c>
      <c r="E226" s="8" t="n">
        <v>37</v>
      </c>
      <c r="F226" s="0" t="n">
        <v>13</v>
      </c>
      <c r="G226" s="7" t="n">
        <v>30</v>
      </c>
      <c r="H226" s="0" t="n">
        <v>4</v>
      </c>
      <c r="I226" s="7" t="n">
        <f aca="false">K226/J226*100*0.4</f>
        <v>40</v>
      </c>
      <c r="J226" s="8" t="n">
        <v>20</v>
      </c>
      <c r="K226" s="8" t="n">
        <v>20</v>
      </c>
      <c r="L226" s="9" t="n">
        <f aca="false">M226+O226</f>
        <v>100</v>
      </c>
      <c r="M226" s="10" t="n">
        <f aca="false">N226*20*0.5</f>
        <v>50</v>
      </c>
      <c r="N226" s="0" t="n">
        <v>5</v>
      </c>
      <c r="O226" s="10" t="n">
        <f aca="false">P226/J226*50</f>
        <v>50</v>
      </c>
      <c r="P226" s="8" t="n">
        <v>20</v>
      </c>
      <c r="S226" s="11" t="n">
        <f aca="false">T226+V226+X226</f>
        <v>22</v>
      </c>
      <c r="T226" s="11" t="n">
        <f aca="false">U226*20*0.3</f>
        <v>6</v>
      </c>
      <c r="U226" s="12" t="n">
        <v>1</v>
      </c>
      <c r="V226" s="11" t="n">
        <f aca="false">W226*20*0.4</f>
        <v>16</v>
      </c>
      <c r="W226" s="12" t="n">
        <v>2</v>
      </c>
      <c r="X226" s="11" t="n">
        <v>0</v>
      </c>
      <c r="Y226" s="8" t="n">
        <v>0</v>
      </c>
      <c r="Z226" s="8" t="n">
        <v>0</v>
      </c>
      <c r="AA226" s="13" t="n">
        <f aca="false">AB226+AD226+AF226</f>
        <v>100</v>
      </c>
      <c r="AB226" s="14" t="n">
        <f aca="false">AC226/J226*100*0.4</f>
        <v>40</v>
      </c>
      <c r="AC226" s="8" t="n">
        <v>20</v>
      </c>
      <c r="AD226" s="14" t="n">
        <f aca="false">AE226/J226*100*0.4</f>
        <v>40</v>
      </c>
      <c r="AE226" s="8" t="n">
        <v>20</v>
      </c>
      <c r="AF226" s="14" t="n">
        <f aca="false">AG226/J226*100*0.2</f>
        <v>20</v>
      </c>
      <c r="AG226" s="8" t="n">
        <v>20</v>
      </c>
      <c r="AH226" s="15" t="n">
        <f aca="false">AI226+AK226+AM226</f>
        <v>100</v>
      </c>
      <c r="AI226" s="16" t="n">
        <f aca="false">AJ226/J226*100*0.3</f>
        <v>30</v>
      </c>
      <c r="AJ226" s="8" t="n">
        <v>20</v>
      </c>
      <c r="AK226" s="16" t="n">
        <f aca="false">AL226/J226*100*0.2</f>
        <v>20</v>
      </c>
      <c r="AL226" s="8" t="n">
        <v>20</v>
      </c>
      <c r="AM226" s="16" t="n">
        <f aca="false">AN226/J226*100*0.5</f>
        <v>50</v>
      </c>
      <c r="AN226" s="8" t="n">
        <v>20</v>
      </c>
      <c r="AP226" s="0" t="n">
        <f aca="false">J226/71799*100</f>
        <v>0.027855541163526</v>
      </c>
      <c r="AQ226" s="0" t="n">
        <f aca="false">AS226/J226*100*0.2</f>
        <v>20</v>
      </c>
      <c r="AR226" s="0" t="n">
        <f aca="false">AT226/J226*100*0.2</f>
        <v>20</v>
      </c>
      <c r="AS226" s="8" t="n">
        <v>20</v>
      </c>
      <c r="AT226" s="8" t="n">
        <v>20</v>
      </c>
      <c r="AV226" s="17" t="n">
        <f aca="false">D226+G226+I226</f>
        <v>97.1875</v>
      </c>
    </row>
    <row r="227" customFormat="false" ht="15.75" hidden="false" customHeight="false" outlineLevel="0" collapsed="false">
      <c r="A227" s="4" t="s">
        <v>263</v>
      </c>
      <c r="B227" s="5" t="n">
        <f aca="false">(L227+S227+AA227+AH227+AV227)/5</f>
        <v>83.8375</v>
      </c>
      <c r="C227" s="6" t="n">
        <f aca="false">D227+G227+I227</f>
        <v>97.1875</v>
      </c>
      <c r="D227" s="7" t="n">
        <f aca="false">(E227/37*100+F227/16*100)/2*0.3</f>
        <v>27.1875</v>
      </c>
      <c r="E227" s="8" t="n">
        <v>37</v>
      </c>
      <c r="F227" s="0" t="n">
        <v>13</v>
      </c>
      <c r="G227" s="7" t="n">
        <v>30</v>
      </c>
      <c r="H227" s="0" t="n">
        <v>4</v>
      </c>
      <c r="I227" s="7" t="n">
        <f aca="false">K227/J227*100*0.4</f>
        <v>40</v>
      </c>
      <c r="J227" s="8" t="n">
        <v>61</v>
      </c>
      <c r="K227" s="8" t="n">
        <v>61</v>
      </c>
      <c r="L227" s="9" t="n">
        <f aca="false">M227+O227</f>
        <v>100</v>
      </c>
      <c r="M227" s="10" t="n">
        <f aca="false">N227*20*0.5</f>
        <v>50</v>
      </c>
      <c r="N227" s="0" t="n">
        <v>5</v>
      </c>
      <c r="O227" s="10" t="n">
        <f aca="false">P227/J227*50</f>
        <v>50</v>
      </c>
      <c r="P227" s="8" t="n">
        <v>61</v>
      </c>
      <c r="S227" s="11" t="n">
        <f aca="false">T227+V227+X227</f>
        <v>22</v>
      </c>
      <c r="T227" s="11" t="n">
        <f aca="false">U227*20*0.3</f>
        <v>6</v>
      </c>
      <c r="U227" s="12" t="n">
        <v>1</v>
      </c>
      <c r="V227" s="11" t="n">
        <f aca="false">W227*20*0.4</f>
        <v>16</v>
      </c>
      <c r="W227" s="12" t="n">
        <v>2</v>
      </c>
      <c r="X227" s="11" t="n">
        <v>0</v>
      </c>
      <c r="Y227" s="8" t="n">
        <v>0</v>
      </c>
      <c r="Z227" s="8" t="n">
        <v>0</v>
      </c>
      <c r="AA227" s="13" t="n">
        <f aca="false">AB227+AD227+AF227</f>
        <v>100</v>
      </c>
      <c r="AB227" s="14" t="n">
        <f aca="false">AC227/J227*100*0.4</f>
        <v>40</v>
      </c>
      <c r="AC227" s="8" t="n">
        <v>61</v>
      </c>
      <c r="AD227" s="14" t="n">
        <f aca="false">AE227/J227*100*0.4</f>
        <v>40</v>
      </c>
      <c r="AE227" s="8" t="n">
        <v>61</v>
      </c>
      <c r="AF227" s="14" t="n">
        <f aca="false">AG227/J227*100*0.2</f>
        <v>20</v>
      </c>
      <c r="AG227" s="8" t="n">
        <v>61</v>
      </c>
      <c r="AH227" s="15" t="n">
        <f aca="false">AI227+AK227+AM227</f>
        <v>100</v>
      </c>
      <c r="AI227" s="16" t="n">
        <f aca="false">AJ227/J227*100*0.3</f>
        <v>30</v>
      </c>
      <c r="AJ227" s="8" t="n">
        <v>61</v>
      </c>
      <c r="AK227" s="16" t="n">
        <f aca="false">AL227/J227*100*0.2</f>
        <v>20</v>
      </c>
      <c r="AL227" s="8" t="n">
        <v>61</v>
      </c>
      <c r="AM227" s="16" t="n">
        <f aca="false">AN227/J227*100*0.5</f>
        <v>50</v>
      </c>
      <c r="AN227" s="8" t="n">
        <v>61</v>
      </c>
      <c r="AP227" s="0" t="n">
        <f aca="false">J227/71799*100</f>
        <v>0.0849594005487542</v>
      </c>
      <c r="AQ227" s="0" t="n">
        <f aca="false">AS227/J227*100*0.2</f>
        <v>20</v>
      </c>
      <c r="AR227" s="0" t="n">
        <f aca="false">AT227/J227*100*0.2</f>
        <v>20</v>
      </c>
      <c r="AS227" s="8" t="n">
        <v>61</v>
      </c>
      <c r="AT227" s="8" t="n">
        <v>61</v>
      </c>
      <c r="AV227" s="17" t="n">
        <f aca="false">D227+G227+I227</f>
        <v>97.1875</v>
      </c>
    </row>
    <row r="228" customFormat="false" ht="15.75" hidden="false" customHeight="false" outlineLevel="0" collapsed="false">
      <c r="A228" s="4" t="s">
        <v>264</v>
      </c>
      <c r="B228" s="5" t="n">
        <f aca="false">(L228+S228+AA228+AH228+AV228)/5</f>
        <v>88.0204560187494</v>
      </c>
      <c r="C228" s="6" t="n">
        <f aca="false">D228+G228+I228</f>
        <v>95.9712837837838</v>
      </c>
      <c r="D228" s="7" t="n">
        <f aca="false">(E228/37*100+F228/16*100)/2*0.3</f>
        <v>25.9712837837838</v>
      </c>
      <c r="E228" s="8" t="n">
        <v>34</v>
      </c>
      <c r="F228" s="0" t="n">
        <v>13</v>
      </c>
      <c r="G228" s="7" t="n">
        <v>30</v>
      </c>
      <c r="H228" s="0" t="n">
        <v>4</v>
      </c>
      <c r="I228" s="7" t="n">
        <f aca="false">K228/J228*100*0.4</f>
        <v>40</v>
      </c>
      <c r="J228" s="8" t="n">
        <v>271</v>
      </c>
      <c r="K228" s="8" t="n">
        <v>271</v>
      </c>
      <c r="L228" s="9" t="n">
        <f aca="false">M228+O228</f>
        <v>100</v>
      </c>
      <c r="M228" s="10" t="n">
        <f aca="false">N228*20*0.5</f>
        <v>50</v>
      </c>
      <c r="N228" s="0" t="n">
        <v>5</v>
      </c>
      <c r="O228" s="10" t="n">
        <f aca="false">P228/J228*50</f>
        <v>50</v>
      </c>
      <c r="P228" s="8" t="n">
        <v>271</v>
      </c>
      <c r="S228" s="11" t="n">
        <f aca="false">T228+V228+X228</f>
        <v>44.5</v>
      </c>
      <c r="T228" s="11" t="n">
        <f aca="false">U228*20*0.3</f>
        <v>6</v>
      </c>
      <c r="U228" s="12" t="n">
        <v>1</v>
      </c>
      <c r="V228" s="11" t="n">
        <f aca="false">W228*20*0.4</f>
        <v>16</v>
      </c>
      <c r="W228" s="12" t="n">
        <v>2</v>
      </c>
      <c r="X228" s="11" t="n">
        <f aca="false">Z228/Y228*100*0.3</f>
        <v>22.5</v>
      </c>
      <c r="Y228" s="8" t="n">
        <v>8</v>
      </c>
      <c r="Z228" s="8" t="n">
        <v>6</v>
      </c>
      <c r="AA228" s="13" t="n">
        <f aca="false">AB228+AD228+AF228</f>
        <v>100</v>
      </c>
      <c r="AB228" s="14" t="n">
        <f aca="false">AC228/J228*100*0.4</f>
        <v>40</v>
      </c>
      <c r="AC228" s="8" t="n">
        <v>271</v>
      </c>
      <c r="AD228" s="14" t="n">
        <f aca="false">AE228/J228*100*0.4</f>
        <v>40</v>
      </c>
      <c r="AE228" s="8" t="n">
        <v>271</v>
      </c>
      <c r="AF228" s="14" t="n">
        <f aca="false">AG228/J228*100*0.2</f>
        <v>20</v>
      </c>
      <c r="AG228" s="8" t="n">
        <v>271</v>
      </c>
      <c r="AH228" s="15" t="n">
        <f aca="false">AI228+AK228+AM228</f>
        <v>99.6309963099631</v>
      </c>
      <c r="AI228" s="16" t="n">
        <f aca="false">AJ228/J228*100*0.3</f>
        <v>30</v>
      </c>
      <c r="AJ228" s="8" t="n">
        <v>271</v>
      </c>
      <c r="AK228" s="16" t="n">
        <f aca="false">AL228/J228*100*0.2</f>
        <v>20</v>
      </c>
      <c r="AL228" s="8" t="n">
        <v>271</v>
      </c>
      <c r="AM228" s="16" t="n">
        <f aca="false">AN228/J228*100*0.5</f>
        <v>49.6309963099631</v>
      </c>
      <c r="AN228" s="8" t="n">
        <v>269</v>
      </c>
      <c r="AP228" s="0" t="n">
        <f aca="false">J228/71799*100</f>
        <v>0.377442582765777</v>
      </c>
      <c r="AQ228" s="0" t="n">
        <f aca="false">AS228/J228*100*0.2</f>
        <v>20</v>
      </c>
      <c r="AR228" s="0" t="n">
        <f aca="false">AT228/J228*100*0.2</f>
        <v>20</v>
      </c>
      <c r="AS228" s="8" t="n">
        <v>271</v>
      </c>
      <c r="AT228" s="8" t="n">
        <v>271</v>
      </c>
      <c r="AV228" s="17" t="n">
        <f aca="false">D228+G228+I228</f>
        <v>95.9712837837838</v>
      </c>
    </row>
    <row r="229" customFormat="false" ht="15.75" hidden="false" customHeight="false" outlineLevel="0" collapsed="false">
      <c r="A229" s="4" t="s">
        <v>265</v>
      </c>
      <c r="B229" s="5" t="n">
        <f aca="false">(L229+S229+AA229+AH229+AV229)/5</f>
        <v>83.65</v>
      </c>
      <c r="C229" s="6" t="n">
        <f aca="false">D229+G229+I229</f>
        <v>96.25</v>
      </c>
      <c r="D229" s="7" t="n">
        <f aca="false">(E229/37*100+F229/16*100)/2*0.3</f>
        <v>26.25</v>
      </c>
      <c r="E229" s="8" t="n">
        <v>37</v>
      </c>
      <c r="F229" s="0" t="n">
        <v>12</v>
      </c>
      <c r="G229" s="7" t="n">
        <v>30</v>
      </c>
      <c r="H229" s="0" t="n">
        <v>4</v>
      </c>
      <c r="I229" s="7" t="n">
        <f aca="false">K229/J229*100*0.4</f>
        <v>40</v>
      </c>
      <c r="J229" s="8" t="n">
        <v>73</v>
      </c>
      <c r="K229" s="8" t="n">
        <v>73</v>
      </c>
      <c r="L229" s="9" t="n">
        <f aca="false">M229+O229</f>
        <v>100</v>
      </c>
      <c r="M229" s="10" t="n">
        <f aca="false">N229*20*0.5</f>
        <v>50</v>
      </c>
      <c r="N229" s="0" t="n">
        <v>5</v>
      </c>
      <c r="O229" s="10" t="n">
        <f aca="false">P229/J229*50</f>
        <v>50</v>
      </c>
      <c r="P229" s="8" t="n">
        <v>73</v>
      </c>
      <c r="S229" s="11" t="n">
        <f aca="false">T229+V229+X229</f>
        <v>22</v>
      </c>
      <c r="T229" s="11" t="n">
        <f aca="false">U229*20*0.3</f>
        <v>6</v>
      </c>
      <c r="U229" s="12" t="n">
        <v>1</v>
      </c>
      <c r="V229" s="11" t="n">
        <f aca="false">W229*20*0.4</f>
        <v>16</v>
      </c>
      <c r="W229" s="12" t="n">
        <v>2</v>
      </c>
      <c r="X229" s="11" t="n">
        <v>0</v>
      </c>
      <c r="Y229" s="8" t="n">
        <v>0</v>
      </c>
      <c r="Z229" s="8" t="n">
        <v>0</v>
      </c>
      <c r="AA229" s="13" t="n">
        <f aca="false">AB229+AD229+AF229</f>
        <v>100</v>
      </c>
      <c r="AB229" s="14" t="n">
        <f aca="false">AC229/J229*100*0.4</f>
        <v>40</v>
      </c>
      <c r="AC229" s="8" t="n">
        <v>73</v>
      </c>
      <c r="AD229" s="14" t="n">
        <f aca="false">AE229/J229*100*0.4</f>
        <v>40</v>
      </c>
      <c r="AE229" s="8" t="n">
        <v>73</v>
      </c>
      <c r="AF229" s="14" t="n">
        <f aca="false">AG229/J229*100*0.2</f>
        <v>20</v>
      </c>
      <c r="AG229" s="8" t="n">
        <v>73</v>
      </c>
      <c r="AH229" s="15" t="n">
        <f aca="false">AI229+AK229+AM229</f>
        <v>100</v>
      </c>
      <c r="AI229" s="16" t="n">
        <f aca="false">AJ229/J229*100*0.3</f>
        <v>30</v>
      </c>
      <c r="AJ229" s="8" t="n">
        <v>73</v>
      </c>
      <c r="AK229" s="16" t="n">
        <f aca="false">AL229/J229*100*0.2</f>
        <v>20</v>
      </c>
      <c r="AL229" s="8" t="n">
        <v>73</v>
      </c>
      <c r="AM229" s="16" t="n">
        <f aca="false">AN229/J229*100*0.5</f>
        <v>50</v>
      </c>
      <c r="AN229" s="8" t="n">
        <v>73</v>
      </c>
      <c r="AP229" s="0" t="n">
        <f aca="false">J229/71799*100</f>
        <v>0.10167272524687</v>
      </c>
      <c r="AQ229" s="0" t="n">
        <f aca="false">AS229/J229*100*0.2</f>
        <v>20</v>
      </c>
      <c r="AR229" s="0" t="n">
        <f aca="false">AT229/J229*100*0.2</f>
        <v>20</v>
      </c>
      <c r="AS229" s="8" t="n">
        <v>73</v>
      </c>
      <c r="AT229" s="8" t="n">
        <v>73</v>
      </c>
      <c r="AV229" s="17" t="n">
        <f aca="false">D229+G229+I229</f>
        <v>96.25</v>
      </c>
    </row>
    <row r="230" customFormat="false" ht="15.75" hidden="false" customHeight="false" outlineLevel="0" collapsed="false">
      <c r="A230" s="4" t="s">
        <v>266</v>
      </c>
      <c r="B230" s="5" t="n">
        <f aca="false">(L230+S230+AA230+AH230+AV230)/5</f>
        <v>84.2125</v>
      </c>
      <c r="C230" s="6" t="n">
        <f aca="false">D230+G230+I230</f>
        <v>99.0625</v>
      </c>
      <c r="D230" s="7" t="n">
        <f aca="false">(E230/37*100+F230/16*100)/2*0.3</f>
        <v>29.0625</v>
      </c>
      <c r="E230" s="8" t="n">
        <v>37</v>
      </c>
      <c r="F230" s="0" t="n">
        <v>15</v>
      </c>
      <c r="G230" s="7" t="n">
        <v>30</v>
      </c>
      <c r="H230" s="0" t="n">
        <v>4</v>
      </c>
      <c r="I230" s="7" t="n">
        <f aca="false">K230/J230*100*0.4</f>
        <v>40</v>
      </c>
      <c r="J230" s="8" t="n">
        <v>13</v>
      </c>
      <c r="K230" s="8" t="n">
        <v>13</v>
      </c>
      <c r="L230" s="9" t="n">
        <f aca="false">M230+O230</f>
        <v>100</v>
      </c>
      <c r="M230" s="10" t="n">
        <f aca="false">N230*20*0.5</f>
        <v>50</v>
      </c>
      <c r="N230" s="0" t="n">
        <v>5</v>
      </c>
      <c r="O230" s="10" t="n">
        <f aca="false">P230/J230*50</f>
        <v>50</v>
      </c>
      <c r="P230" s="8" t="n">
        <v>13</v>
      </c>
      <c r="S230" s="11" t="n">
        <f aca="false">T230+V230+X230</f>
        <v>22</v>
      </c>
      <c r="T230" s="11" t="n">
        <f aca="false">U230*20*0.3</f>
        <v>6</v>
      </c>
      <c r="U230" s="12" t="n">
        <v>1</v>
      </c>
      <c r="V230" s="11" t="n">
        <f aca="false">W230*20*0.4</f>
        <v>16</v>
      </c>
      <c r="W230" s="12" t="n">
        <v>2</v>
      </c>
      <c r="X230" s="11" t="n">
        <v>0</v>
      </c>
      <c r="Y230" s="8" t="n">
        <v>0</v>
      </c>
      <c r="Z230" s="8" t="n">
        <v>0</v>
      </c>
      <c r="AA230" s="13" t="n">
        <f aca="false">AB230+AD230+AF230</f>
        <v>100</v>
      </c>
      <c r="AB230" s="14" t="n">
        <f aca="false">AC230/J230*100*0.4</f>
        <v>40</v>
      </c>
      <c r="AC230" s="8" t="n">
        <v>13</v>
      </c>
      <c r="AD230" s="14" t="n">
        <f aca="false">AE230/J230*100*0.4</f>
        <v>40</v>
      </c>
      <c r="AE230" s="8" t="n">
        <v>13</v>
      </c>
      <c r="AF230" s="14" t="n">
        <f aca="false">AG230/J230*100*0.2</f>
        <v>20</v>
      </c>
      <c r="AG230" s="8" t="n">
        <v>13</v>
      </c>
      <c r="AH230" s="15" t="n">
        <f aca="false">AI230+AK230+AM230</f>
        <v>100</v>
      </c>
      <c r="AI230" s="16" t="n">
        <f aca="false">AJ230/J230*100*0.3</f>
        <v>30</v>
      </c>
      <c r="AJ230" s="8" t="n">
        <v>13</v>
      </c>
      <c r="AK230" s="16" t="n">
        <f aca="false">AL230/J230*100*0.2</f>
        <v>20</v>
      </c>
      <c r="AL230" s="8" t="n">
        <v>13</v>
      </c>
      <c r="AM230" s="16" t="n">
        <f aca="false">AN230/J230*100*0.5</f>
        <v>50</v>
      </c>
      <c r="AN230" s="8" t="n">
        <v>13</v>
      </c>
      <c r="AP230" s="0" t="n">
        <f aca="false">J230/71799*100</f>
        <v>0.0181061017562919</v>
      </c>
      <c r="AQ230" s="0" t="n">
        <f aca="false">AS230/J230*100*0.2</f>
        <v>20</v>
      </c>
      <c r="AR230" s="0" t="n">
        <f aca="false">AT230/J230*100*0.2</f>
        <v>20</v>
      </c>
      <c r="AS230" s="8" t="n">
        <v>13</v>
      </c>
      <c r="AT230" s="8" t="n">
        <v>13</v>
      </c>
      <c r="AV230" s="17" t="n">
        <f aca="false">D230+G230+I230</f>
        <v>99.0625</v>
      </c>
    </row>
    <row r="231" customFormat="false" ht="15.75" hidden="false" customHeight="false" outlineLevel="0" collapsed="false">
      <c r="A231" s="4" t="s">
        <v>267</v>
      </c>
      <c r="B231" s="5" t="n">
        <f aca="false">(L231+S231+AA231+AH231+AV231)/5</f>
        <v>84.2125</v>
      </c>
      <c r="C231" s="6" t="n">
        <f aca="false">D231+G231+I231</f>
        <v>99.0625</v>
      </c>
      <c r="D231" s="7" t="n">
        <f aca="false">(E231/37*100+F231/16*100)/2*0.3</f>
        <v>29.0625</v>
      </c>
      <c r="E231" s="8" t="n">
        <v>37</v>
      </c>
      <c r="F231" s="0" t="n">
        <v>15</v>
      </c>
      <c r="G231" s="7" t="n">
        <v>30</v>
      </c>
      <c r="H231" s="0" t="n">
        <v>4</v>
      </c>
      <c r="I231" s="7" t="n">
        <f aca="false">K231/J231*100*0.4</f>
        <v>40</v>
      </c>
      <c r="J231" s="8" t="n">
        <v>58</v>
      </c>
      <c r="K231" s="8" t="n">
        <v>58</v>
      </c>
      <c r="L231" s="9" t="n">
        <f aca="false">M231+O231</f>
        <v>100</v>
      </c>
      <c r="M231" s="10" t="n">
        <f aca="false">N231*20*0.5</f>
        <v>50</v>
      </c>
      <c r="N231" s="0" t="n">
        <v>5</v>
      </c>
      <c r="O231" s="10" t="n">
        <f aca="false">P231/J231*50</f>
        <v>50</v>
      </c>
      <c r="P231" s="8" t="n">
        <v>58</v>
      </c>
      <c r="S231" s="11" t="n">
        <f aca="false">T231+V231+X231</f>
        <v>22</v>
      </c>
      <c r="T231" s="11" t="n">
        <f aca="false">U231*20*0.3</f>
        <v>6</v>
      </c>
      <c r="U231" s="12" t="n">
        <v>1</v>
      </c>
      <c r="V231" s="11" t="n">
        <f aca="false">W231*20*0.4</f>
        <v>16</v>
      </c>
      <c r="W231" s="12" t="n">
        <v>2</v>
      </c>
      <c r="X231" s="11" t="n">
        <v>0</v>
      </c>
      <c r="Y231" s="8" t="n">
        <v>0</v>
      </c>
      <c r="Z231" s="8" t="n">
        <v>0</v>
      </c>
      <c r="AA231" s="13" t="n">
        <f aca="false">AB231+AD231+AF231</f>
        <v>100</v>
      </c>
      <c r="AB231" s="14" t="n">
        <f aca="false">AC231/J231*100*0.4</f>
        <v>40</v>
      </c>
      <c r="AC231" s="8" t="n">
        <v>58</v>
      </c>
      <c r="AD231" s="14" t="n">
        <f aca="false">AE231/J231*100*0.4</f>
        <v>40</v>
      </c>
      <c r="AE231" s="8" t="n">
        <v>58</v>
      </c>
      <c r="AF231" s="14" t="n">
        <f aca="false">AG231/J231*100*0.2</f>
        <v>20</v>
      </c>
      <c r="AG231" s="8" t="n">
        <v>58</v>
      </c>
      <c r="AH231" s="15" t="n">
        <f aca="false">AI231+AK231+AM231</f>
        <v>100</v>
      </c>
      <c r="AI231" s="16" t="n">
        <f aca="false">AJ231/J231*100*0.3</f>
        <v>30</v>
      </c>
      <c r="AJ231" s="8" t="n">
        <v>58</v>
      </c>
      <c r="AK231" s="16" t="n">
        <f aca="false">AL231/J231*100*0.2</f>
        <v>20</v>
      </c>
      <c r="AL231" s="8" t="n">
        <v>58</v>
      </c>
      <c r="AM231" s="16" t="n">
        <f aca="false">AN231/J231*100*0.5</f>
        <v>50</v>
      </c>
      <c r="AN231" s="8" t="n">
        <v>58</v>
      </c>
      <c r="AP231" s="0" t="n">
        <f aca="false">J231/71799*100</f>
        <v>0.0807810693742253</v>
      </c>
      <c r="AQ231" s="0" t="n">
        <f aca="false">AS231/J231*100*0.2</f>
        <v>20</v>
      </c>
      <c r="AR231" s="0" t="n">
        <f aca="false">AT231/J231*100*0.2</f>
        <v>20</v>
      </c>
      <c r="AS231" s="8" t="n">
        <v>58</v>
      </c>
      <c r="AT231" s="8" t="n">
        <v>58</v>
      </c>
      <c r="AV231" s="17" t="n">
        <f aca="false">D231+G231+I231</f>
        <v>99.0625</v>
      </c>
    </row>
    <row r="232" customFormat="false" ht="15.75" hidden="false" customHeight="false" outlineLevel="0" collapsed="false">
      <c r="A232" s="4" t="s">
        <v>268</v>
      </c>
      <c r="B232" s="5" t="n">
        <f aca="false">(L232+S232+AA232+AH232+AV232)/5</f>
        <v>88.7238747553816</v>
      </c>
      <c r="C232" s="6" t="n">
        <f aca="false">D232+G232+I232</f>
        <v>100</v>
      </c>
      <c r="D232" s="7" t="n">
        <f aca="false">(E232/37*100+F232/16*100)/2*0.3</f>
        <v>30</v>
      </c>
      <c r="E232" s="8" t="n">
        <v>37</v>
      </c>
      <c r="F232" s="0" t="n">
        <v>16</v>
      </c>
      <c r="G232" s="7" t="n">
        <v>30</v>
      </c>
      <c r="H232" s="0" t="n">
        <v>4</v>
      </c>
      <c r="I232" s="7" t="n">
        <f aca="false">K232/J232*100*0.4</f>
        <v>40</v>
      </c>
      <c r="J232" s="8" t="n">
        <v>511</v>
      </c>
      <c r="K232" s="8" t="n">
        <v>511</v>
      </c>
      <c r="L232" s="9" t="n">
        <f aca="false">M232+O232</f>
        <v>100</v>
      </c>
      <c r="M232" s="10" t="n">
        <f aca="false">N232*20*0.5</f>
        <v>50</v>
      </c>
      <c r="N232" s="0" t="n">
        <v>5</v>
      </c>
      <c r="O232" s="10" t="n">
        <f aca="false">P232/J232*50</f>
        <v>50</v>
      </c>
      <c r="P232" s="8" t="n">
        <v>511</v>
      </c>
      <c r="S232" s="11" t="n">
        <f aca="false">T232+V232+X232</f>
        <v>44.5</v>
      </c>
      <c r="T232" s="11" t="n">
        <f aca="false">U232*20*0.3</f>
        <v>6</v>
      </c>
      <c r="U232" s="12" t="n">
        <v>1</v>
      </c>
      <c r="V232" s="11" t="n">
        <f aca="false">W232*20*0.4</f>
        <v>16</v>
      </c>
      <c r="W232" s="12" t="n">
        <v>2</v>
      </c>
      <c r="X232" s="11" t="n">
        <f aca="false">Z232/Y232*100*0.3</f>
        <v>22.5</v>
      </c>
      <c r="Y232" s="8" t="n">
        <v>12</v>
      </c>
      <c r="Z232" s="8" t="n">
        <v>9</v>
      </c>
      <c r="AA232" s="13" t="n">
        <f aca="false">AB232+AD232+AF232</f>
        <v>100</v>
      </c>
      <c r="AB232" s="14" t="n">
        <f aca="false">AC232/J232*100*0.4</f>
        <v>40</v>
      </c>
      <c r="AC232" s="8" t="n">
        <v>511</v>
      </c>
      <c r="AD232" s="14" t="n">
        <f aca="false">AE232/J232*100*0.4</f>
        <v>40</v>
      </c>
      <c r="AE232" s="8" t="n">
        <v>511</v>
      </c>
      <c r="AF232" s="14" t="n">
        <f aca="false">AG232/J232*100*0.2</f>
        <v>20</v>
      </c>
      <c r="AG232" s="8" t="n">
        <v>511</v>
      </c>
      <c r="AH232" s="15" t="n">
        <f aca="false">AI232+AK232+AM232</f>
        <v>99.119373776908</v>
      </c>
      <c r="AI232" s="16" t="n">
        <f aca="false">AJ232/J232*100*0.3</f>
        <v>30</v>
      </c>
      <c r="AJ232" s="8" t="n">
        <v>511</v>
      </c>
      <c r="AK232" s="16" t="n">
        <f aca="false">AL232/J232*100*0.2</f>
        <v>20</v>
      </c>
      <c r="AL232" s="8" t="n">
        <v>511</v>
      </c>
      <c r="AM232" s="16" t="n">
        <f aca="false">AN232/J232*100*0.5</f>
        <v>49.119373776908</v>
      </c>
      <c r="AN232" s="8" t="n">
        <v>502</v>
      </c>
      <c r="AP232" s="0" t="n">
        <f aca="false">J232/71799*100</f>
        <v>0.711709076728088</v>
      </c>
      <c r="AQ232" s="0" t="n">
        <f aca="false">AS232/J232*100*0.2</f>
        <v>20</v>
      </c>
      <c r="AR232" s="0" t="n">
        <f aca="false">AT232/J232*100*0.2</f>
        <v>20</v>
      </c>
      <c r="AS232" s="8" t="n">
        <v>511</v>
      </c>
      <c r="AT232" s="8" t="n">
        <v>511</v>
      </c>
      <c r="AV232" s="17" t="n">
        <f aca="false">D232+G232+I232</f>
        <v>100</v>
      </c>
    </row>
    <row r="233" customFormat="false" ht="15.75" hidden="false" customHeight="false" outlineLevel="0" collapsed="false">
      <c r="A233" s="4" t="s">
        <v>269</v>
      </c>
      <c r="B233" s="5" t="n">
        <f aca="false">(L233+S233+AA233+AH233+AV233)/5</f>
        <v>84.025</v>
      </c>
      <c r="C233" s="6" t="n">
        <f aca="false">D233+G233+I233</f>
        <v>98.125</v>
      </c>
      <c r="D233" s="7" t="n">
        <f aca="false">(E233/37*100+F233/16*100)/2*0.3</f>
        <v>28.125</v>
      </c>
      <c r="E233" s="8" t="n">
        <v>37</v>
      </c>
      <c r="F233" s="0" t="n">
        <v>14</v>
      </c>
      <c r="G233" s="7" t="n">
        <v>30</v>
      </c>
      <c r="H233" s="0" t="n">
        <v>4</v>
      </c>
      <c r="I233" s="7" t="n">
        <f aca="false">K233/J233*100*0.4</f>
        <v>40</v>
      </c>
      <c r="J233" s="8" t="n">
        <v>33</v>
      </c>
      <c r="K233" s="8" t="n">
        <v>33</v>
      </c>
      <c r="L233" s="9" t="n">
        <f aca="false">M233+O233</f>
        <v>100</v>
      </c>
      <c r="M233" s="10" t="n">
        <f aca="false">N233*20*0.5</f>
        <v>50</v>
      </c>
      <c r="N233" s="0" t="n">
        <v>5</v>
      </c>
      <c r="O233" s="10" t="n">
        <f aca="false">P233/J233*50</f>
        <v>50</v>
      </c>
      <c r="P233" s="8" t="n">
        <v>33</v>
      </c>
      <c r="S233" s="11" t="n">
        <f aca="false">T233+V233+X233</f>
        <v>22</v>
      </c>
      <c r="T233" s="11" t="n">
        <f aca="false">U233*20*0.3</f>
        <v>6</v>
      </c>
      <c r="U233" s="12" t="n">
        <v>1</v>
      </c>
      <c r="V233" s="11" t="n">
        <f aca="false">W233*20*0.4</f>
        <v>16</v>
      </c>
      <c r="W233" s="12" t="n">
        <v>2</v>
      </c>
      <c r="X233" s="11" t="n">
        <v>0</v>
      </c>
      <c r="Y233" s="8" t="n">
        <v>0</v>
      </c>
      <c r="Z233" s="8" t="n">
        <v>0</v>
      </c>
      <c r="AA233" s="13" t="n">
        <f aca="false">AB233+AD233+AF233</f>
        <v>100</v>
      </c>
      <c r="AB233" s="14" t="n">
        <f aca="false">AC233/J233*100*0.4</f>
        <v>40</v>
      </c>
      <c r="AC233" s="8" t="n">
        <v>33</v>
      </c>
      <c r="AD233" s="14" t="n">
        <f aca="false">AE233/J233*100*0.4</f>
        <v>40</v>
      </c>
      <c r="AE233" s="8" t="n">
        <v>33</v>
      </c>
      <c r="AF233" s="14" t="n">
        <f aca="false">AG233/J233*100*0.2</f>
        <v>20</v>
      </c>
      <c r="AG233" s="8" t="n">
        <v>33</v>
      </c>
      <c r="AH233" s="15" t="n">
        <f aca="false">AI233+AK233+AM233</f>
        <v>100</v>
      </c>
      <c r="AI233" s="16" t="n">
        <f aca="false">AJ233/J233*100*0.3</f>
        <v>30</v>
      </c>
      <c r="AJ233" s="8" t="n">
        <v>33</v>
      </c>
      <c r="AK233" s="16" t="n">
        <f aca="false">AL233/J233*100*0.2</f>
        <v>20</v>
      </c>
      <c r="AL233" s="8" t="n">
        <v>33</v>
      </c>
      <c r="AM233" s="16" t="n">
        <f aca="false">AN233/J233*100*0.5</f>
        <v>50</v>
      </c>
      <c r="AN233" s="8" t="n">
        <v>33</v>
      </c>
      <c r="AP233" s="0" t="n">
        <f aca="false">J233/71799*100</f>
        <v>0.0459616429198178</v>
      </c>
      <c r="AQ233" s="0" t="n">
        <f aca="false">AS233/J233*100*0.2</f>
        <v>20</v>
      </c>
      <c r="AR233" s="0" t="n">
        <f aca="false">AT233/J233*100*0.2</f>
        <v>20</v>
      </c>
      <c r="AS233" s="8" t="n">
        <v>33</v>
      </c>
      <c r="AT233" s="8" t="n">
        <v>33</v>
      </c>
      <c r="AV233" s="17" t="n">
        <f aca="false">D233+G233+I233</f>
        <v>98.125</v>
      </c>
    </row>
    <row r="234" customFormat="false" ht="15.75" hidden="false" customHeight="false" outlineLevel="0" collapsed="false">
      <c r="A234" s="4" t="s">
        <v>270</v>
      </c>
      <c r="B234" s="5" t="n">
        <f aca="false">(L234+S234+AA234+AH234+AV234)/5</f>
        <v>84.4</v>
      </c>
      <c r="C234" s="6" t="n">
        <f aca="false">D234+G234+I234</f>
        <v>100</v>
      </c>
      <c r="D234" s="7" t="n">
        <f aca="false">(E234/37*100+F234/16*100)/2*0.3</f>
        <v>30</v>
      </c>
      <c r="E234" s="8" t="n">
        <v>37</v>
      </c>
      <c r="F234" s="0" t="n">
        <v>16</v>
      </c>
      <c r="G234" s="7" t="n">
        <v>30</v>
      </c>
      <c r="H234" s="0" t="n">
        <v>4</v>
      </c>
      <c r="I234" s="7" t="n">
        <f aca="false">K234/J234*100*0.4</f>
        <v>40</v>
      </c>
      <c r="J234" s="8" t="n">
        <v>14</v>
      </c>
      <c r="K234" s="8" t="n">
        <v>14</v>
      </c>
      <c r="L234" s="9" t="n">
        <f aca="false">M234+O234</f>
        <v>100</v>
      </c>
      <c r="M234" s="10" t="n">
        <f aca="false">N234*20*0.5</f>
        <v>50</v>
      </c>
      <c r="N234" s="0" t="n">
        <v>5</v>
      </c>
      <c r="O234" s="10" t="n">
        <f aca="false">P234/J234*50</f>
        <v>50</v>
      </c>
      <c r="P234" s="8" t="n">
        <v>14</v>
      </c>
      <c r="S234" s="11" t="n">
        <f aca="false">T234+V234+X234</f>
        <v>22</v>
      </c>
      <c r="T234" s="11" t="n">
        <f aca="false">U234*20*0.3</f>
        <v>6</v>
      </c>
      <c r="U234" s="12" t="n">
        <v>1</v>
      </c>
      <c r="V234" s="11" t="n">
        <f aca="false">W234*20*0.4</f>
        <v>16</v>
      </c>
      <c r="W234" s="12" t="n">
        <v>2</v>
      </c>
      <c r="X234" s="11" t="n">
        <v>0</v>
      </c>
      <c r="Y234" s="8" t="n">
        <v>0</v>
      </c>
      <c r="Z234" s="8" t="n">
        <v>0</v>
      </c>
      <c r="AA234" s="13" t="n">
        <f aca="false">AB234+AD234+AF234</f>
        <v>100</v>
      </c>
      <c r="AB234" s="14" t="n">
        <f aca="false">AC234/J234*100*0.4</f>
        <v>40</v>
      </c>
      <c r="AC234" s="8" t="n">
        <v>14</v>
      </c>
      <c r="AD234" s="14" t="n">
        <f aca="false">AE234/J234*100*0.4</f>
        <v>40</v>
      </c>
      <c r="AE234" s="8" t="n">
        <v>14</v>
      </c>
      <c r="AF234" s="14" t="n">
        <f aca="false">AG234/J234*100*0.2</f>
        <v>20</v>
      </c>
      <c r="AG234" s="8" t="n">
        <v>14</v>
      </c>
      <c r="AH234" s="15" t="n">
        <f aca="false">AI234+AK234+AM234</f>
        <v>100</v>
      </c>
      <c r="AI234" s="16" t="n">
        <f aca="false">AJ234/J234*100*0.3</f>
        <v>30</v>
      </c>
      <c r="AJ234" s="8" t="n">
        <v>14</v>
      </c>
      <c r="AK234" s="16" t="n">
        <f aca="false">AL234/J234*100*0.2</f>
        <v>20</v>
      </c>
      <c r="AL234" s="8" t="n">
        <v>14</v>
      </c>
      <c r="AM234" s="16" t="n">
        <f aca="false">AN234/J234*100*0.5</f>
        <v>50</v>
      </c>
      <c r="AN234" s="8" t="n">
        <v>14</v>
      </c>
      <c r="AP234" s="0" t="n">
        <f aca="false">J234/71799*100</f>
        <v>0.0194988788144682</v>
      </c>
      <c r="AQ234" s="0" t="n">
        <f aca="false">AS234/J234*100*0.2</f>
        <v>20</v>
      </c>
      <c r="AR234" s="0" t="n">
        <f aca="false">AT234/J234*100*0.2</f>
        <v>20</v>
      </c>
      <c r="AS234" s="8" t="n">
        <v>14</v>
      </c>
      <c r="AT234" s="8" t="n">
        <v>14</v>
      </c>
      <c r="AV234" s="17" t="n">
        <f aca="false">D234+G234+I234</f>
        <v>100</v>
      </c>
    </row>
    <row r="235" customFormat="false" ht="15.75" hidden="false" customHeight="false" outlineLevel="0" collapsed="false">
      <c r="A235" s="19" t="s">
        <v>271</v>
      </c>
      <c r="B235" s="5" t="n">
        <f aca="false">(L235+S235+AA235+AH235+AV235)/5</f>
        <v>84.025</v>
      </c>
      <c r="C235" s="6" t="n">
        <f aca="false">D235+G235+I235</f>
        <v>98.125</v>
      </c>
      <c r="D235" s="7" t="n">
        <f aca="false">(E235/37*100+F235/16*100)/2*0.3</f>
        <v>28.125</v>
      </c>
      <c r="E235" s="8" t="n">
        <v>37</v>
      </c>
      <c r="F235" s="0" t="n">
        <v>14</v>
      </c>
      <c r="G235" s="7" t="n">
        <v>30</v>
      </c>
      <c r="H235" s="0" t="n">
        <v>4</v>
      </c>
      <c r="I235" s="7" t="n">
        <f aca="false">K235/J235*100*0.4</f>
        <v>40</v>
      </c>
      <c r="J235" s="8" t="n">
        <v>19</v>
      </c>
      <c r="K235" s="8" t="n">
        <v>19</v>
      </c>
      <c r="L235" s="9" t="n">
        <f aca="false">M235+O235</f>
        <v>100</v>
      </c>
      <c r="M235" s="10" t="n">
        <f aca="false">N235*20*0.5</f>
        <v>50</v>
      </c>
      <c r="N235" s="0" t="n">
        <v>5</v>
      </c>
      <c r="O235" s="10" t="n">
        <f aca="false">P235/J235*50</f>
        <v>50</v>
      </c>
      <c r="P235" s="8" t="n">
        <v>19</v>
      </c>
      <c r="S235" s="11" t="n">
        <f aca="false">T235+V235+X235</f>
        <v>22</v>
      </c>
      <c r="T235" s="11" t="n">
        <f aca="false">U235*20*0.3</f>
        <v>6</v>
      </c>
      <c r="U235" s="12" t="n">
        <v>1</v>
      </c>
      <c r="V235" s="11" t="n">
        <f aca="false">W235*20*0.4</f>
        <v>16</v>
      </c>
      <c r="W235" s="12" t="n">
        <v>2</v>
      </c>
      <c r="X235" s="11" t="n">
        <v>0</v>
      </c>
      <c r="Y235" s="8" t="n">
        <v>0</v>
      </c>
      <c r="Z235" s="8" t="n">
        <v>0</v>
      </c>
      <c r="AA235" s="13" t="n">
        <f aca="false">AB235+AD235+AF235</f>
        <v>100</v>
      </c>
      <c r="AB235" s="14" t="n">
        <f aca="false">AC235/J235*100*0.4</f>
        <v>40</v>
      </c>
      <c r="AC235" s="8" t="n">
        <v>19</v>
      </c>
      <c r="AD235" s="14" t="n">
        <f aca="false">AE235/J235*100*0.4</f>
        <v>40</v>
      </c>
      <c r="AE235" s="8" t="n">
        <v>19</v>
      </c>
      <c r="AF235" s="14" t="n">
        <f aca="false">AG235/J235*100*0.2</f>
        <v>20</v>
      </c>
      <c r="AG235" s="8" t="n">
        <v>19</v>
      </c>
      <c r="AH235" s="15" t="n">
        <f aca="false">AI235+AK235+AM235</f>
        <v>100</v>
      </c>
      <c r="AI235" s="16" t="n">
        <f aca="false">AJ235/J235*100*0.3</f>
        <v>30</v>
      </c>
      <c r="AJ235" s="8" t="n">
        <v>19</v>
      </c>
      <c r="AK235" s="16" t="n">
        <f aca="false">AL235/J235*100*0.2</f>
        <v>20</v>
      </c>
      <c r="AL235" s="8" t="n">
        <v>19</v>
      </c>
      <c r="AM235" s="16" t="n">
        <f aca="false">AN235/J235*100*0.5</f>
        <v>50</v>
      </c>
      <c r="AN235" s="8" t="n">
        <v>19</v>
      </c>
      <c r="AP235" s="0" t="n">
        <f aca="false">J235/71799*100</f>
        <v>0.0264627641053497</v>
      </c>
      <c r="AQ235" s="0" t="n">
        <f aca="false">AS235/J235*100*0.2</f>
        <v>20</v>
      </c>
      <c r="AR235" s="0" t="n">
        <f aca="false">AT235/J235*100*0.2</f>
        <v>20</v>
      </c>
      <c r="AS235" s="8" t="n">
        <v>19</v>
      </c>
      <c r="AT235" s="8" t="n">
        <v>19</v>
      </c>
      <c r="AV235" s="17" t="n">
        <f aca="false">D235+G235+I235</f>
        <v>98.125</v>
      </c>
    </row>
    <row r="236" customFormat="false" ht="15.75" hidden="false" customHeight="false" outlineLevel="0" collapsed="false">
      <c r="A236" s="19" t="s">
        <v>272</v>
      </c>
      <c r="B236" s="5" t="n">
        <f aca="false">(L236+S236+AA236+AH236+AV236)/5</f>
        <v>83.8375</v>
      </c>
      <c r="C236" s="6" t="n">
        <f aca="false">D236+G236+I236</f>
        <v>97.1875</v>
      </c>
      <c r="D236" s="7" t="n">
        <f aca="false">(E236/37*100+F236/16*100)/2*0.3</f>
        <v>27.1875</v>
      </c>
      <c r="E236" s="8" t="n">
        <v>37</v>
      </c>
      <c r="F236" s="0" t="n">
        <v>13</v>
      </c>
      <c r="G236" s="7" t="n">
        <v>30</v>
      </c>
      <c r="H236" s="0" t="n">
        <v>4</v>
      </c>
      <c r="I236" s="7" t="n">
        <f aca="false">K236/J236*100*0.4</f>
        <v>40</v>
      </c>
      <c r="J236" s="8" t="n">
        <v>15</v>
      </c>
      <c r="K236" s="8" t="n">
        <v>15</v>
      </c>
      <c r="L236" s="9" t="n">
        <f aca="false">M236+O236</f>
        <v>100</v>
      </c>
      <c r="M236" s="10" t="n">
        <f aca="false">N236*20*0.5</f>
        <v>50</v>
      </c>
      <c r="N236" s="0" t="n">
        <v>5</v>
      </c>
      <c r="O236" s="10" t="n">
        <f aca="false">P236/J236*50</f>
        <v>50</v>
      </c>
      <c r="P236" s="8" t="n">
        <v>15</v>
      </c>
      <c r="S236" s="11" t="n">
        <f aca="false">T236+V236+X236</f>
        <v>22</v>
      </c>
      <c r="T236" s="11" t="n">
        <f aca="false">U236*20*0.3</f>
        <v>6</v>
      </c>
      <c r="U236" s="12" t="n">
        <v>1</v>
      </c>
      <c r="V236" s="11" t="n">
        <f aca="false">W236*20*0.4</f>
        <v>16</v>
      </c>
      <c r="W236" s="12" t="n">
        <v>2</v>
      </c>
      <c r="X236" s="11" t="n">
        <v>0</v>
      </c>
      <c r="Y236" s="8" t="n">
        <v>0</v>
      </c>
      <c r="Z236" s="8" t="n">
        <v>0</v>
      </c>
      <c r="AA236" s="13" t="n">
        <f aca="false">AB236+AD236+AF236</f>
        <v>100</v>
      </c>
      <c r="AB236" s="14" t="n">
        <f aca="false">AC236/J236*100*0.4</f>
        <v>40</v>
      </c>
      <c r="AC236" s="8" t="n">
        <v>15</v>
      </c>
      <c r="AD236" s="14" t="n">
        <f aca="false">AE236/J236*100*0.4</f>
        <v>40</v>
      </c>
      <c r="AE236" s="8" t="n">
        <v>15</v>
      </c>
      <c r="AF236" s="14" t="n">
        <f aca="false">AG236/J236*100*0.2</f>
        <v>20</v>
      </c>
      <c r="AG236" s="8" t="n">
        <v>15</v>
      </c>
      <c r="AH236" s="15" t="n">
        <f aca="false">AI236+AK236+AM236</f>
        <v>100</v>
      </c>
      <c r="AI236" s="16" t="n">
        <f aca="false">AJ236/J236*100*0.3</f>
        <v>30</v>
      </c>
      <c r="AJ236" s="8" t="n">
        <v>15</v>
      </c>
      <c r="AK236" s="16" t="n">
        <f aca="false">AL236/J236*100*0.2</f>
        <v>20</v>
      </c>
      <c r="AL236" s="8" t="n">
        <v>15</v>
      </c>
      <c r="AM236" s="16" t="n">
        <f aca="false">AN236/J236*100*0.5</f>
        <v>50</v>
      </c>
      <c r="AN236" s="8" t="n">
        <v>15</v>
      </c>
      <c r="AP236" s="0" t="n">
        <f aca="false">J236/71799*100</f>
        <v>0.0208916558726445</v>
      </c>
      <c r="AQ236" s="0" t="n">
        <f aca="false">AS236/J236*100*0.2</f>
        <v>20</v>
      </c>
      <c r="AR236" s="0" t="n">
        <f aca="false">AT236/J236*100*0.2</f>
        <v>20</v>
      </c>
      <c r="AS236" s="8" t="n">
        <v>15</v>
      </c>
      <c r="AT236" s="8" t="n">
        <v>15</v>
      </c>
      <c r="AV236" s="17" t="n">
        <f aca="false">D236+G236+I236</f>
        <v>97.1875</v>
      </c>
    </row>
    <row r="237" customFormat="false" ht="15.75" hidden="false" customHeight="false" outlineLevel="0" collapsed="false">
      <c r="A237" s="19" t="s">
        <v>273</v>
      </c>
      <c r="B237" s="5" t="n">
        <f aca="false">(L237+S237+AA237+AH237+AV237)/5</f>
        <v>84.2125</v>
      </c>
      <c r="C237" s="6" t="n">
        <f aca="false">D237+G237+I237</f>
        <v>99.0625</v>
      </c>
      <c r="D237" s="7" t="n">
        <f aca="false">(E237/37*100+F237/16*100)/2*0.3</f>
        <v>29.0625</v>
      </c>
      <c r="E237" s="8" t="n">
        <v>37</v>
      </c>
      <c r="F237" s="0" t="n">
        <v>15</v>
      </c>
      <c r="G237" s="7" t="n">
        <v>30</v>
      </c>
      <c r="H237" s="0" t="n">
        <v>4</v>
      </c>
      <c r="I237" s="7" t="n">
        <f aca="false">K237/J237*100*0.4</f>
        <v>40</v>
      </c>
      <c r="J237" s="8" t="n">
        <v>71</v>
      </c>
      <c r="K237" s="8" t="n">
        <v>71</v>
      </c>
      <c r="L237" s="9" t="n">
        <f aca="false">M237+O237</f>
        <v>100</v>
      </c>
      <c r="M237" s="10" t="n">
        <f aca="false">N237*20*0.5</f>
        <v>50</v>
      </c>
      <c r="N237" s="0" t="n">
        <v>5</v>
      </c>
      <c r="O237" s="10" t="n">
        <f aca="false">P237/J237*50</f>
        <v>50</v>
      </c>
      <c r="P237" s="8" t="n">
        <v>71</v>
      </c>
      <c r="S237" s="11" t="n">
        <f aca="false">T237+V237+X237</f>
        <v>22</v>
      </c>
      <c r="T237" s="11" t="n">
        <f aca="false">U237*20*0.3</f>
        <v>6</v>
      </c>
      <c r="U237" s="12" t="n">
        <v>1</v>
      </c>
      <c r="V237" s="11" t="n">
        <f aca="false">W237*20*0.4</f>
        <v>16</v>
      </c>
      <c r="W237" s="12" t="n">
        <v>2</v>
      </c>
      <c r="X237" s="11" t="n">
        <v>0</v>
      </c>
      <c r="Y237" s="8" t="n">
        <v>0</v>
      </c>
      <c r="Z237" s="8" t="n">
        <v>0</v>
      </c>
      <c r="AA237" s="13" t="n">
        <f aca="false">AB237+AD237+AF237</f>
        <v>100</v>
      </c>
      <c r="AB237" s="14" t="n">
        <f aca="false">AC237/J237*100*0.4</f>
        <v>40</v>
      </c>
      <c r="AC237" s="8" t="n">
        <v>71</v>
      </c>
      <c r="AD237" s="14" t="n">
        <f aca="false">AE237/J237*100*0.4</f>
        <v>40</v>
      </c>
      <c r="AE237" s="8" t="n">
        <v>71</v>
      </c>
      <c r="AF237" s="14" t="n">
        <f aca="false">AG237/J237*100*0.2</f>
        <v>20</v>
      </c>
      <c r="AG237" s="8" t="n">
        <v>71</v>
      </c>
      <c r="AH237" s="15" t="n">
        <f aca="false">AI237+AK237+AM237</f>
        <v>100</v>
      </c>
      <c r="AI237" s="16" t="n">
        <f aca="false">AJ237/J237*100*0.3</f>
        <v>30</v>
      </c>
      <c r="AJ237" s="8" t="n">
        <v>71</v>
      </c>
      <c r="AK237" s="16" t="n">
        <f aca="false">AL237/J237*100*0.2</f>
        <v>20</v>
      </c>
      <c r="AL237" s="8" t="n">
        <v>71</v>
      </c>
      <c r="AM237" s="16" t="n">
        <f aca="false">AN237/J237*100*0.5</f>
        <v>50</v>
      </c>
      <c r="AN237" s="8" t="n">
        <v>71</v>
      </c>
      <c r="AP237" s="0" t="n">
        <f aca="false">J237/71799*100</f>
        <v>0.0988871711305171</v>
      </c>
      <c r="AQ237" s="0" t="n">
        <f aca="false">AS237/J237*100*0.2</f>
        <v>20</v>
      </c>
      <c r="AR237" s="0" t="n">
        <f aca="false">AT237/J237*100*0.2</f>
        <v>20</v>
      </c>
      <c r="AS237" s="8" t="n">
        <v>71</v>
      </c>
      <c r="AT237" s="8" t="n">
        <v>71</v>
      </c>
      <c r="AV237" s="17" t="n">
        <f aca="false">D237+G237+I237</f>
        <v>99.0625</v>
      </c>
    </row>
    <row r="238" customFormat="false" ht="15.75" hidden="false" customHeight="false" outlineLevel="0" collapsed="false">
      <c r="A238" s="19" t="s">
        <v>274</v>
      </c>
      <c r="B238" s="5" t="n">
        <f aca="false">(L238+S238+AA238+AH238+AV238)/5</f>
        <v>90.2125</v>
      </c>
      <c r="C238" s="6" t="n">
        <f aca="false">D238+G238+I238</f>
        <v>99.0625</v>
      </c>
      <c r="D238" s="7" t="n">
        <f aca="false">(E238/37*100+F238/16*100)/2*0.3</f>
        <v>29.0625</v>
      </c>
      <c r="E238" s="8" t="n">
        <v>37</v>
      </c>
      <c r="F238" s="0" t="n">
        <v>15</v>
      </c>
      <c r="G238" s="7" t="n">
        <v>30</v>
      </c>
      <c r="H238" s="0" t="n">
        <v>4</v>
      </c>
      <c r="I238" s="7" t="n">
        <f aca="false">K238/J238*100*0.4</f>
        <v>40</v>
      </c>
      <c r="J238" s="8" t="n">
        <v>111</v>
      </c>
      <c r="K238" s="8" t="n">
        <v>111</v>
      </c>
      <c r="L238" s="9" t="n">
        <f aca="false">M238+O238</f>
        <v>100</v>
      </c>
      <c r="M238" s="10" t="n">
        <f aca="false">N238*20*0.5</f>
        <v>50</v>
      </c>
      <c r="N238" s="0" t="n">
        <v>5</v>
      </c>
      <c r="O238" s="10" t="n">
        <f aca="false">P238/J238*50</f>
        <v>50</v>
      </c>
      <c r="P238" s="8" t="n">
        <v>111</v>
      </c>
      <c r="S238" s="11" t="n">
        <f aca="false">T238+V238+X238</f>
        <v>52</v>
      </c>
      <c r="T238" s="11" t="n">
        <f aca="false">U238*20*0.3</f>
        <v>6</v>
      </c>
      <c r="U238" s="12" t="n">
        <v>1</v>
      </c>
      <c r="V238" s="11" t="n">
        <f aca="false">W238*20*0.4</f>
        <v>16</v>
      </c>
      <c r="W238" s="12" t="n">
        <v>2</v>
      </c>
      <c r="X238" s="11" t="n">
        <f aca="false">Z238/Y238*100*0.3</f>
        <v>30</v>
      </c>
      <c r="Y238" s="8" t="n">
        <v>4</v>
      </c>
      <c r="Z238" s="8" t="n">
        <v>4</v>
      </c>
      <c r="AA238" s="13" t="n">
        <f aca="false">AB238+AD238+AF238</f>
        <v>100</v>
      </c>
      <c r="AB238" s="14" t="n">
        <f aca="false">AC238/J238*100*0.4</f>
        <v>40</v>
      </c>
      <c r="AC238" s="8" t="n">
        <v>111</v>
      </c>
      <c r="AD238" s="14" t="n">
        <f aca="false">AE238/J238*100*0.4</f>
        <v>40</v>
      </c>
      <c r="AE238" s="8" t="n">
        <v>111</v>
      </c>
      <c r="AF238" s="14" t="n">
        <f aca="false">AG238/J238*100*0.2</f>
        <v>20</v>
      </c>
      <c r="AG238" s="8" t="n">
        <v>111</v>
      </c>
      <c r="AH238" s="15" t="n">
        <f aca="false">AI238+AK238+AM238</f>
        <v>100</v>
      </c>
      <c r="AI238" s="16" t="n">
        <f aca="false">AJ238/J238*100*0.3</f>
        <v>30</v>
      </c>
      <c r="AJ238" s="8" t="n">
        <v>111</v>
      </c>
      <c r="AK238" s="16" t="n">
        <f aca="false">AL238/J238*100*0.2</f>
        <v>20</v>
      </c>
      <c r="AL238" s="8" t="n">
        <v>111</v>
      </c>
      <c r="AM238" s="16" t="n">
        <f aca="false">AN238/J238*100*0.5</f>
        <v>50</v>
      </c>
      <c r="AN238" s="8" t="n">
        <v>111</v>
      </c>
      <c r="AP238" s="0" t="n">
        <f aca="false">J238/71799*100</f>
        <v>0.154598253457569</v>
      </c>
      <c r="AQ238" s="0" t="n">
        <f aca="false">AS238/J238*100*0.2</f>
        <v>20</v>
      </c>
      <c r="AR238" s="0" t="n">
        <f aca="false">AT238/J238*100*0.2</f>
        <v>20</v>
      </c>
      <c r="AS238" s="8" t="n">
        <v>111</v>
      </c>
      <c r="AT238" s="8" t="n">
        <v>111</v>
      </c>
      <c r="AV238" s="17" t="n">
        <f aca="false">D238+G238+I238</f>
        <v>99.0625</v>
      </c>
    </row>
    <row r="239" customFormat="false" ht="15.75" hidden="false" customHeight="false" outlineLevel="0" collapsed="false">
      <c r="A239" s="19" t="s">
        <v>275</v>
      </c>
      <c r="B239" s="5" t="n">
        <f aca="false">(L239+S239+AA239+AH239+AV239)/5</f>
        <v>83.6449324324324</v>
      </c>
      <c r="C239" s="6" t="n">
        <f aca="false">D239+G239+I239</f>
        <v>96.2246621621622</v>
      </c>
      <c r="D239" s="7" t="n">
        <f aca="false">(E239/37*100+F239/16*100)/2*0.3</f>
        <v>26.2246621621622</v>
      </c>
      <c r="E239" s="8" t="n">
        <v>30</v>
      </c>
      <c r="F239" s="0" t="n">
        <v>15</v>
      </c>
      <c r="G239" s="7" t="n">
        <v>30</v>
      </c>
      <c r="H239" s="0" t="n">
        <v>4</v>
      </c>
      <c r="I239" s="7" t="n">
        <f aca="false">K239/J239*100*0.4</f>
        <v>40</v>
      </c>
      <c r="J239" s="8" t="n">
        <v>59</v>
      </c>
      <c r="K239" s="8" t="n">
        <v>59</v>
      </c>
      <c r="L239" s="9" t="n">
        <f aca="false">M239+O239</f>
        <v>100</v>
      </c>
      <c r="M239" s="10" t="n">
        <f aca="false">N239*20*0.5</f>
        <v>50</v>
      </c>
      <c r="N239" s="0" t="n">
        <v>5</v>
      </c>
      <c r="O239" s="10" t="n">
        <f aca="false">P239/J239*50</f>
        <v>50</v>
      </c>
      <c r="P239" s="8" t="n">
        <v>59</v>
      </c>
      <c r="S239" s="11" t="n">
        <f aca="false">T239+V239+X239</f>
        <v>22</v>
      </c>
      <c r="T239" s="11" t="n">
        <f aca="false">U239*20*0.3</f>
        <v>6</v>
      </c>
      <c r="U239" s="12" t="n">
        <v>1</v>
      </c>
      <c r="V239" s="11" t="n">
        <f aca="false">W239*20*0.4</f>
        <v>16</v>
      </c>
      <c r="W239" s="12" t="n">
        <v>2</v>
      </c>
      <c r="X239" s="11" t="n">
        <v>0</v>
      </c>
      <c r="Y239" s="8" t="n">
        <v>0</v>
      </c>
      <c r="Z239" s="8" t="n">
        <v>0</v>
      </c>
      <c r="AA239" s="13" t="n">
        <f aca="false">AB239+AD239+AF239</f>
        <v>100</v>
      </c>
      <c r="AB239" s="14" t="n">
        <f aca="false">AC239/J239*100*0.4</f>
        <v>40</v>
      </c>
      <c r="AC239" s="8" t="n">
        <v>59</v>
      </c>
      <c r="AD239" s="14" t="n">
        <f aca="false">AE239/J239*100*0.4</f>
        <v>40</v>
      </c>
      <c r="AE239" s="8" t="n">
        <v>59</v>
      </c>
      <c r="AF239" s="14" t="n">
        <f aca="false">AG239/J239*100*0.2</f>
        <v>20</v>
      </c>
      <c r="AG239" s="8" t="n">
        <v>59</v>
      </c>
      <c r="AH239" s="15" t="n">
        <f aca="false">AI239+AK239+AM239</f>
        <v>100</v>
      </c>
      <c r="AI239" s="16" t="n">
        <f aca="false">AJ239/J239*100*0.3</f>
        <v>30</v>
      </c>
      <c r="AJ239" s="8" t="n">
        <v>59</v>
      </c>
      <c r="AK239" s="16" t="n">
        <f aca="false">AL239/J239*100*0.2</f>
        <v>20</v>
      </c>
      <c r="AL239" s="8" t="n">
        <v>59</v>
      </c>
      <c r="AM239" s="16" t="n">
        <f aca="false">AN239/J239*100*0.5</f>
        <v>50</v>
      </c>
      <c r="AN239" s="8" t="n">
        <v>59</v>
      </c>
      <c r="AP239" s="0" t="n">
        <f aca="false">J239/71799*100</f>
        <v>0.0821738464324016</v>
      </c>
      <c r="AQ239" s="0" t="n">
        <f aca="false">AS239/J239*100*0.2</f>
        <v>20</v>
      </c>
      <c r="AR239" s="0" t="n">
        <f aca="false">AT239/J239*100*0.2</f>
        <v>20</v>
      </c>
      <c r="AS239" s="8" t="n">
        <v>59</v>
      </c>
      <c r="AT239" s="8" t="n">
        <v>59</v>
      </c>
      <c r="AV239" s="17" t="n">
        <f aca="false">D239+G239+I239</f>
        <v>96.2246621621622</v>
      </c>
    </row>
    <row r="240" customFormat="false" ht="15.75" hidden="false" customHeight="false" outlineLevel="0" collapsed="false">
      <c r="A240" s="19" t="s">
        <v>276</v>
      </c>
      <c r="B240" s="5" t="n">
        <f aca="false">(L240+S240+AA240+AH240+AV240)/5</f>
        <v>84.2125</v>
      </c>
      <c r="C240" s="6" t="n">
        <f aca="false">D240+G240+I240</f>
        <v>99.0625</v>
      </c>
      <c r="D240" s="7" t="n">
        <f aca="false">(E240/37*100+F240/16*100)/2*0.3</f>
        <v>29.0625</v>
      </c>
      <c r="E240" s="8" t="n">
        <v>37</v>
      </c>
      <c r="F240" s="0" t="n">
        <v>15</v>
      </c>
      <c r="G240" s="7" t="n">
        <v>30</v>
      </c>
      <c r="H240" s="0" t="n">
        <v>4</v>
      </c>
      <c r="I240" s="7" t="n">
        <f aca="false">K240/J240*100*0.4</f>
        <v>40</v>
      </c>
      <c r="J240" s="8" t="n">
        <v>210</v>
      </c>
      <c r="K240" s="8" t="n">
        <v>210</v>
      </c>
      <c r="L240" s="9" t="n">
        <f aca="false">M240+O240</f>
        <v>100</v>
      </c>
      <c r="M240" s="10" t="n">
        <f aca="false">N240*20*0.5</f>
        <v>50</v>
      </c>
      <c r="N240" s="0" t="n">
        <v>5</v>
      </c>
      <c r="O240" s="10" t="n">
        <f aca="false">P240/J240*50</f>
        <v>50</v>
      </c>
      <c r="P240" s="8" t="n">
        <v>210</v>
      </c>
      <c r="S240" s="11" t="n">
        <f aca="false">T240+V240+X240</f>
        <v>22</v>
      </c>
      <c r="T240" s="11" t="n">
        <f aca="false">U240*20*0.3</f>
        <v>6</v>
      </c>
      <c r="U240" s="12" t="n">
        <v>1</v>
      </c>
      <c r="V240" s="11" t="n">
        <f aca="false">W240*20*0.4</f>
        <v>16</v>
      </c>
      <c r="W240" s="12" t="n">
        <v>2</v>
      </c>
      <c r="X240" s="11" t="n">
        <v>0</v>
      </c>
      <c r="Y240" s="8" t="n">
        <v>0</v>
      </c>
      <c r="Z240" s="8" t="n">
        <v>0</v>
      </c>
      <c r="AA240" s="13" t="n">
        <f aca="false">AB240+AD240+AF240</f>
        <v>100</v>
      </c>
      <c r="AB240" s="14" t="n">
        <f aca="false">AC240/J240*100*0.4</f>
        <v>40</v>
      </c>
      <c r="AC240" s="8" t="n">
        <v>210</v>
      </c>
      <c r="AD240" s="14" t="n">
        <f aca="false">AE240/J240*100*0.4</f>
        <v>40</v>
      </c>
      <c r="AE240" s="8" t="n">
        <v>210</v>
      </c>
      <c r="AF240" s="14" t="n">
        <f aca="false">AG240/J240*100*0.2</f>
        <v>20</v>
      </c>
      <c r="AG240" s="8" t="n">
        <v>210</v>
      </c>
      <c r="AH240" s="15" t="n">
        <f aca="false">AI240+AK240+AM240</f>
        <v>100</v>
      </c>
      <c r="AI240" s="16" t="n">
        <f aca="false">AJ240/J240*100*0.3</f>
        <v>30</v>
      </c>
      <c r="AJ240" s="8" t="n">
        <v>210</v>
      </c>
      <c r="AK240" s="16" t="n">
        <f aca="false">AL240/J240*100*0.2</f>
        <v>20</v>
      </c>
      <c r="AL240" s="8" t="n">
        <v>210</v>
      </c>
      <c r="AM240" s="16" t="n">
        <f aca="false">AN240/J240*100*0.5</f>
        <v>50</v>
      </c>
      <c r="AN240" s="8" t="n">
        <v>210</v>
      </c>
      <c r="AP240" s="0" t="n">
        <f aca="false">J240/71799*100</f>
        <v>0.292483182217023</v>
      </c>
      <c r="AQ240" s="0" t="n">
        <f aca="false">AS240/J240*100*0.2</f>
        <v>20</v>
      </c>
      <c r="AR240" s="0" t="n">
        <f aca="false">AT240/J240*100*0.2</f>
        <v>20</v>
      </c>
      <c r="AS240" s="8" t="n">
        <v>210</v>
      </c>
      <c r="AT240" s="8" t="n">
        <v>210</v>
      </c>
      <c r="AV240" s="17" t="n">
        <f aca="false">D240+G240+I240</f>
        <v>99.0625</v>
      </c>
    </row>
    <row r="241" customFormat="false" ht="15.75" hidden="false" customHeight="false" outlineLevel="0" collapsed="false">
      <c r="A241" s="4" t="s">
        <v>277</v>
      </c>
      <c r="B241" s="5" t="n">
        <f aca="false">(L241+S241+AA241+AH241+AV241)/5</f>
        <v>84.4</v>
      </c>
      <c r="C241" s="6" t="n">
        <f aca="false">D241+G241+I241</f>
        <v>100</v>
      </c>
      <c r="D241" s="7" t="n">
        <f aca="false">(E241/37*100+F241/16*100)/2*0.3</f>
        <v>30</v>
      </c>
      <c r="E241" s="8" t="n">
        <v>37</v>
      </c>
      <c r="F241" s="0" t="n">
        <v>16</v>
      </c>
      <c r="G241" s="7" t="n">
        <v>30</v>
      </c>
      <c r="H241" s="0" t="n">
        <v>4</v>
      </c>
      <c r="I241" s="7" t="n">
        <f aca="false">K241/J241*100*0.4</f>
        <v>40</v>
      </c>
      <c r="J241" s="8" t="n">
        <v>11</v>
      </c>
      <c r="K241" s="8" t="n">
        <v>11</v>
      </c>
      <c r="L241" s="9" t="n">
        <f aca="false">M241+O241</f>
        <v>100</v>
      </c>
      <c r="M241" s="10" t="n">
        <f aca="false">N241*20*0.5</f>
        <v>50</v>
      </c>
      <c r="N241" s="0" t="n">
        <v>5</v>
      </c>
      <c r="O241" s="10" t="n">
        <f aca="false">P241/J241*50</f>
        <v>50</v>
      </c>
      <c r="P241" s="8" t="n">
        <v>11</v>
      </c>
      <c r="S241" s="11" t="n">
        <f aca="false">T241+V241+X241</f>
        <v>22</v>
      </c>
      <c r="T241" s="11" t="n">
        <f aca="false">U241*20*0.3</f>
        <v>6</v>
      </c>
      <c r="U241" s="12" t="n">
        <v>1</v>
      </c>
      <c r="V241" s="11" t="n">
        <f aca="false">W241*20*0.4</f>
        <v>16</v>
      </c>
      <c r="W241" s="12" t="n">
        <v>2</v>
      </c>
      <c r="X241" s="11" t="n">
        <v>0</v>
      </c>
      <c r="Y241" s="8" t="n">
        <v>0</v>
      </c>
      <c r="Z241" s="8" t="n">
        <v>0</v>
      </c>
      <c r="AA241" s="13" t="n">
        <f aca="false">AB241+AD241+AF241</f>
        <v>100</v>
      </c>
      <c r="AB241" s="14" t="n">
        <f aca="false">AC241/J241*100*0.4</f>
        <v>40</v>
      </c>
      <c r="AC241" s="8" t="n">
        <v>11</v>
      </c>
      <c r="AD241" s="14" t="n">
        <f aca="false">AE241/J241*100*0.4</f>
        <v>40</v>
      </c>
      <c r="AE241" s="8" t="n">
        <v>11</v>
      </c>
      <c r="AF241" s="14" t="n">
        <f aca="false">AG241/J241*100*0.2</f>
        <v>20</v>
      </c>
      <c r="AG241" s="8" t="n">
        <v>11</v>
      </c>
      <c r="AH241" s="15" t="n">
        <f aca="false">AI241+AK241+AM241</f>
        <v>100</v>
      </c>
      <c r="AI241" s="16" t="n">
        <f aca="false">AJ241/J241*100*0.3</f>
        <v>30</v>
      </c>
      <c r="AJ241" s="8" t="n">
        <v>11</v>
      </c>
      <c r="AK241" s="16" t="n">
        <f aca="false">AL241/J241*100*0.2</f>
        <v>20</v>
      </c>
      <c r="AL241" s="8" t="n">
        <v>11</v>
      </c>
      <c r="AM241" s="16" t="n">
        <f aca="false">AN241/J241*100*0.5</f>
        <v>50</v>
      </c>
      <c r="AN241" s="8" t="n">
        <v>11</v>
      </c>
      <c r="AP241" s="0" t="n">
        <f aca="false">J241/71799*100</f>
        <v>0.0153205476399393</v>
      </c>
      <c r="AQ241" s="0" t="n">
        <f aca="false">AS241/J241*100*0.2</f>
        <v>20</v>
      </c>
      <c r="AR241" s="0" t="n">
        <f aca="false">AT241/J241*100*0.2</f>
        <v>20</v>
      </c>
      <c r="AS241" s="8" t="n">
        <v>11</v>
      </c>
      <c r="AT241" s="8" t="n">
        <v>11</v>
      </c>
      <c r="AV241" s="17" t="n">
        <f aca="false">D241+G241+I241</f>
        <v>100</v>
      </c>
    </row>
    <row r="242" customFormat="false" ht="15.75" hidden="false" customHeight="false" outlineLevel="0" collapsed="false">
      <c r="A242" s="4" t="s">
        <v>278</v>
      </c>
      <c r="B242" s="5" t="n">
        <f aca="false">(L242+S242+AA242+AH242+AV242)/5</f>
        <v>84.4</v>
      </c>
      <c r="C242" s="6" t="n">
        <f aca="false">D242+G242+I242</f>
        <v>100</v>
      </c>
      <c r="D242" s="7" t="n">
        <f aca="false">(E242/37*100+F242/16*100)/2*0.3</f>
        <v>30</v>
      </c>
      <c r="E242" s="8" t="n">
        <v>37</v>
      </c>
      <c r="F242" s="0" t="n">
        <v>16</v>
      </c>
      <c r="G242" s="7" t="n">
        <v>30</v>
      </c>
      <c r="H242" s="0" t="n">
        <v>4</v>
      </c>
      <c r="I242" s="7" t="n">
        <f aca="false">K242/J242*100*0.4</f>
        <v>40</v>
      </c>
      <c r="J242" s="8" t="n">
        <v>42</v>
      </c>
      <c r="K242" s="8" t="n">
        <v>42</v>
      </c>
      <c r="L242" s="9" t="n">
        <f aca="false">M242+O242</f>
        <v>100</v>
      </c>
      <c r="M242" s="10" t="n">
        <f aca="false">N242*20*0.5</f>
        <v>50</v>
      </c>
      <c r="N242" s="0" t="n">
        <v>5</v>
      </c>
      <c r="O242" s="10" t="n">
        <f aca="false">P242/J242*50</f>
        <v>50</v>
      </c>
      <c r="P242" s="8" t="n">
        <v>42</v>
      </c>
      <c r="S242" s="11" t="n">
        <f aca="false">T242+V242+X242</f>
        <v>22</v>
      </c>
      <c r="T242" s="11" t="n">
        <f aca="false">U242*20*0.3</f>
        <v>6</v>
      </c>
      <c r="U242" s="12" t="n">
        <v>1</v>
      </c>
      <c r="V242" s="11" t="n">
        <f aca="false">W242*20*0.4</f>
        <v>16</v>
      </c>
      <c r="W242" s="12" t="n">
        <v>2</v>
      </c>
      <c r="X242" s="11" t="n">
        <v>0</v>
      </c>
      <c r="Y242" s="8" t="n">
        <v>0</v>
      </c>
      <c r="Z242" s="8" t="n">
        <v>0</v>
      </c>
      <c r="AA242" s="13" t="n">
        <f aca="false">AB242+AD242+AF242</f>
        <v>100</v>
      </c>
      <c r="AB242" s="14" t="n">
        <f aca="false">AC242/J242*100*0.4</f>
        <v>40</v>
      </c>
      <c r="AC242" s="8" t="n">
        <v>42</v>
      </c>
      <c r="AD242" s="14" t="n">
        <f aca="false">AE242/J242*100*0.4</f>
        <v>40</v>
      </c>
      <c r="AE242" s="8" t="n">
        <v>42</v>
      </c>
      <c r="AF242" s="14" t="n">
        <f aca="false">AG242/J242*100*0.2</f>
        <v>20</v>
      </c>
      <c r="AG242" s="8" t="n">
        <v>42</v>
      </c>
      <c r="AH242" s="15" t="n">
        <f aca="false">AI242+AK242+AM242</f>
        <v>100</v>
      </c>
      <c r="AI242" s="16" t="n">
        <f aca="false">AJ242/J242*100*0.3</f>
        <v>30</v>
      </c>
      <c r="AJ242" s="8" t="n">
        <v>42</v>
      </c>
      <c r="AK242" s="16" t="n">
        <f aca="false">AL242/J242*100*0.2</f>
        <v>20</v>
      </c>
      <c r="AL242" s="8" t="n">
        <v>42</v>
      </c>
      <c r="AM242" s="16" t="n">
        <f aca="false">AN242/J242*100*0.5</f>
        <v>50</v>
      </c>
      <c r="AN242" s="8" t="n">
        <v>42</v>
      </c>
      <c r="AP242" s="0" t="n">
        <f aca="false">J242/71799*100</f>
        <v>0.0584966364434045</v>
      </c>
      <c r="AQ242" s="0" t="n">
        <f aca="false">AS242/J242*100*0.2</f>
        <v>20</v>
      </c>
      <c r="AR242" s="0" t="n">
        <f aca="false">AT242/J242*100*0.2</f>
        <v>20</v>
      </c>
      <c r="AS242" s="8" t="n">
        <v>42</v>
      </c>
      <c r="AT242" s="8" t="n">
        <v>42</v>
      </c>
      <c r="AV242" s="17" t="n">
        <f aca="false">D242+G242+I242</f>
        <v>100</v>
      </c>
    </row>
    <row r="243" customFormat="false" ht="15.75" hidden="false" customHeight="false" outlineLevel="0" collapsed="false">
      <c r="A243" s="4" t="s">
        <v>279</v>
      </c>
      <c r="B243" s="5" t="n">
        <f aca="false">(L243+S243+AA243+AH243+AV243)/5</f>
        <v>84.4</v>
      </c>
      <c r="C243" s="6" t="n">
        <f aca="false">D243+G243+I243</f>
        <v>100</v>
      </c>
      <c r="D243" s="7" t="n">
        <f aca="false">(E243/37*100+F243/16*100)/2*0.3</f>
        <v>30</v>
      </c>
      <c r="E243" s="8" t="n">
        <v>37</v>
      </c>
      <c r="F243" s="0" t="n">
        <v>16</v>
      </c>
      <c r="G243" s="7" t="n">
        <v>30</v>
      </c>
      <c r="H243" s="0" t="n">
        <v>4</v>
      </c>
      <c r="I243" s="7" t="n">
        <f aca="false">K243/J243*100*0.4</f>
        <v>40</v>
      </c>
      <c r="J243" s="8" t="n">
        <v>30</v>
      </c>
      <c r="K243" s="8" t="n">
        <v>30</v>
      </c>
      <c r="L243" s="9" t="n">
        <f aca="false">M243+O243</f>
        <v>100</v>
      </c>
      <c r="M243" s="10" t="n">
        <f aca="false">N243*20*0.5</f>
        <v>50</v>
      </c>
      <c r="N243" s="0" t="n">
        <v>5</v>
      </c>
      <c r="O243" s="10" t="n">
        <f aca="false">P243/J243*50</f>
        <v>50</v>
      </c>
      <c r="P243" s="8" t="n">
        <v>30</v>
      </c>
      <c r="S243" s="11" t="n">
        <f aca="false">T243+V243+X243</f>
        <v>22</v>
      </c>
      <c r="T243" s="11" t="n">
        <f aca="false">U243*20*0.3</f>
        <v>6</v>
      </c>
      <c r="U243" s="12" t="n">
        <v>1</v>
      </c>
      <c r="V243" s="11" t="n">
        <f aca="false">W243*20*0.4</f>
        <v>16</v>
      </c>
      <c r="W243" s="12" t="n">
        <v>2</v>
      </c>
      <c r="X243" s="11" t="n">
        <v>0</v>
      </c>
      <c r="Y243" s="8" t="n">
        <v>0</v>
      </c>
      <c r="Z243" s="8" t="n">
        <v>0</v>
      </c>
      <c r="AA243" s="13" t="n">
        <f aca="false">AB243+AD243+AF243</f>
        <v>100</v>
      </c>
      <c r="AB243" s="14" t="n">
        <f aca="false">AC243/J243*100*0.4</f>
        <v>40</v>
      </c>
      <c r="AC243" s="8" t="n">
        <v>30</v>
      </c>
      <c r="AD243" s="14" t="n">
        <f aca="false">AE243/J243*100*0.4</f>
        <v>40</v>
      </c>
      <c r="AE243" s="8" t="n">
        <v>30</v>
      </c>
      <c r="AF243" s="14" t="n">
        <f aca="false">AG243/J243*100*0.2</f>
        <v>20</v>
      </c>
      <c r="AG243" s="8" t="n">
        <v>30</v>
      </c>
      <c r="AH243" s="15" t="n">
        <f aca="false">AI243+AK243+AM243</f>
        <v>100</v>
      </c>
      <c r="AI243" s="16" t="n">
        <f aca="false">AJ243/J243*100*0.3</f>
        <v>30</v>
      </c>
      <c r="AJ243" s="8" t="n">
        <v>30</v>
      </c>
      <c r="AK243" s="16" t="n">
        <f aca="false">AL243/J243*100*0.2</f>
        <v>20</v>
      </c>
      <c r="AL243" s="8" t="n">
        <v>30</v>
      </c>
      <c r="AM243" s="16" t="n">
        <f aca="false">AN243/J243*100*0.5</f>
        <v>50</v>
      </c>
      <c r="AN243" s="8" t="n">
        <v>30</v>
      </c>
      <c r="AP243" s="0" t="n">
        <f aca="false">J243/71799*100</f>
        <v>0.0417833117452889</v>
      </c>
      <c r="AQ243" s="0" t="n">
        <f aca="false">AS243/J243*100*0.2</f>
        <v>20</v>
      </c>
      <c r="AR243" s="0" t="n">
        <f aca="false">AT243/J243*100*0.2</f>
        <v>20</v>
      </c>
      <c r="AS243" s="8" t="n">
        <v>30</v>
      </c>
      <c r="AT243" s="8" t="n">
        <v>30</v>
      </c>
      <c r="AV243" s="17" t="n">
        <f aca="false">D243+G243+I243</f>
        <v>100</v>
      </c>
    </row>
    <row r="244" customFormat="false" ht="15.75" hidden="false" customHeight="false" outlineLevel="0" collapsed="false">
      <c r="A244" s="4" t="s">
        <v>280</v>
      </c>
      <c r="B244" s="5" t="n">
        <f aca="false">(L244+S244+AA244+AH244+AV244)/5</f>
        <v>84.025</v>
      </c>
      <c r="C244" s="6" t="n">
        <f aca="false">D244+G244+I244</f>
        <v>98.125</v>
      </c>
      <c r="D244" s="7" t="n">
        <f aca="false">(E244/37*100+F244/16*100)/2*0.3</f>
        <v>28.125</v>
      </c>
      <c r="E244" s="8" t="n">
        <v>37</v>
      </c>
      <c r="F244" s="0" t="n">
        <v>14</v>
      </c>
      <c r="G244" s="7" t="n">
        <v>30</v>
      </c>
      <c r="H244" s="0" t="n">
        <v>4</v>
      </c>
      <c r="I244" s="7" t="n">
        <f aca="false">K244/J244*100*0.4</f>
        <v>40</v>
      </c>
      <c r="J244" s="8" t="n">
        <v>93</v>
      </c>
      <c r="K244" s="8" t="n">
        <v>93</v>
      </c>
      <c r="L244" s="9" t="n">
        <f aca="false">M244+O244</f>
        <v>100</v>
      </c>
      <c r="M244" s="10" t="n">
        <f aca="false">N244*20*0.5</f>
        <v>50</v>
      </c>
      <c r="N244" s="0" t="n">
        <v>5</v>
      </c>
      <c r="O244" s="10" t="n">
        <f aca="false">P244/J244*50</f>
        <v>50</v>
      </c>
      <c r="P244" s="8" t="n">
        <v>93</v>
      </c>
      <c r="S244" s="11" t="n">
        <f aca="false">T244+V244+X244</f>
        <v>22</v>
      </c>
      <c r="T244" s="11" t="n">
        <f aca="false">U244*20*0.3</f>
        <v>6</v>
      </c>
      <c r="U244" s="12" t="n">
        <v>1</v>
      </c>
      <c r="V244" s="11" t="n">
        <f aca="false">W244*20*0.4</f>
        <v>16</v>
      </c>
      <c r="W244" s="12" t="n">
        <v>2</v>
      </c>
      <c r="X244" s="11" t="n">
        <v>0</v>
      </c>
      <c r="Y244" s="8" t="n">
        <v>0</v>
      </c>
      <c r="Z244" s="8" t="n">
        <v>0</v>
      </c>
      <c r="AA244" s="13" t="n">
        <f aca="false">AB244+AD244+AF244</f>
        <v>100</v>
      </c>
      <c r="AB244" s="14" t="n">
        <f aca="false">AC244/J244*100*0.4</f>
        <v>40</v>
      </c>
      <c r="AC244" s="8" t="n">
        <v>93</v>
      </c>
      <c r="AD244" s="14" t="n">
        <f aca="false">AE244/J244*100*0.4</f>
        <v>40</v>
      </c>
      <c r="AE244" s="8" t="n">
        <v>93</v>
      </c>
      <c r="AF244" s="14" t="n">
        <f aca="false">AG244/J244*100*0.2</f>
        <v>20</v>
      </c>
      <c r="AG244" s="8" t="n">
        <v>93</v>
      </c>
      <c r="AH244" s="15" t="n">
        <f aca="false">AI244+AK244+AM244</f>
        <v>100</v>
      </c>
      <c r="AI244" s="16" t="n">
        <f aca="false">AJ244/J244*100*0.3</f>
        <v>30</v>
      </c>
      <c r="AJ244" s="8" t="n">
        <v>93</v>
      </c>
      <c r="AK244" s="16" t="n">
        <f aca="false">AL244/J244*100*0.2</f>
        <v>20</v>
      </c>
      <c r="AL244" s="8" t="n">
        <v>93</v>
      </c>
      <c r="AM244" s="16" t="n">
        <f aca="false">AN244/J244*100*0.5</f>
        <v>50</v>
      </c>
      <c r="AN244" s="8" t="n">
        <v>93</v>
      </c>
      <c r="AP244" s="0" t="n">
        <f aca="false">J244/71799*100</f>
        <v>0.129528266410396</v>
      </c>
      <c r="AQ244" s="0" t="n">
        <f aca="false">AS244/J244*100*0.2</f>
        <v>20</v>
      </c>
      <c r="AR244" s="0" t="n">
        <f aca="false">AT244/J244*100*0.2</f>
        <v>20</v>
      </c>
      <c r="AS244" s="8" t="n">
        <v>93</v>
      </c>
      <c r="AT244" s="8" t="n">
        <v>93</v>
      </c>
      <c r="AV244" s="17" t="n">
        <f aca="false">D244+G244+I244</f>
        <v>98.125</v>
      </c>
    </row>
    <row r="245" customFormat="false" ht="15.75" hidden="false" customHeight="false" outlineLevel="0" collapsed="false">
      <c r="A245" s="4" t="s">
        <v>281</v>
      </c>
      <c r="B245" s="5" t="n">
        <f aca="false">(L245+S245+AA245+AH245+AV245)/5</f>
        <v>88.5479700854701</v>
      </c>
      <c r="C245" s="6" t="n">
        <f aca="false">D245+G245+I245</f>
        <v>98.5496794871795</v>
      </c>
      <c r="D245" s="7" t="n">
        <f aca="false">(E245/37*100+F245/16*100)/2*0.3</f>
        <v>29.0625</v>
      </c>
      <c r="E245" s="8" t="n">
        <v>37</v>
      </c>
      <c r="F245" s="0" t="n">
        <v>15</v>
      </c>
      <c r="G245" s="7" t="n">
        <v>30</v>
      </c>
      <c r="H245" s="0" t="n">
        <v>4</v>
      </c>
      <c r="I245" s="7" t="n">
        <f aca="false">K245/J245*100*0.4</f>
        <v>39.4871794871795</v>
      </c>
      <c r="J245" s="8" t="n">
        <v>234</v>
      </c>
      <c r="K245" s="8" t="n">
        <v>231</v>
      </c>
      <c r="L245" s="9" t="n">
        <f aca="false">M245+O245</f>
        <v>98.5042735042735</v>
      </c>
      <c r="M245" s="10" t="n">
        <f aca="false">N245*20*0.5</f>
        <v>50</v>
      </c>
      <c r="N245" s="0" t="n">
        <v>5</v>
      </c>
      <c r="O245" s="10" t="n">
        <f aca="false">P245/J245*50</f>
        <v>48.5042735042735</v>
      </c>
      <c r="P245" s="8" t="n">
        <v>227</v>
      </c>
      <c r="S245" s="11" t="n">
        <f aca="false">T245+V245+X245</f>
        <v>48.25</v>
      </c>
      <c r="T245" s="11" t="n">
        <f aca="false">U245*20*0.3</f>
        <v>6</v>
      </c>
      <c r="U245" s="12" t="n">
        <v>1</v>
      </c>
      <c r="V245" s="11" t="n">
        <f aca="false">W245*20*0.4</f>
        <v>16</v>
      </c>
      <c r="W245" s="12" t="n">
        <v>2</v>
      </c>
      <c r="X245" s="11" t="n">
        <f aca="false">Z245/Y245*100*0.3</f>
        <v>26.25</v>
      </c>
      <c r="Y245" s="8" t="n">
        <v>8</v>
      </c>
      <c r="Z245" s="8" t="n">
        <v>7</v>
      </c>
      <c r="AA245" s="13" t="n">
        <f aca="false">AB245+AD245+AF245</f>
        <v>98.7179487179487</v>
      </c>
      <c r="AB245" s="14" t="n">
        <f aca="false">AC245/J245*100*0.4</f>
        <v>39.4871794871795</v>
      </c>
      <c r="AC245" s="8" t="n">
        <v>231</v>
      </c>
      <c r="AD245" s="14" t="n">
        <f aca="false">AE245/J245*100*0.4</f>
        <v>39.4871794871795</v>
      </c>
      <c r="AE245" s="8" t="n">
        <v>231</v>
      </c>
      <c r="AF245" s="14" t="n">
        <f aca="false">AG245/J245*100*0.2</f>
        <v>19.7435897435897</v>
      </c>
      <c r="AG245" s="8" t="n">
        <v>231</v>
      </c>
      <c r="AH245" s="15" t="n">
        <f aca="false">AI245+AK245+AM245</f>
        <v>98.7179487179487</v>
      </c>
      <c r="AI245" s="16" t="n">
        <f aca="false">AJ245/J245*100*0.3</f>
        <v>29.6153846153846</v>
      </c>
      <c r="AJ245" s="8" t="n">
        <v>231</v>
      </c>
      <c r="AK245" s="16" t="n">
        <f aca="false">AL245/J245*100*0.2</f>
        <v>19.7435897435897</v>
      </c>
      <c r="AL245" s="8" t="n">
        <v>231</v>
      </c>
      <c r="AM245" s="16" t="n">
        <f aca="false">AN245/J245*100*0.5</f>
        <v>49.3589743589744</v>
      </c>
      <c r="AN245" s="8" t="n">
        <v>231</v>
      </c>
      <c r="AP245" s="0" t="n">
        <f aca="false">J245/71799*100</f>
        <v>0.325909831613254</v>
      </c>
      <c r="AQ245" s="0" t="n">
        <f aca="false">AS245/J245*100*0.2</f>
        <v>19.7435897435897</v>
      </c>
      <c r="AR245" s="0" t="n">
        <f aca="false">AT245/J245*100*0.2</f>
        <v>19.7435897435897</v>
      </c>
      <c r="AS245" s="8" t="n">
        <v>231</v>
      </c>
      <c r="AT245" s="8" t="n">
        <v>231</v>
      </c>
      <c r="AV245" s="17" t="n">
        <f aca="false">D245+G245+I245</f>
        <v>98.5496794871795</v>
      </c>
    </row>
    <row r="246" customFormat="false" ht="15.75" hidden="false" customHeight="false" outlineLevel="0" collapsed="false">
      <c r="A246" s="4" t="s">
        <v>282</v>
      </c>
      <c r="B246" s="5" t="n">
        <f aca="false">(L246+S246+AA246+AH246+AV246)/5</f>
        <v>88.5041666666667</v>
      </c>
      <c r="C246" s="6" t="n">
        <f aca="false">D246+G246+I246</f>
        <v>97.1875</v>
      </c>
      <c r="D246" s="7" t="n">
        <f aca="false">(E246/37*100+F246/16*100)/2*0.3</f>
        <v>27.1875</v>
      </c>
      <c r="E246" s="8" t="n">
        <v>37</v>
      </c>
      <c r="F246" s="0" t="n">
        <v>13</v>
      </c>
      <c r="G246" s="7" t="n">
        <v>30</v>
      </c>
      <c r="H246" s="0" t="n">
        <v>4</v>
      </c>
      <c r="I246" s="7" t="n">
        <f aca="false">K246/J246*100*0.4</f>
        <v>40</v>
      </c>
      <c r="J246" s="8" t="n">
        <v>373</v>
      </c>
      <c r="K246" s="8" t="n">
        <v>373</v>
      </c>
      <c r="L246" s="9" t="n">
        <f aca="false">M246+O246</f>
        <v>100</v>
      </c>
      <c r="M246" s="10" t="n">
        <f aca="false">N246*20*0.5</f>
        <v>50</v>
      </c>
      <c r="N246" s="0" t="n">
        <v>5</v>
      </c>
      <c r="O246" s="10" t="n">
        <f aca="false">P246/J246*50</f>
        <v>50</v>
      </c>
      <c r="P246" s="8" t="n">
        <v>373</v>
      </c>
      <c r="S246" s="11" t="n">
        <f aca="false">T246+V246+X246</f>
        <v>45.3333333333333</v>
      </c>
      <c r="T246" s="11" t="n">
        <f aca="false">U246*20*0.3</f>
        <v>6</v>
      </c>
      <c r="U246" s="12" t="n">
        <v>1</v>
      </c>
      <c r="V246" s="11" t="n">
        <f aca="false">W246*20*0.4</f>
        <v>16</v>
      </c>
      <c r="W246" s="12" t="n">
        <v>2</v>
      </c>
      <c r="X246" s="11" t="n">
        <f aca="false">Z246/Y246*100*0.3</f>
        <v>23.3333333333333</v>
      </c>
      <c r="Y246" s="8" t="n">
        <v>9</v>
      </c>
      <c r="Z246" s="8" t="n">
        <v>7</v>
      </c>
      <c r="AA246" s="13" t="n">
        <f aca="false">AB246+AD246+AF246</f>
        <v>100</v>
      </c>
      <c r="AB246" s="14" t="n">
        <f aca="false">AC246/J246*100*0.4</f>
        <v>40</v>
      </c>
      <c r="AC246" s="8" t="n">
        <v>373</v>
      </c>
      <c r="AD246" s="14" t="n">
        <f aca="false">AE246/J246*100*0.4</f>
        <v>40</v>
      </c>
      <c r="AE246" s="8" t="n">
        <v>373</v>
      </c>
      <c r="AF246" s="14" t="n">
        <f aca="false">AG246/J246*100*0.2</f>
        <v>20</v>
      </c>
      <c r="AG246" s="8" t="n">
        <v>373</v>
      </c>
      <c r="AH246" s="15" t="n">
        <f aca="false">AI246+AK246+AM246</f>
        <v>100</v>
      </c>
      <c r="AI246" s="16" t="n">
        <f aca="false">AJ246/J246*100*0.3</f>
        <v>30</v>
      </c>
      <c r="AJ246" s="8" t="n">
        <v>373</v>
      </c>
      <c r="AK246" s="16" t="n">
        <f aca="false">AL246/J246*100*0.2</f>
        <v>20</v>
      </c>
      <c r="AL246" s="8" t="n">
        <v>373</v>
      </c>
      <c r="AM246" s="16" t="n">
        <f aca="false">AN246/J246*100*0.5</f>
        <v>50</v>
      </c>
      <c r="AN246" s="8" t="n">
        <v>373</v>
      </c>
      <c r="AP246" s="0" t="n">
        <f aca="false">J246/71799*100</f>
        <v>0.519505842699759</v>
      </c>
      <c r="AQ246" s="0" t="n">
        <f aca="false">AS246/J246*100*0.2</f>
        <v>20</v>
      </c>
      <c r="AR246" s="0" t="n">
        <f aca="false">AT246/J246*100*0.2</f>
        <v>20</v>
      </c>
      <c r="AS246" s="8" t="n">
        <v>373</v>
      </c>
      <c r="AT246" s="8" t="n">
        <v>373</v>
      </c>
      <c r="AV246" s="17" t="n">
        <f aca="false">D246+G246+I246</f>
        <v>97.1875</v>
      </c>
    </row>
    <row r="247" customFormat="false" ht="15.75" hidden="false" customHeight="false" outlineLevel="0" collapsed="false">
      <c r="A247" s="4" t="s">
        <v>283</v>
      </c>
      <c r="B247" s="5" t="n">
        <f aca="false">(L247+S247+AA247+AH247+AV247)/5</f>
        <v>88.5041666666667</v>
      </c>
      <c r="C247" s="6" t="n">
        <f aca="false">D247+G247+I247</f>
        <v>96.2679597701149</v>
      </c>
      <c r="D247" s="7" t="n">
        <f aca="false">(E247/37*100+F247/16*100)/2*0.3</f>
        <v>27.1875</v>
      </c>
      <c r="E247" s="8" t="n">
        <v>37</v>
      </c>
      <c r="F247" s="0" t="n">
        <v>13</v>
      </c>
      <c r="G247" s="7" t="n">
        <v>30</v>
      </c>
      <c r="H247" s="0" t="n">
        <v>4</v>
      </c>
      <c r="I247" s="7" t="n">
        <f aca="false">K247/J247*100*0.4</f>
        <v>39.0804597701149</v>
      </c>
      <c r="J247" s="8" t="n">
        <v>261</v>
      </c>
      <c r="K247" s="8" t="n">
        <v>255</v>
      </c>
      <c r="L247" s="9" t="n">
        <f aca="false">M247+O247</f>
        <v>98.8505747126437</v>
      </c>
      <c r="M247" s="10" t="n">
        <f aca="false">N247*20*0.5</f>
        <v>50</v>
      </c>
      <c r="N247" s="0" t="n">
        <v>5</v>
      </c>
      <c r="O247" s="10" t="n">
        <f aca="false">P247/J247*50</f>
        <v>48.8505747126437</v>
      </c>
      <c r="P247" s="8" t="n">
        <v>255</v>
      </c>
      <c r="S247" s="11" t="n">
        <f aca="false">T247+V247+X247</f>
        <v>52</v>
      </c>
      <c r="T247" s="11" t="n">
        <f aca="false">U247*20*0.3</f>
        <v>6</v>
      </c>
      <c r="U247" s="12" t="n">
        <v>1</v>
      </c>
      <c r="V247" s="11" t="n">
        <f aca="false">W247*20*0.4</f>
        <v>16</v>
      </c>
      <c r="W247" s="12" t="n">
        <v>2</v>
      </c>
      <c r="X247" s="11" t="n">
        <f aca="false">Z247/Y247*100*0.3</f>
        <v>30</v>
      </c>
      <c r="Y247" s="8" t="n">
        <v>7</v>
      </c>
      <c r="Z247" s="8" t="n">
        <v>7</v>
      </c>
      <c r="AA247" s="13" t="n">
        <f aca="false">AB247+AD247+AF247</f>
        <v>97.7011494252874</v>
      </c>
      <c r="AB247" s="14" t="n">
        <f aca="false">AC247/J247*100*0.4</f>
        <v>39.0804597701149</v>
      </c>
      <c r="AC247" s="8" t="n">
        <v>255</v>
      </c>
      <c r="AD247" s="14" t="n">
        <f aca="false">AE247/J247*100*0.4</f>
        <v>39.0804597701149</v>
      </c>
      <c r="AE247" s="8" t="n">
        <v>255</v>
      </c>
      <c r="AF247" s="14" t="n">
        <f aca="false">AG247/J247*100*0.2</f>
        <v>19.5402298850575</v>
      </c>
      <c r="AG247" s="8" t="n">
        <v>255</v>
      </c>
      <c r="AH247" s="15" t="n">
        <f aca="false">AI247+AK247+AM247</f>
        <v>97.7011494252874</v>
      </c>
      <c r="AI247" s="16" t="n">
        <f aca="false">AJ247/J247*100*0.3</f>
        <v>29.3103448275862</v>
      </c>
      <c r="AJ247" s="8" t="n">
        <v>255</v>
      </c>
      <c r="AK247" s="16" t="n">
        <f aca="false">AL247/J247*100*0.2</f>
        <v>19.5402298850575</v>
      </c>
      <c r="AL247" s="8" t="n">
        <v>255</v>
      </c>
      <c r="AM247" s="16" t="n">
        <f aca="false">AN247/J247*100*0.5</f>
        <v>48.8505747126437</v>
      </c>
      <c r="AN247" s="8" t="n">
        <v>255</v>
      </c>
      <c r="AP247" s="0" t="n">
        <f aca="false">J247/71799*100</f>
        <v>0.363514812184014</v>
      </c>
      <c r="AQ247" s="0" t="n">
        <f aca="false">AS247/J247*100*0.2</f>
        <v>19.5402298850575</v>
      </c>
      <c r="AR247" s="0" t="n">
        <f aca="false">AT247/J247*100*0.2</f>
        <v>19.5402298850575</v>
      </c>
      <c r="AS247" s="8" t="n">
        <v>255</v>
      </c>
      <c r="AT247" s="8" t="n">
        <v>255</v>
      </c>
      <c r="AV247" s="17" t="n">
        <f aca="false">D247+G247+I247</f>
        <v>96.2679597701149</v>
      </c>
    </row>
    <row r="248" customFormat="false" ht="15.75" hidden="false" customHeight="false" outlineLevel="0" collapsed="false">
      <c r="A248" s="4" t="s">
        <v>284</v>
      </c>
      <c r="B248" s="5" t="n">
        <f aca="false">(L248+S248+AA248+AH248+AV248)/5</f>
        <v>88.7465909090909</v>
      </c>
      <c r="C248" s="6" t="n">
        <f aca="false">D248+G248+I248</f>
        <v>97.1875</v>
      </c>
      <c r="D248" s="7" t="n">
        <f aca="false">(E248/37*100+F248/16*100)/2*0.3</f>
        <v>27.1875</v>
      </c>
      <c r="E248" s="8" t="n">
        <v>37</v>
      </c>
      <c r="F248" s="0" t="n">
        <v>13</v>
      </c>
      <c r="G248" s="7" t="n">
        <v>30</v>
      </c>
      <c r="H248" s="0" t="n">
        <v>4</v>
      </c>
      <c r="I248" s="7" t="n">
        <f aca="false">K248/J248*100*0.4</f>
        <v>40</v>
      </c>
      <c r="J248" s="8" t="n">
        <v>154</v>
      </c>
      <c r="K248" s="8" t="n">
        <v>154</v>
      </c>
      <c r="L248" s="9" t="n">
        <f aca="false">M248+O248</f>
        <v>100</v>
      </c>
      <c r="M248" s="10" t="n">
        <f aca="false">N248*20*0.5</f>
        <v>50</v>
      </c>
      <c r="N248" s="0" t="n">
        <v>5</v>
      </c>
      <c r="O248" s="10" t="n">
        <f aca="false">P248/J248*50</f>
        <v>50</v>
      </c>
      <c r="P248" s="8" t="n">
        <v>154</v>
      </c>
      <c r="S248" s="11" t="n">
        <f aca="false">T248+V248+X248</f>
        <v>46.5454545454546</v>
      </c>
      <c r="T248" s="11" t="n">
        <f aca="false">U248*20*0.3</f>
        <v>6</v>
      </c>
      <c r="U248" s="12" t="n">
        <v>1</v>
      </c>
      <c r="V248" s="11" t="n">
        <f aca="false">W248*20*0.4</f>
        <v>16</v>
      </c>
      <c r="W248" s="12" t="n">
        <v>2</v>
      </c>
      <c r="X248" s="11" t="n">
        <f aca="false">Z248/Y248*100*0.3</f>
        <v>24.5454545454545</v>
      </c>
      <c r="Y248" s="8" t="n">
        <v>11</v>
      </c>
      <c r="Z248" s="8" t="n">
        <v>9</v>
      </c>
      <c r="AA248" s="13" t="n">
        <f aca="false">AB248+AD248+AF248</f>
        <v>100</v>
      </c>
      <c r="AB248" s="14" t="n">
        <f aca="false">AC248/J248*100*0.4</f>
        <v>40</v>
      </c>
      <c r="AC248" s="8" t="n">
        <v>154</v>
      </c>
      <c r="AD248" s="14" t="n">
        <f aca="false">AE248/J248*100*0.4</f>
        <v>40</v>
      </c>
      <c r="AE248" s="8" t="n">
        <v>154</v>
      </c>
      <c r="AF248" s="14" t="n">
        <f aca="false">AG248/J248*100*0.2</f>
        <v>20</v>
      </c>
      <c r="AG248" s="8" t="n">
        <v>154</v>
      </c>
      <c r="AH248" s="15" t="n">
        <f aca="false">AI248+AK248+AM248</f>
        <v>100</v>
      </c>
      <c r="AI248" s="16" t="n">
        <f aca="false">AJ248/J248*100*0.3</f>
        <v>30</v>
      </c>
      <c r="AJ248" s="8" t="n">
        <v>154</v>
      </c>
      <c r="AK248" s="16" t="n">
        <f aca="false">AL248/J248*100*0.2</f>
        <v>20</v>
      </c>
      <c r="AL248" s="8" t="n">
        <v>154</v>
      </c>
      <c r="AM248" s="16" t="n">
        <f aca="false">AN248/J248*100*0.5</f>
        <v>50</v>
      </c>
      <c r="AN248" s="8" t="n">
        <v>154</v>
      </c>
      <c r="AP248" s="0" t="n">
        <f aca="false">J248/71799*100</f>
        <v>0.21448766695915</v>
      </c>
      <c r="AQ248" s="0" t="n">
        <f aca="false">AS248/J248*100*0.2</f>
        <v>20</v>
      </c>
      <c r="AR248" s="0" t="n">
        <f aca="false">AT248/J248*100*0.2</f>
        <v>20</v>
      </c>
      <c r="AS248" s="8" t="n">
        <v>154</v>
      </c>
      <c r="AT248" s="8" t="n">
        <v>154</v>
      </c>
      <c r="AV248" s="17" t="n">
        <f aca="false">D248+G248+I248</f>
        <v>97.1875</v>
      </c>
    </row>
    <row r="249" customFormat="false" ht="15.75" hidden="false" customHeight="false" outlineLevel="0" collapsed="false">
      <c r="A249" s="4" t="s">
        <v>285</v>
      </c>
      <c r="B249" s="5" t="n">
        <f aca="false">(L249+S249+AA249+AH249+AV249)/5</f>
        <v>88.1232142857143</v>
      </c>
      <c r="C249" s="6" t="n">
        <f aca="false">D249+G249+I249</f>
        <v>97.1875</v>
      </c>
      <c r="D249" s="7" t="n">
        <f aca="false">(E249/37*100+F249/16*100)/2*0.3</f>
        <v>27.1875</v>
      </c>
      <c r="E249" s="8" t="n">
        <v>37</v>
      </c>
      <c r="F249" s="0" t="n">
        <v>13</v>
      </c>
      <c r="G249" s="7" t="n">
        <v>30</v>
      </c>
      <c r="H249" s="0" t="n">
        <v>4</v>
      </c>
      <c r="I249" s="7" t="n">
        <f aca="false">K249/J249*100*0.4</f>
        <v>40</v>
      </c>
      <c r="J249" s="8" t="n">
        <v>217</v>
      </c>
      <c r="K249" s="8" t="n">
        <v>217</v>
      </c>
      <c r="L249" s="9" t="n">
        <f aca="false">M249+O249</f>
        <v>100</v>
      </c>
      <c r="M249" s="10" t="n">
        <f aca="false">N249*20*0.5</f>
        <v>50</v>
      </c>
      <c r="N249" s="0" t="n">
        <v>5</v>
      </c>
      <c r="O249" s="10" t="n">
        <f aca="false">P249/J249*50</f>
        <v>50</v>
      </c>
      <c r="P249" s="8" t="n">
        <v>217</v>
      </c>
      <c r="S249" s="11" t="n">
        <f aca="false">T249+V249+X249</f>
        <v>43.4285714285714</v>
      </c>
      <c r="T249" s="11" t="n">
        <f aca="false">U249*20*0.3</f>
        <v>6</v>
      </c>
      <c r="U249" s="12" t="n">
        <v>1</v>
      </c>
      <c r="V249" s="11" t="n">
        <f aca="false">W249*20*0.4</f>
        <v>16</v>
      </c>
      <c r="W249" s="12" t="n">
        <v>2</v>
      </c>
      <c r="X249" s="11" t="n">
        <f aca="false">Z249/Y249*100*0.3</f>
        <v>21.4285714285714</v>
      </c>
      <c r="Y249" s="8" t="n">
        <v>7</v>
      </c>
      <c r="Z249" s="8" t="n">
        <v>5</v>
      </c>
      <c r="AA249" s="13" t="n">
        <f aca="false">AB249+AD249+AF249</f>
        <v>100</v>
      </c>
      <c r="AB249" s="14" t="n">
        <f aca="false">AC249/J249*100*0.4</f>
        <v>40</v>
      </c>
      <c r="AC249" s="8" t="n">
        <v>217</v>
      </c>
      <c r="AD249" s="14" t="n">
        <f aca="false">AE249/J249*100*0.4</f>
        <v>40</v>
      </c>
      <c r="AE249" s="8" t="n">
        <v>217</v>
      </c>
      <c r="AF249" s="14" t="n">
        <f aca="false">AG249/J249*100*0.2</f>
        <v>20</v>
      </c>
      <c r="AG249" s="8" t="n">
        <v>217</v>
      </c>
      <c r="AH249" s="15" t="n">
        <f aca="false">AI249+AK249+AM249</f>
        <v>100</v>
      </c>
      <c r="AI249" s="16" t="n">
        <f aca="false">AJ249/J249*100*0.3</f>
        <v>30</v>
      </c>
      <c r="AJ249" s="8" t="n">
        <v>217</v>
      </c>
      <c r="AK249" s="16" t="n">
        <f aca="false">AL249/J249*100*0.2</f>
        <v>20</v>
      </c>
      <c r="AL249" s="8" t="n">
        <v>217</v>
      </c>
      <c r="AM249" s="16" t="n">
        <f aca="false">AN249/J249*100*0.5</f>
        <v>50</v>
      </c>
      <c r="AN249" s="8" t="n">
        <v>217</v>
      </c>
      <c r="AP249" s="0" t="n">
        <f aca="false">J249/71799*100</f>
        <v>0.302232621624257</v>
      </c>
      <c r="AQ249" s="0" t="n">
        <f aca="false">AS249/J249*100*0.2</f>
        <v>20</v>
      </c>
      <c r="AR249" s="0" t="n">
        <f aca="false">AT249/J249*100*0.2</f>
        <v>20</v>
      </c>
      <c r="AS249" s="8" t="n">
        <v>217</v>
      </c>
      <c r="AT249" s="8" t="n">
        <v>217</v>
      </c>
      <c r="AV249" s="17" t="n">
        <f aca="false">D249+G249+I249</f>
        <v>97.1875</v>
      </c>
    </row>
    <row r="250" customFormat="false" ht="15.75" hidden="false" customHeight="false" outlineLevel="0" collapsed="false">
      <c r="A250" s="4" t="s">
        <v>286</v>
      </c>
      <c r="B250" s="5" t="n">
        <f aca="false">(L250+S250+AA250+AH250+AV250)/5</f>
        <v>83.8375</v>
      </c>
      <c r="C250" s="6" t="n">
        <f aca="false">D250+G250+I250</f>
        <v>97.1875</v>
      </c>
      <c r="D250" s="7" t="n">
        <f aca="false">(E250/37*100+F250/16*100)/2*0.3</f>
        <v>27.1875</v>
      </c>
      <c r="E250" s="8" t="n">
        <v>37</v>
      </c>
      <c r="F250" s="0" t="n">
        <v>13</v>
      </c>
      <c r="G250" s="7" t="n">
        <v>30</v>
      </c>
      <c r="H250" s="0" t="n">
        <v>4</v>
      </c>
      <c r="I250" s="7" t="n">
        <f aca="false">K250/J250*100*0.4</f>
        <v>40</v>
      </c>
      <c r="J250" s="8" t="n">
        <v>33</v>
      </c>
      <c r="K250" s="8" t="n">
        <v>33</v>
      </c>
      <c r="L250" s="9" t="n">
        <f aca="false">M250+O250</f>
        <v>100</v>
      </c>
      <c r="M250" s="10" t="n">
        <f aca="false">N250*20*0.5</f>
        <v>50</v>
      </c>
      <c r="N250" s="0" t="n">
        <v>5</v>
      </c>
      <c r="O250" s="10" t="n">
        <f aca="false">P250/J250*50</f>
        <v>50</v>
      </c>
      <c r="P250" s="8" t="n">
        <v>33</v>
      </c>
      <c r="S250" s="11" t="n">
        <f aca="false">T250+V250+X250</f>
        <v>22</v>
      </c>
      <c r="T250" s="11" t="n">
        <f aca="false">U250*20*0.3</f>
        <v>6</v>
      </c>
      <c r="U250" s="12" t="n">
        <v>1</v>
      </c>
      <c r="V250" s="11" t="n">
        <f aca="false">W250*20*0.4</f>
        <v>16</v>
      </c>
      <c r="W250" s="12" t="n">
        <v>2</v>
      </c>
      <c r="X250" s="11" t="n">
        <v>0</v>
      </c>
      <c r="Y250" s="8" t="n">
        <v>0</v>
      </c>
      <c r="Z250" s="8" t="n">
        <v>0</v>
      </c>
      <c r="AA250" s="13" t="n">
        <f aca="false">AB250+AD250+AF250</f>
        <v>100</v>
      </c>
      <c r="AB250" s="14" t="n">
        <f aca="false">AC250/J250*100*0.4</f>
        <v>40</v>
      </c>
      <c r="AC250" s="8" t="n">
        <v>33</v>
      </c>
      <c r="AD250" s="14" t="n">
        <f aca="false">AE250/J250*100*0.4</f>
        <v>40</v>
      </c>
      <c r="AE250" s="8" t="n">
        <v>33</v>
      </c>
      <c r="AF250" s="14" t="n">
        <f aca="false">AG250/J250*100*0.2</f>
        <v>20</v>
      </c>
      <c r="AG250" s="8" t="n">
        <v>33</v>
      </c>
      <c r="AH250" s="15" t="n">
        <f aca="false">AI250+AK250+AM250</f>
        <v>100</v>
      </c>
      <c r="AI250" s="16" t="n">
        <f aca="false">AJ250/J250*100*0.3</f>
        <v>30</v>
      </c>
      <c r="AJ250" s="8" t="n">
        <v>33</v>
      </c>
      <c r="AK250" s="16" t="n">
        <f aca="false">AL250/J250*100*0.2</f>
        <v>20</v>
      </c>
      <c r="AL250" s="8" t="n">
        <v>33</v>
      </c>
      <c r="AM250" s="16" t="n">
        <f aca="false">AN250/J250*100*0.5</f>
        <v>50</v>
      </c>
      <c r="AN250" s="8" t="n">
        <v>33</v>
      </c>
      <c r="AP250" s="0" t="n">
        <f aca="false">J250/71799*100</f>
        <v>0.0459616429198178</v>
      </c>
      <c r="AQ250" s="0" t="n">
        <f aca="false">AS250/J250*100*0.2</f>
        <v>20</v>
      </c>
      <c r="AR250" s="0" t="n">
        <f aca="false">AT250/J250*100*0.2</f>
        <v>20</v>
      </c>
      <c r="AS250" s="8" t="n">
        <v>33</v>
      </c>
      <c r="AT250" s="8" t="n">
        <v>33</v>
      </c>
      <c r="AV250" s="17" t="n">
        <f aca="false">D250+G250+I250</f>
        <v>97.1875</v>
      </c>
    </row>
    <row r="251" customFormat="false" ht="15.75" hidden="false" customHeight="false" outlineLevel="0" collapsed="false">
      <c r="A251" s="4" t="s">
        <v>287</v>
      </c>
      <c r="B251" s="5" t="n">
        <f aca="false">(L251+S251+AA251+AH251+AV251)/5</f>
        <v>80.9397196261682</v>
      </c>
      <c r="C251" s="6" t="n">
        <f aca="false">D251+G251+I251</f>
        <v>94.3808411214953</v>
      </c>
      <c r="D251" s="7" t="n">
        <f aca="false">(E251/37*100+F251/16*100)/2*0.3</f>
        <v>26.25</v>
      </c>
      <c r="E251" s="8" t="n">
        <v>37</v>
      </c>
      <c r="F251" s="0" t="n">
        <v>12</v>
      </c>
      <c r="G251" s="7" t="n">
        <v>30</v>
      </c>
      <c r="H251" s="0" t="n">
        <v>4</v>
      </c>
      <c r="I251" s="7" t="n">
        <f aca="false">K251/J251*100*0.4</f>
        <v>38.1308411214953</v>
      </c>
      <c r="J251" s="8" t="n">
        <v>107</v>
      </c>
      <c r="K251" s="8" t="n">
        <v>102</v>
      </c>
      <c r="L251" s="9" t="n">
        <f aca="false">M251+O251</f>
        <v>97.6635514018692</v>
      </c>
      <c r="M251" s="10" t="n">
        <f aca="false">N251*20*0.5</f>
        <v>50</v>
      </c>
      <c r="N251" s="0" t="n">
        <v>5</v>
      </c>
      <c r="O251" s="10" t="n">
        <f aca="false">P251/J251*50</f>
        <v>47.6635514018692</v>
      </c>
      <c r="P251" s="8" t="n">
        <v>102</v>
      </c>
      <c r="S251" s="11" t="n">
        <f aca="false">T251+V251+X251</f>
        <v>22</v>
      </c>
      <c r="T251" s="11" t="n">
        <f aca="false">U251*20*0.3</f>
        <v>6</v>
      </c>
      <c r="U251" s="12" t="n">
        <v>1</v>
      </c>
      <c r="V251" s="11" t="n">
        <f aca="false">W251*20*0.4</f>
        <v>16</v>
      </c>
      <c r="W251" s="12" t="n">
        <v>2</v>
      </c>
      <c r="X251" s="11" t="n">
        <v>0</v>
      </c>
      <c r="Y251" s="8" t="n">
        <v>0</v>
      </c>
      <c r="Z251" s="8" t="n">
        <v>0</v>
      </c>
      <c r="AA251" s="13" t="n">
        <f aca="false">AB251+AD251+AF251</f>
        <v>95.3271028037383</v>
      </c>
      <c r="AB251" s="14" t="n">
        <f aca="false">AC251/J251*100*0.4</f>
        <v>38.1308411214953</v>
      </c>
      <c r="AC251" s="8" t="n">
        <v>102</v>
      </c>
      <c r="AD251" s="14" t="n">
        <f aca="false">AE251/J251*100*0.4</f>
        <v>38.1308411214953</v>
      </c>
      <c r="AE251" s="8" t="n">
        <v>102</v>
      </c>
      <c r="AF251" s="14" t="n">
        <f aca="false">AG251/J251*100*0.2</f>
        <v>19.0654205607477</v>
      </c>
      <c r="AG251" s="8" t="n">
        <v>102</v>
      </c>
      <c r="AH251" s="15" t="n">
        <f aca="false">AI251+AK251+AM251</f>
        <v>95.3271028037383</v>
      </c>
      <c r="AI251" s="16" t="n">
        <f aca="false">AJ251/J251*100*0.3</f>
        <v>28.5981308411215</v>
      </c>
      <c r="AJ251" s="8" t="n">
        <v>102</v>
      </c>
      <c r="AK251" s="16" t="n">
        <f aca="false">AL251/J251*100*0.2</f>
        <v>19.0654205607477</v>
      </c>
      <c r="AL251" s="8" t="n">
        <v>102</v>
      </c>
      <c r="AM251" s="16" t="n">
        <f aca="false">AN251/J251*100*0.5</f>
        <v>47.6635514018692</v>
      </c>
      <c r="AN251" s="8" t="n">
        <v>102</v>
      </c>
      <c r="AP251" s="0" t="n">
        <f aca="false">J251/71799*100</f>
        <v>0.149027145224864</v>
      </c>
      <c r="AQ251" s="0" t="n">
        <f aca="false">AS251/J251*100*0.2</f>
        <v>19.0654205607477</v>
      </c>
      <c r="AR251" s="0" t="n">
        <f aca="false">AT251/J251*100*0.2</f>
        <v>19.0654205607477</v>
      </c>
      <c r="AS251" s="8" t="n">
        <v>102</v>
      </c>
      <c r="AT251" s="8" t="n">
        <v>102</v>
      </c>
      <c r="AV251" s="17" t="n">
        <f aca="false">D251+G251+I251</f>
        <v>94.3808411214953</v>
      </c>
    </row>
    <row r="252" customFormat="false" ht="15.75" hidden="false" customHeight="false" outlineLevel="0" collapsed="false">
      <c r="A252" s="4" t="s">
        <v>288</v>
      </c>
      <c r="B252" s="5" t="n">
        <f aca="false">(L252+S252+AA252+AH252+AV252)/5</f>
        <v>84.025</v>
      </c>
      <c r="C252" s="6" t="n">
        <f aca="false">D252+G252+I252</f>
        <v>98.125</v>
      </c>
      <c r="D252" s="7" t="n">
        <f aca="false">(E252/37*100+F252/16*100)/2*0.3</f>
        <v>28.125</v>
      </c>
      <c r="E252" s="8" t="n">
        <v>37</v>
      </c>
      <c r="F252" s="0" t="n">
        <v>14</v>
      </c>
      <c r="G252" s="7" t="n">
        <v>30</v>
      </c>
      <c r="H252" s="0" t="n">
        <v>4</v>
      </c>
      <c r="I252" s="7" t="n">
        <f aca="false">K252/J252*100*0.4</f>
        <v>40</v>
      </c>
      <c r="J252" s="8" t="n">
        <v>4</v>
      </c>
      <c r="K252" s="8" t="n">
        <v>4</v>
      </c>
      <c r="L252" s="9" t="n">
        <f aca="false">M252+O252</f>
        <v>100</v>
      </c>
      <c r="M252" s="10" t="n">
        <f aca="false">N252*20*0.5</f>
        <v>50</v>
      </c>
      <c r="N252" s="0" t="n">
        <v>5</v>
      </c>
      <c r="O252" s="10" t="n">
        <f aca="false">P252/J252*50</f>
        <v>50</v>
      </c>
      <c r="P252" s="8" t="n">
        <v>4</v>
      </c>
      <c r="S252" s="11" t="n">
        <f aca="false">T252+V252+X252</f>
        <v>22</v>
      </c>
      <c r="T252" s="11" t="n">
        <f aca="false">U252*20*0.3</f>
        <v>6</v>
      </c>
      <c r="U252" s="12" t="n">
        <v>1</v>
      </c>
      <c r="V252" s="11" t="n">
        <f aca="false">W252*20*0.4</f>
        <v>16</v>
      </c>
      <c r="W252" s="12" t="n">
        <v>2</v>
      </c>
      <c r="X252" s="11" t="n">
        <v>0</v>
      </c>
      <c r="Y252" s="8" t="n">
        <v>0</v>
      </c>
      <c r="Z252" s="8" t="n">
        <v>0</v>
      </c>
      <c r="AA252" s="13" t="n">
        <f aca="false">AB252+AD252+AF252</f>
        <v>100</v>
      </c>
      <c r="AB252" s="14" t="n">
        <f aca="false">AC252/J252*100*0.4</f>
        <v>40</v>
      </c>
      <c r="AC252" s="8" t="n">
        <v>4</v>
      </c>
      <c r="AD252" s="14" t="n">
        <f aca="false">AE252/J252*100*0.4</f>
        <v>40</v>
      </c>
      <c r="AE252" s="8" t="n">
        <v>4</v>
      </c>
      <c r="AF252" s="14" t="n">
        <f aca="false">AG252/J252*100*0.2</f>
        <v>20</v>
      </c>
      <c r="AG252" s="8" t="n">
        <v>4</v>
      </c>
      <c r="AH252" s="15" t="n">
        <f aca="false">AI252+AK252+AM252</f>
        <v>100</v>
      </c>
      <c r="AI252" s="16" t="n">
        <f aca="false">AJ252/J252*100*0.3</f>
        <v>30</v>
      </c>
      <c r="AJ252" s="8" t="n">
        <v>4</v>
      </c>
      <c r="AK252" s="16" t="n">
        <f aca="false">AL252/J252*100*0.2</f>
        <v>20</v>
      </c>
      <c r="AL252" s="8" t="n">
        <v>4</v>
      </c>
      <c r="AM252" s="16" t="n">
        <f aca="false">AN252/J252*100*0.5</f>
        <v>50</v>
      </c>
      <c r="AN252" s="8" t="n">
        <v>4</v>
      </c>
      <c r="AP252" s="0" t="n">
        <f aca="false">J252/71799*100</f>
        <v>0.00557110823270519</v>
      </c>
      <c r="AQ252" s="0" t="n">
        <f aca="false">AS252/J252*100*0.2</f>
        <v>20</v>
      </c>
      <c r="AR252" s="0" t="n">
        <f aca="false">AT252/J252*100*0.2</f>
        <v>20</v>
      </c>
      <c r="AS252" s="8" t="n">
        <v>4</v>
      </c>
      <c r="AT252" s="8" t="n">
        <v>4</v>
      </c>
      <c r="AV252" s="17" t="n">
        <f aca="false">D252+G252+I252</f>
        <v>98.125</v>
      </c>
    </row>
    <row r="253" customFormat="false" ht="15.75" hidden="false" customHeight="false" outlineLevel="0" collapsed="false">
      <c r="A253" s="4" t="s">
        <v>289</v>
      </c>
      <c r="B253" s="5" t="n">
        <f aca="false">(L253+S253+AA253+AH253+AV253)/5</f>
        <v>81.1398255813953</v>
      </c>
      <c r="C253" s="6" t="n">
        <f aca="false">D253+G253+I253</f>
        <v>95.3270348837209</v>
      </c>
      <c r="D253" s="7" t="n">
        <f aca="false">(E253/37*100+F253/16*100)/2*0.3</f>
        <v>27.1875</v>
      </c>
      <c r="E253" s="8" t="n">
        <v>37</v>
      </c>
      <c r="F253" s="0" t="n">
        <v>13</v>
      </c>
      <c r="G253" s="7" t="n">
        <v>30</v>
      </c>
      <c r="H253" s="0" t="n">
        <v>4</v>
      </c>
      <c r="I253" s="7" t="n">
        <f aca="false">K253/J253*100*0.4</f>
        <v>38.1395348837209</v>
      </c>
      <c r="J253" s="8" t="n">
        <v>43</v>
      </c>
      <c r="K253" s="8" t="n">
        <v>41</v>
      </c>
      <c r="L253" s="9" t="n">
        <f aca="false">M253+O253</f>
        <v>97.6744186046512</v>
      </c>
      <c r="M253" s="10" t="n">
        <f aca="false">N253*20*0.5</f>
        <v>50</v>
      </c>
      <c r="N253" s="0" t="n">
        <v>5</v>
      </c>
      <c r="O253" s="10" t="n">
        <f aca="false">P253/J253*50</f>
        <v>47.6744186046512</v>
      </c>
      <c r="P253" s="8" t="n">
        <v>41</v>
      </c>
      <c r="S253" s="11" t="n">
        <f aca="false">T253+V253+X253</f>
        <v>22</v>
      </c>
      <c r="T253" s="11" t="n">
        <f aca="false">U253*20*0.3</f>
        <v>6</v>
      </c>
      <c r="U253" s="12" t="n">
        <v>1</v>
      </c>
      <c r="V253" s="11" t="n">
        <f aca="false">W253*20*0.4</f>
        <v>16</v>
      </c>
      <c r="W253" s="12" t="n">
        <v>2</v>
      </c>
      <c r="X253" s="11" t="n">
        <v>0</v>
      </c>
      <c r="Y253" s="8" t="n">
        <v>0</v>
      </c>
      <c r="Z253" s="8" t="n">
        <v>0</v>
      </c>
      <c r="AA253" s="13" t="n">
        <f aca="false">AB253+AD253+AF253</f>
        <v>95.3488372093023</v>
      </c>
      <c r="AB253" s="14" t="n">
        <f aca="false">AC253/J253*100*0.4</f>
        <v>38.1395348837209</v>
      </c>
      <c r="AC253" s="8" t="n">
        <v>41</v>
      </c>
      <c r="AD253" s="14" t="n">
        <f aca="false">AE253/J253*100*0.4</f>
        <v>38.1395348837209</v>
      </c>
      <c r="AE253" s="8" t="n">
        <v>41</v>
      </c>
      <c r="AF253" s="14" t="n">
        <f aca="false">AG253/J253*100*0.2</f>
        <v>19.0697674418605</v>
      </c>
      <c r="AG253" s="8" t="n">
        <v>41</v>
      </c>
      <c r="AH253" s="15" t="n">
        <f aca="false">AI253+AK253+AM253</f>
        <v>95.3488372093023</v>
      </c>
      <c r="AI253" s="16" t="n">
        <f aca="false">AJ253/J253*100*0.3</f>
        <v>28.6046511627907</v>
      </c>
      <c r="AJ253" s="8" t="n">
        <v>41</v>
      </c>
      <c r="AK253" s="16" t="n">
        <f aca="false">AL253/J253*100*0.2</f>
        <v>19.0697674418605</v>
      </c>
      <c r="AL253" s="8" t="n">
        <v>41</v>
      </c>
      <c r="AM253" s="16" t="n">
        <f aca="false">AN253/J253*100*0.5</f>
        <v>47.6744186046512</v>
      </c>
      <c r="AN253" s="8" t="n">
        <v>41</v>
      </c>
      <c r="AP253" s="0" t="n">
        <f aca="false">J253/71799*100</f>
        <v>0.0598894135015808</v>
      </c>
      <c r="AQ253" s="0" t="n">
        <f aca="false">AS253/J253*100*0.2</f>
        <v>19.0697674418605</v>
      </c>
      <c r="AR253" s="0" t="n">
        <f aca="false">AT253/J253*100*0.2</f>
        <v>19.0697674418605</v>
      </c>
      <c r="AS253" s="8" t="n">
        <v>41</v>
      </c>
      <c r="AT253" s="8" t="n">
        <v>41</v>
      </c>
      <c r="AV253" s="17" t="n">
        <f aca="false">D253+G253+I253</f>
        <v>95.3270348837209</v>
      </c>
    </row>
    <row r="254" customFormat="false" ht="15.75" hidden="false" customHeight="false" outlineLevel="0" collapsed="false">
      <c r="A254" s="4" t="s">
        <v>290</v>
      </c>
      <c r="B254" s="5" t="n">
        <f aca="false">(L254+S254+AA254+AH254+AV254)/5</f>
        <v>83.5875</v>
      </c>
      <c r="C254" s="6" t="n">
        <f aca="false">D254+G254+I254</f>
        <v>99.0625</v>
      </c>
      <c r="D254" s="7" t="n">
        <f aca="false">(E254/37*100+F254/16*100)/2*0.3</f>
        <v>29.0625</v>
      </c>
      <c r="E254" s="8" t="n">
        <v>37</v>
      </c>
      <c r="F254" s="0" t="n">
        <v>15</v>
      </c>
      <c r="G254" s="7" t="n">
        <v>30</v>
      </c>
      <c r="H254" s="0" t="n">
        <v>4</v>
      </c>
      <c r="I254" s="7" t="n">
        <f aca="false">K254/J254*100*0.4</f>
        <v>40</v>
      </c>
      <c r="J254" s="8" t="n">
        <v>16</v>
      </c>
      <c r="K254" s="8" t="n">
        <v>16</v>
      </c>
      <c r="L254" s="9" t="n">
        <f aca="false">M254+O254</f>
        <v>96.875</v>
      </c>
      <c r="M254" s="10" t="n">
        <f aca="false">N254*20*0.5</f>
        <v>50</v>
      </c>
      <c r="N254" s="0" t="n">
        <v>5</v>
      </c>
      <c r="O254" s="10" t="n">
        <f aca="false">P254/J254*50</f>
        <v>46.875</v>
      </c>
      <c r="P254" s="8" t="n">
        <v>15</v>
      </c>
      <c r="S254" s="11" t="n">
        <f aca="false">T254+V254+X254</f>
        <v>22</v>
      </c>
      <c r="T254" s="11" t="n">
        <f aca="false">U254*20*0.3</f>
        <v>6</v>
      </c>
      <c r="U254" s="12" t="n">
        <v>1</v>
      </c>
      <c r="V254" s="11" t="n">
        <f aca="false">W254*20*0.4</f>
        <v>16</v>
      </c>
      <c r="W254" s="12" t="n">
        <v>2</v>
      </c>
      <c r="X254" s="11" t="n">
        <v>0</v>
      </c>
      <c r="Y254" s="8" t="n">
        <v>0</v>
      </c>
      <c r="Z254" s="8" t="n">
        <v>0</v>
      </c>
      <c r="AA254" s="13" t="n">
        <f aca="false">AB254+AD254+AF254</f>
        <v>100</v>
      </c>
      <c r="AB254" s="14" t="n">
        <f aca="false">AC254/J254*100*0.4</f>
        <v>40</v>
      </c>
      <c r="AC254" s="8" t="n">
        <v>16</v>
      </c>
      <c r="AD254" s="14" t="n">
        <f aca="false">AE254/J254*100*0.4</f>
        <v>40</v>
      </c>
      <c r="AE254" s="8" t="n">
        <v>16</v>
      </c>
      <c r="AF254" s="14" t="n">
        <f aca="false">AG254/J254*100*0.2</f>
        <v>20</v>
      </c>
      <c r="AG254" s="8" t="n">
        <v>16</v>
      </c>
      <c r="AH254" s="15" t="n">
        <f aca="false">AI254+AK254+AM254</f>
        <v>100</v>
      </c>
      <c r="AI254" s="16" t="n">
        <f aca="false">AJ254/J254*100*0.3</f>
        <v>30</v>
      </c>
      <c r="AJ254" s="8" t="n">
        <v>16</v>
      </c>
      <c r="AK254" s="16" t="n">
        <f aca="false">AL254/J254*100*0.2</f>
        <v>20</v>
      </c>
      <c r="AL254" s="8" t="n">
        <v>16</v>
      </c>
      <c r="AM254" s="16" t="n">
        <f aca="false">AN254/J254*100*0.5</f>
        <v>50</v>
      </c>
      <c r="AN254" s="8" t="n">
        <v>16</v>
      </c>
      <c r="AP254" s="0" t="n">
        <f aca="false">J254/71799*100</f>
        <v>0.0222844329308208</v>
      </c>
      <c r="AQ254" s="0" t="n">
        <f aca="false">AS254/J254*100*0.2</f>
        <v>20</v>
      </c>
      <c r="AR254" s="0" t="n">
        <f aca="false">AT254/J254*100*0.2</f>
        <v>20</v>
      </c>
      <c r="AS254" s="8" t="n">
        <v>16</v>
      </c>
      <c r="AT254" s="8" t="n">
        <v>16</v>
      </c>
      <c r="AV254" s="17" t="n">
        <f aca="false">D254+G254+I254</f>
        <v>99.0625</v>
      </c>
    </row>
    <row r="255" customFormat="false" ht="15.75" hidden="false" customHeight="false" outlineLevel="0" collapsed="false">
      <c r="A255" s="4" t="s">
        <v>291</v>
      </c>
      <c r="B255" s="5" t="n">
        <f aca="false">(L255+S255+AA255+AH255+AV255)/5</f>
        <v>84.2125</v>
      </c>
      <c r="C255" s="6" t="n">
        <f aca="false">D255+G255+I255</f>
        <v>99.0625</v>
      </c>
      <c r="D255" s="7" t="n">
        <f aca="false">(E255/37*100+F255/16*100)/2*0.3</f>
        <v>29.0625</v>
      </c>
      <c r="E255" s="8" t="n">
        <v>37</v>
      </c>
      <c r="F255" s="0" t="n">
        <v>15</v>
      </c>
      <c r="G255" s="7" t="n">
        <v>30</v>
      </c>
      <c r="H255" s="0" t="n">
        <v>4</v>
      </c>
      <c r="I255" s="7" t="n">
        <f aca="false">K255/J255*100*0.4</f>
        <v>40</v>
      </c>
      <c r="J255" s="8" t="n">
        <v>59</v>
      </c>
      <c r="K255" s="8" t="n">
        <v>59</v>
      </c>
      <c r="L255" s="9" t="n">
        <f aca="false">M255+O255</f>
        <v>100</v>
      </c>
      <c r="M255" s="10" t="n">
        <f aca="false">N255*20*0.5</f>
        <v>50</v>
      </c>
      <c r="N255" s="0" t="n">
        <v>5</v>
      </c>
      <c r="O255" s="10" t="n">
        <f aca="false">P255/J255*50</f>
        <v>50</v>
      </c>
      <c r="P255" s="8" t="n">
        <v>59</v>
      </c>
      <c r="S255" s="11" t="n">
        <f aca="false">T255+V255+X255</f>
        <v>22</v>
      </c>
      <c r="T255" s="11" t="n">
        <f aca="false">U255*20*0.3</f>
        <v>6</v>
      </c>
      <c r="U255" s="12" t="n">
        <v>1</v>
      </c>
      <c r="V255" s="11" t="n">
        <f aca="false">W255*20*0.4</f>
        <v>16</v>
      </c>
      <c r="W255" s="12" t="n">
        <v>2</v>
      </c>
      <c r="X255" s="11" t="n">
        <v>0</v>
      </c>
      <c r="Y255" s="8" t="n">
        <v>0</v>
      </c>
      <c r="Z255" s="8" t="n">
        <v>0</v>
      </c>
      <c r="AA255" s="13" t="n">
        <f aca="false">AB255+AD255+AF255</f>
        <v>100</v>
      </c>
      <c r="AB255" s="14" t="n">
        <f aca="false">AC255/J255*100*0.4</f>
        <v>40</v>
      </c>
      <c r="AC255" s="8" t="n">
        <v>59</v>
      </c>
      <c r="AD255" s="14" t="n">
        <f aca="false">AE255/J255*100*0.4</f>
        <v>40</v>
      </c>
      <c r="AE255" s="8" t="n">
        <v>59</v>
      </c>
      <c r="AF255" s="14" t="n">
        <f aca="false">AG255/J255*100*0.2</f>
        <v>20</v>
      </c>
      <c r="AG255" s="8" t="n">
        <v>59</v>
      </c>
      <c r="AH255" s="15" t="n">
        <f aca="false">AI255+AK255+AM255</f>
        <v>100</v>
      </c>
      <c r="AI255" s="16" t="n">
        <f aca="false">AJ255/J255*100*0.3</f>
        <v>30</v>
      </c>
      <c r="AJ255" s="8" t="n">
        <v>59</v>
      </c>
      <c r="AK255" s="16" t="n">
        <f aca="false">AL255/J255*100*0.2</f>
        <v>20</v>
      </c>
      <c r="AL255" s="8" t="n">
        <v>59</v>
      </c>
      <c r="AM255" s="16" t="n">
        <f aca="false">AN255/J255*100*0.5</f>
        <v>50</v>
      </c>
      <c r="AN255" s="8" t="n">
        <v>59</v>
      </c>
      <c r="AP255" s="0" t="n">
        <f aca="false">J255/71799*100</f>
        <v>0.0821738464324016</v>
      </c>
      <c r="AQ255" s="0" t="n">
        <f aca="false">AS255/J255*100*0.2</f>
        <v>20</v>
      </c>
      <c r="AR255" s="0" t="n">
        <f aca="false">AT255/J255*100*0.2</f>
        <v>20</v>
      </c>
      <c r="AS255" s="8" t="n">
        <v>59</v>
      </c>
      <c r="AT255" s="8" t="n">
        <v>59</v>
      </c>
      <c r="AV255" s="17" t="n">
        <f aca="false">D255+G255+I255</f>
        <v>99.0625</v>
      </c>
    </row>
    <row r="256" customFormat="false" ht="15.75" hidden="false" customHeight="false" outlineLevel="0" collapsed="false">
      <c r="A256" s="4" t="s">
        <v>292</v>
      </c>
      <c r="B256" s="5" t="n">
        <f aca="false">(L256+S256+AA256+AH256+AV256)/5</f>
        <v>84.2125</v>
      </c>
      <c r="C256" s="6" t="n">
        <f aca="false">D256+G256+I256</f>
        <v>99.0625</v>
      </c>
      <c r="D256" s="7" t="n">
        <f aca="false">(E256/37*100+F256/16*100)/2*0.3</f>
        <v>29.0625</v>
      </c>
      <c r="E256" s="8" t="n">
        <v>37</v>
      </c>
      <c r="F256" s="0" t="n">
        <v>15</v>
      </c>
      <c r="G256" s="7" t="n">
        <v>30</v>
      </c>
      <c r="H256" s="0" t="n">
        <v>4</v>
      </c>
      <c r="I256" s="7" t="n">
        <f aca="false">K256/J256*100*0.4</f>
        <v>40</v>
      </c>
      <c r="J256" s="8" t="n">
        <v>46</v>
      </c>
      <c r="K256" s="8" t="n">
        <v>46</v>
      </c>
      <c r="L256" s="9" t="n">
        <f aca="false">M256+O256</f>
        <v>100</v>
      </c>
      <c r="M256" s="10" t="n">
        <f aca="false">N256*20*0.5</f>
        <v>50</v>
      </c>
      <c r="N256" s="0" t="n">
        <v>5</v>
      </c>
      <c r="O256" s="10" t="n">
        <f aca="false">P256/J256*50</f>
        <v>50</v>
      </c>
      <c r="P256" s="8" t="n">
        <v>46</v>
      </c>
      <c r="S256" s="11" t="n">
        <f aca="false">T256+V256+X256</f>
        <v>22</v>
      </c>
      <c r="T256" s="11" t="n">
        <f aca="false">U256*20*0.3</f>
        <v>6</v>
      </c>
      <c r="U256" s="12" t="n">
        <v>1</v>
      </c>
      <c r="V256" s="11" t="n">
        <f aca="false">W256*20*0.4</f>
        <v>16</v>
      </c>
      <c r="W256" s="12" t="n">
        <v>2</v>
      </c>
      <c r="X256" s="11" t="n">
        <v>0</v>
      </c>
      <c r="Y256" s="8" t="n">
        <v>0</v>
      </c>
      <c r="Z256" s="8" t="n">
        <v>0</v>
      </c>
      <c r="AA256" s="13" t="n">
        <f aca="false">AB256+AD256+AF256</f>
        <v>100</v>
      </c>
      <c r="AB256" s="14" t="n">
        <f aca="false">AC256/J256*100*0.4</f>
        <v>40</v>
      </c>
      <c r="AC256" s="8" t="n">
        <v>46</v>
      </c>
      <c r="AD256" s="14" t="n">
        <f aca="false">AE256/J256*100*0.4</f>
        <v>40</v>
      </c>
      <c r="AE256" s="8" t="n">
        <v>46</v>
      </c>
      <c r="AF256" s="14" t="n">
        <f aca="false">AG256/J256*100*0.2</f>
        <v>20</v>
      </c>
      <c r="AG256" s="8" t="n">
        <v>46</v>
      </c>
      <c r="AH256" s="15" t="n">
        <f aca="false">AI256+AK256+AM256</f>
        <v>100</v>
      </c>
      <c r="AI256" s="16" t="n">
        <f aca="false">AJ256/J256*100*0.3</f>
        <v>30</v>
      </c>
      <c r="AJ256" s="8" t="n">
        <v>46</v>
      </c>
      <c r="AK256" s="16" t="n">
        <f aca="false">AL256/J256*100*0.2</f>
        <v>20</v>
      </c>
      <c r="AL256" s="8" t="n">
        <v>46</v>
      </c>
      <c r="AM256" s="16" t="n">
        <f aca="false">AN256/J256*100*0.5</f>
        <v>50</v>
      </c>
      <c r="AN256" s="8" t="n">
        <v>46</v>
      </c>
      <c r="AP256" s="0" t="n">
        <f aca="false">J256/71799*100</f>
        <v>0.0640677446761097</v>
      </c>
      <c r="AQ256" s="0" t="n">
        <f aca="false">AS256/J256*100*0.2</f>
        <v>20</v>
      </c>
      <c r="AR256" s="0" t="n">
        <f aca="false">AT256/J256*100*0.2</f>
        <v>20</v>
      </c>
      <c r="AS256" s="8" t="n">
        <v>46</v>
      </c>
      <c r="AT256" s="8" t="n">
        <v>46</v>
      </c>
      <c r="AV256" s="17" t="n">
        <f aca="false">D256+G256+I256</f>
        <v>99.0625</v>
      </c>
    </row>
    <row r="257" customFormat="false" ht="15.75" hidden="false" customHeight="false" outlineLevel="0" collapsed="false">
      <c r="A257" s="4" t="s">
        <v>293</v>
      </c>
      <c r="B257" s="5" t="n">
        <f aca="false">(L257+S257+AA257+AH257+AV257)/5</f>
        <v>87.2616803278689</v>
      </c>
      <c r="C257" s="6" t="n">
        <f aca="false">D257+G257+I257</f>
        <v>98.406762295082</v>
      </c>
      <c r="D257" s="7" t="n">
        <f aca="false">(E257/37*100+F257/16*100)/2*0.3</f>
        <v>29.0625</v>
      </c>
      <c r="E257" s="8" t="n">
        <v>37</v>
      </c>
      <c r="F257" s="0" t="n">
        <v>15</v>
      </c>
      <c r="G257" s="7" t="n">
        <v>30</v>
      </c>
      <c r="H257" s="0" t="n">
        <v>4</v>
      </c>
      <c r="I257" s="7" t="n">
        <f aca="false">K257/J257*100*0.4</f>
        <v>39.344262295082</v>
      </c>
      <c r="J257" s="8" t="n">
        <v>183</v>
      </c>
      <c r="K257" s="8" t="n">
        <v>180</v>
      </c>
      <c r="L257" s="9" t="n">
        <f aca="false">M257+O257</f>
        <v>99.1803278688525</v>
      </c>
      <c r="M257" s="10" t="n">
        <f aca="false">N257*20*0.5</f>
        <v>50</v>
      </c>
      <c r="N257" s="0" t="n">
        <v>5</v>
      </c>
      <c r="O257" s="10" t="n">
        <f aca="false">P257/J257*50</f>
        <v>49.1803278688525</v>
      </c>
      <c r="P257" s="8" t="n">
        <v>180</v>
      </c>
      <c r="S257" s="11" t="n">
        <f aca="false">T257+V257+X257</f>
        <v>42</v>
      </c>
      <c r="T257" s="11" t="n">
        <f aca="false">U257*20*0.3</f>
        <v>6</v>
      </c>
      <c r="U257" s="12" t="n">
        <v>1</v>
      </c>
      <c r="V257" s="11" t="n">
        <f aca="false">W257*20*0.4</f>
        <v>16</v>
      </c>
      <c r="W257" s="12" t="n">
        <v>2</v>
      </c>
      <c r="X257" s="11" t="n">
        <f aca="false">Z257/Y257*100*0.3</f>
        <v>20</v>
      </c>
      <c r="Y257" s="8" t="n">
        <v>3</v>
      </c>
      <c r="Z257" s="8" t="n">
        <v>2</v>
      </c>
      <c r="AA257" s="13" t="n">
        <f aca="false">AB257+AD257+AF257</f>
        <v>98.3606557377049</v>
      </c>
      <c r="AB257" s="14" t="n">
        <f aca="false">AC257/J257*100*0.4</f>
        <v>39.344262295082</v>
      </c>
      <c r="AC257" s="8" t="n">
        <v>180</v>
      </c>
      <c r="AD257" s="14" t="n">
        <f aca="false">AE257/J257*100*0.4</f>
        <v>39.344262295082</v>
      </c>
      <c r="AE257" s="8" t="n">
        <v>180</v>
      </c>
      <c r="AF257" s="14" t="n">
        <f aca="false">AG257/J257*100*0.2</f>
        <v>19.672131147541</v>
      </c>
      <c r="AG257" s="8" t="n">
        <v>180</v>
      </c>
      <c r="AH257" s="15" t="n">
        <f aca="false">AI257+AK257+AM257</f>
        <v>98.3606557377049</v>
      </c>
      <c r="AI257" s="16" t="n">
        <f aca="false">AJ257/J257*100*0.3</f>
        <v>29.5081967213115</v>
      </c>
      <c r="AJ257" s="8" t="n">
        <v>180</v>
      </c>
      <c r="AK257" s="16" t="n">
        <f aca="false">AL257/J257*100*0.2</f>
        <v>19.672131147541</v>
      </c>
      <c r="AL257" s="8" t="n">
        <v>180</v>
      </c>
      <c r="AM257" s="16" t="n">
        <f aca="false">AN257/J257*100*0.5</f>
        <v>49.1803278688525</v>
      </c>
      <c r="AN257" s="8" t="n">
        <v>180</v>
      </c>
      <c r="AP257" s="0" t="n">
        <f aca="false">J257/71799*100</f>
        <v>0.254878201646263</v>
      </c>
      <c r="AQ257" s="0" t="n">
        <f aca="false">AS257/J257*100*0.2</f>
        <v>19.672131147541</v>
      </c>
      <c r="AR257" s="0" t="n">
        <f aca="false">AT257/J257*100*0.2</f>
        <v>19.672131147541</v>
      </c>
      <c r="AS257" s="8" t="n">
        <v>180</v>
      </c>
      <c r="AT257" s="8" t="n">
        <v>180</v>
      </c>
      <c r="AV257" s="17" t="n">
        <f aca="false">D257+G257+I257</f>
        <v>98.406762295082</v>
      </c>
    </row>
    <row r="258" customFormat="false" ht="15.75" hidden="false" customHeight="false" outlineLevel="0" collapsed="false">
      <c r="A258" s="19" t="s">
        <v>294</v>
      </c>
      <c r="B258" s="5" t="n">
        <f aca="false">(L258+S258+AA258+AH258+AV258)/5</f>
        <v>84.4</v>
      </c>
      <c r="C258" s="6" t="n">
        <f aca="false">D258+G258+I258</f>
        <v>100</v>
      </c>
      <c r="D258" s="7" t="n">
        <f aca="false">(E258/37*100+F258/16*100)/2*0.3</f>
        <v>30</v>
      </c>
      <c r="E258" s="8" t="n">
        <v>37</v>
      </c>
      <c r="F258" s="0" t="n">
        <v>16</v>
      </c>
      <c r="G258" s="7" t="n">
        <v>30</v>
      </c>
      <c r="H258" s="0" t="n">
        <v>4</v>
      </c>
      <c r="I258" s="7" t="n">
        <f aca="false">K258/J258*100*0.4</f>
        <v>40</v>
      </c>
      <c r="J258" s="8" t="n">
        <v>40</v>
      </c>
      <c r="K258" s="8" t="n">
        <v>40</v>
      </c>
      <c r="L258" s="9" t="n">
        <f aca="false">M258+O258</f>
        <v>100</v>
      </c>
      <c r="M258" s="10" t="n">
        <f aca="false">N258*20*0.5</f>
        <v>50</v>
      </c>
      <c r="N258" s="0" t="n">
        <v>5</v>
      </c>
      <c r="O258" s="10" t="n">
        <f aca="false">P258/J258*50</f>
        <v>50</v>
      </c>
      <c r="P258" s="8" t="n">
        <v>40</v>
      </c>
      <c r="S258" s="11" t="n">
        <f aca="false">T258+V258+X258</f>
        <v>22</v>
      </c>
      <c r="T258" s="11" t="n">
        <f aca="false">U258*20*0.3</f>
        <v>6</v>
      </c>
      <c r="U258" s="12" t="n">
        <v>1</v>
      </c>
      <c r="V258" s="11" t="n">
        <f aca="false">W258*20*0.4</f>
        <v>16</v>
      </c>
      <c r="W258" s="12" t="n">
        <v>2</v>
      </c>
      <c r="X258" s="11" t="n">
        <v>0</v>
      </c>
      <c r="Y258" s="8" t="n">
        <v>0</v>
      </c>
      <c r="Z258" s="8" t="n">
        <v>0</v>
      </c>
      <c r="AA258" s="13" t="n">
        <f aca="false">AB258+AD258+AF258</f>
        <v>100</v>
      </c>
      <c r="AB258" s="14" t="n">
        <f aca="false">AC258/J258*100*0.4</f>
        <v>40</v>
      </c>
      <c r="AC258" s="8" t="n">
        <v>40</v>
      </c>
      <c r="AD258" s="14" t="n">
        <f aca="false">AE258/J258*100*0.4</f>
        <v>40</v>
      </c>
      <c r="AE258" s="8" t="n">
        <v>40</v>
      </c>
      <c r="AF258" s="14" t="n">
        <f aca="false">AG258/J258*100*0.2</f>
        <v>20</v>
      </c>
      <c r="AG258" s="8" t="n">
        <v>40</v>
      </c>
      <c r="AH258" s="15" t="n">
        <f aca="false">AI258+AK258+AM258</f>
        <v>100</v>
      </c>
      <c r="AI258" s="16" t="n">
        <f aca="false">AJ258/J258*100*0.3</f>
        <v>30</v>
      </c>
      <c r="AJ258" s="8" t="n">
        <v>40</v>
      </c>
      <c r="AK258" s="16" t="n">
        <f aca="false">AL258/J258*100*0.2</f>
        <v>20</v>
      </c>
      <c r="AL258" s="8" t="n">
        <v>40</v>
      </c>
      <c r="AM258" s="16" t="n">
        <f aca="false">AN258/J258*100*0.5</f>
        <v>50</v>
      </c>
      <c r="AN258" s="8" t="n">
        <v>40</v>
      </c>
      <c r="AP258" s="0" t="n">
        <f aca="false">J258/71799*100</f>
        <v>0.0557110823270519</v>
      </c>
      <c r="AQ258" s="0" t="n">
        <f aca="false">AS258/J258*100*0.2</f>
        <v>20</v>
      </c>
      <c r="AR258" s="0" t="n">
        <f aca="false">AT258/J258*100*0.2</f>
        <v>20</v>
      </c>
      <c r="AS258" s="8" t="n">
        <v>40</v>
      </c>
      <c r="AT258" s="8" t="n">
        <v>40</v>
      </c>
      <c r="AV258" s="17" t="n">
        <f aca="false">D258+G258+I258</f>
        <v>100</v>
      </c>
    </row>
    <row r="259" customFormat="false" ht="15.75" hidden="false" customHeight="false" outlineLevel="0" collapsed="false">
      <c r="A259" s="19" t="s">
        <v>295</v>
      </c>
      <c r="B259" s="5" t="n">
        <f aca="false">(L259+S259+AA259+AH259+AV259)/5</f>
        <v>84.4</v>
      </c>
      <c r="C259" s="6" t="n">
        <f aca="false">D259+G259+I259</f>
        <v>100</v>
      </c>
      <c r="D259" s="7" t="n">
        <f aca="false">(E259/37*100+F259/16*100)/2*0.3</f>
        <v>30</v>
      </c>
      <c r="E259" s="8" t="n">
        <v>37</v>
      </c>
      <c r="F259" s="0" t="n">
        <v>16</v>
      </c>
      <c r="G259" s="7" t="n">
        <v>30</v>
      </c>
      <c r="H259" s="0" t="n">
        <v>4</v>
      </c>
      <c r="I259" s="7" t="n">
        <f aca="false">K259/J259*100*0.4</f>
        <v>40</v>
      </c>
      <c r="J259" s="8" t="n">
        <v>7</v>
      </c>
      <c r="K259" s="8" t="n">
        <v>7</v>
      </c>
      <c r="L259" s="9" t="n">
        <f aca="false">M259+O259</f>
        <v>100</v>
      </c>
      <c r="M259" s="10" t="n">
        <f aca="false">N259*20*0.5</f>
        <v>50</v>
      </c>
      <c r="N259" s="0" t="n">
        <v>5</v>
      </c>
      <c r="O259" s="10" t="n">
        <f aca="false">P259/J259*50</f>
        <v>50</v>
      </c>
      <c r="P259" s="8" t="n">
        <v>7</v>
      </c>
      <c r="S259" s="11" t="n">
        <f aca="false">T259+V259+X259</f>
        <v>22</v>
      </c>
      <c r="T259" s="11" t="n">
        <f aca="false">U259*20*0.3</f>
        <v>6</v>
      </c>
      <c r="U259" s="12" t="n">
        <v>1</v>
      </c>
      <c r="V259" s="11" t="n">
        <f aca="false">W259*20*0.4</f>
        <v>16</v>
      </c>
      <c r="W259" s="12" t="n">
        <v>2</v>
      </c>
      <c r="X259" s="11" t="n">
        <v>0</v>
      </c>
      <c r="Y259" s="8" t="n">
        <v>0</v>
      </c>
      <c r="Z259" s="8" t="n">
        <v>0</v>
      </c>
      <c r="AA259" s="13" t="n">
        <f aca="false">AB259+AD259+AF259</f>
        <v>100</v>
      </c>
      <c r="AB259" s="14" t="n">
        <f aca="false">AC259/J259*100*0.4</f>
        <v>40</v>
      </c>
      <c r="AC259" s="8" t="n">
        <v>7</v>
      </c>
      <c r="AD259" s="14" t="n">
        <f aca="false">AE259/J259*100*0.4</f>
        <v>40</v>
      </c>
      <c r="AE259" s="8" t="n">
        <v>7</v>
      </c>
      <c r="AF259" s="14" t="n">
        <f aca="false">AG259/J259*100*0.2</f>
        <v>20</v>
      </c>
      <c r="AG259" s="8" t="n">
        <v>7</v>
      </c>
      <c r="AH259" s="15" t="n">
        <f aca="false">AI259+AK259+AM259</f>
        <v>100</v>
      </c>
      <c r="AI259" s="16" t="n">
        <f aca="false">AJ259/J259*100*0.3</f>
        <v>30</v>
      </c>
      <c r="AJ259" s="8" t="n">
        <v>7</v>
      </c>
      <c r="AK259" s="16" t="n">
        <f aca="false">AL259/J259*100*0.2</f>
        <v>20</v>
      </c>
      <c r="AL259" s="8" t="n">
        <v>7</v>
      </c>
      <c r="AM259" s="16" t="n">
        <f aca="false">AN259/J259*100*0.5</f>
        <v>50</v>
      </c>
      <c r="AN259" s="8" t="n">
        <v>7</v>
      </c>
      <c r="AP259" s="0" t="n">
        <f aca="false">J259/71799*100</f>
        <v>0.00974943940723408</v>
      </c>
      <c r="AQ259" s="0" t="n">
        <f aca="false">AS259/J259*100*0.2</f>
        <v>20</v>
      </c>
      <c r="AR259" s="0" t="n">
        <f aca="false">AT259/J259*100*0.2</f>
        <v>20</v>
      </c>
      <c r="AS259" s="8" t="n">
        <v>7</v>
      </c>
      <c r="AT259" s="8" t="n">
        <v>7</v>
      </c>
      <c r="AV259" s="17" t="n">
        <f aca="false">D259+G259+I259</f>
        <v>100</v>
      </c>
    </row>
    <row r="260" customFormat="false" ht="15.75" hidden="false" customHeight="false" outlineLevel="0" collapsed="false">
      <c r="A260" s="19" t="s">
        <v>296</v>
      </c>
      <c r="B260" s="5" t="n">
        <f aca="false">(L260+S260+AA260+AH260+AV260)/5</f>
        <v>84.4</v>
      </c>
      <c r="C260" s="6" t="n">
        <f aca="false">D260+G260+I260</f>
        <v>100</v>
      </c>
      <c r="D260" s="7" t="n">
        <f aca="false">(E260/37*100+F260/16*100)/2*0.3</f>
        <v>30</v>
      </c>
      <c r="E260" s="8" t="n">
        <v>37</v>
      </c>
      <c r="F260" s="0" t="n">
        <v>16</v>
      </c>
      <c r="G260" s="7" t="n">
        <v>30</v>
      </c>
      <c r="H260" s="0" t="n">
        <v>4</v>
      </c>
      <c r="I260" s="7" t="n">
        <f aca="false">K260/J260*100*0.4</f>
        <v>40</v>
      </c>
      <c r="J260" s="8" t="n">
        <v>64</v>
      </c>
      <c r="K260" s="8" t="n">
        <v>64</v>
      </c>
      <c r="L260" s="9" t="n">
        <f aca="false">M260+O260</f>
        <v>100</v>
      </c>
      <c r="M260" s="10" t="n">
        <f aca="false">N260*20*0.5</f>
        <v>50</v>
      </c>
      <c r="N260" s="0" t="n">
        <v>5</v>
      </c>
      <c r="O260" s="10" t="n">
        <f aca="false">P260/J260*50</f>
        <v>50</v>
      </c>
      <c r="P260" s="8" t="n">
        <v>64</v>
      </c>
      <c r="S260" s="11" t="n">
        <f aca="false">T260+V260+X260</f>
        <v>22</v>
      </c>
      <c r="T260" s="11" t="n">
        <f aca="false">U260*20*0.3</f>
        <v>6</v>
      </c>
      <c r="U260" s="12" t="n">
        <v>1</v>
      </c>
      <c r="V260" s="11" t="n">
        <f aca="false">W260*20*0.4</f>
        <v>16</v>
      </c>
      <c r="W260" s="12" t="n">
        <v>2</v>
      </c>
      <c r="X260" s="11" t="n">
        <v>0</v>
      </c>
      <c r="Y260" s="8" t="n">
        <v>0</v>
      </c>
      <c r="Z260" s="8" t="n">
        <v>0</v>
      </c>
      <c r="AA260" s="13" t="n">
        <f aca="false">AB260+AD260+AF260</f>
        <v>100</v>
      </c>
      <c r="AB260" s="14" t="n">
        <f aca="false">AC260/J260*100*0.4</f>
        <v>40</v>
      </c>
      <c r="AC260" s="8" t="n">
        <v>64</v>
      </c>
      <c r="AD260" s="14" t="n">
        <f aca="false">AE260/J260*100*0.4</f>
        <v>40</v>
      </c>
      <c r="AE260" s="8" t="n">
        <v>64</v>
      </c>
      <c r="AF260" s="14" t="n">
        <f aca="false">AG260/J260*100*0.2</f>
        <v>20</v>
      </c>
      <c r="AG260" s="8" t="n">
        <v>64</v>
      </c>
      <c r="AH260" s="15" t="n">
        <f aca="false">AI260+AK260+AM260</f>
        <v>100</v>
      </c>
      <c r="AI260" s="16" t="n">
        <f aca="false">AJ260/J260*100*0.3</f>
        <v>30</v>
      </c>
      <c r="AJ260" s="8" t="n">
        <v>64</v>
      </c>
      <c r="AK260" s="16" t="n">
        <f aca="false">AL260/J260*100*0.2</f>
        <v>20</v>
      </c>
      <c r="AL260" s="8" t="n">
        <v>64</v>
      </c>
      <c r="AM260" s="16" t="n">
        <f aca="false">AN260/J260*100*0.5</f>
        <v>50</v>
      </c>
      <c r="AN260" s="8" t="n">
        <v>64</v>
      </c>
      <c r="AP260" s="0" t="n">
        <f aca="false">J260/71799*100</f>
        <v>0.0891377317232831</v>
      </c>
      <c r="AQ260" s="0" t="n">
        <f aca="false">AS260/J260*100*0.2</f>
        <v>20</v>
      </c>
      <c r="AR260" s="0" t="n">
        <f aca="false">AT260/J260*100*0.2</f>
        <v>20</v>
      </c>
      <c r="AS260" s="8" t="n">
        <v>64</v>
      </c>
      <c r="AT260" s="8" t="n">
        <v>64</v>
      </c>
      <c r="AV260" s="17" t="n">
        <f aca="false">D260+G260+I260</f>
        <v>100</v>
      </c>
    </row>
    <row r="261" customFormat="false" ht="15.75" hidden="false" customHeight="false" outlineLevel="0" collapsed="false">
      <c r="A261" s="4" t="s">
        <v>297</v>
      </c>
      <c r="B261" s="5" t="n">
        <f aca="false">(L261+S261+AA261+AH261+AV261)/5</f>
        <v>90.025</v>
      </c>
      <c r="C261" s="6" t="n">
        <f aca="false">D261+G261+I261</f>
        <v>98.125</v>
      </c>
      <c r="D261" s="7" t="n">
        <f aca="false">(E261/37*100+F261/16*100)/2*0.3</f>
        <v>28.125</v>
      </c>
      <c r="E261" s="8" t="n">
        <v>37</v>
      </c>
      <c r="F261" s="0" t="n">
        <v>14</v>
      </c>
      <c r="G261" s="7" t="n">
        <v>30</v>
      </c>
      <c r="H261" s="0" t="n">
        <v>4</v>
      </c>
      <c r="I261" s="7" t="n">
        <f aca="false">K261/J261*100*0.4</f>
        <v>40</v>
      </c>
      <c r="J261" s="8" t="n">
        <v>99</v>
      </c>
      <c r="K261" s="8" t="n">
        <v>99</v>
      </c>
      <c r="L261" s="9" t="n">
        <f aca="false">M261+O261</f>
        <v>100</v>
      </c>
      <c r="M261" s="10" t="n">
        <f aca="false">N261*20*0.5</f>
        <v>50</v>
      </c>
      <c r="N261" s="0" t="n">
        <v>5</v>
      </c>
      <c r="O261" s="10" t="n">
        <f aca="false">P261/J261*50</f>
        <v>50</v>
      </c>
      <c r="P261" s="8" t="n">
        <v>99</v>
      </c>
      <c r="S261" s="11" t="n">
        <f aca="false">T261+V261+X261</f>
        <v>52</v>
      </c>
      <c r="T261" s="11" t="n">
        <f aca="false">U261*20*0.3</f>
        <v>6</v>
      </c>
      <c r="U261" s="12" t="n">
        <v>1</v>
      </c>
      <c r="V261" s="11" t="n">
        <f aca="false">W261*20*0.4</f>
        <v>16</v>
      </c>
      <c r="W261" s="12" t="n">
        <v>2</v>
      </c>
      <c r="X261" s="11" t="n">
        <f aca="false">Z261/Y261*100*0.3</f>
        <v>30</v>
      </c>
      <c r="Y261" s="8" t="n">
        <v>4</v>
      </c>
      <c r="Z261" s="8" t="n">
        <v>4</v>
      </c>
      <c r="AA261" s="13" t="n">
        <f aca="false">AB261+AD261+AF261</f>
        <v>100</v>
      </c>
      <c r="AB261" s="14" t="n">
        <f aca="false">AC261/J261*100*0.4</f>
        <v>40</v>
      </c>
      <c r="AC261" s="8" t="n">
        <v>99</v>
      </c>
      <c r="AD261" s="14" t="n">
        <f aca="false">AE261/J261*100*0.4</f>
        <v>40</v>
      </c>
      <c r="AE261" s="8" t="n">
        <v>99</v>
      </c>
      <c r="AF261" s="14" t="n">
        <f aca="false">AG261/J261*100*0.2</f>
        <v>20</v>
      </c>
      <c r="AG261" s="8" t="n">
        <v>99</v>
      </c>
      <c r="AH261" s="15" t="n">
        <f aca="false">AI261+AK261+AM261</f>
        <v>100</v>
      </c>
      <c r="AI261" s="16" t="n">
        <f aca="false">AJ261/J261*100*0.3</f>
        <v>30</v>
      </c>
      <c r="AJ261" s="8" t="n">
        <v>99</v>
      </c>
      <c r="AK261" s="16" t="n">
        <f aca="false">AL261/J261*100*0.2</f>
        <v>20</v>
      </c>
      <c r="AL261" s="8" t="n">
        <v>99</v>
      </c>
      <c r="AM261" s="16" t="n">
        <f aca="false">AN261/J261*100*0.5</f>
        <v>50</v>
      </c>
      <c r="AN261" s="8" t="n">
        <v>99</v>
      </c>
      <c r="AP261" s="0" t="n">
        <f aca="false">J261/71799*100</f>
        <v>0.137884928759453</v>
      </c>
      <c r="AQ261" s="0" t="n">
        <f aca="false">AS261/J261*100*0.2</f>
        <v>20</v>
      </c>
      <c r="AR261" s="0" t="n">
        <f aca="false">AT261/J261*100*0.2</f>
        <v>20</v>
      </c>
      <c r="AS261" s="8" t="n">
        <v>99</v>
      </c>
      <c r="AT261" s="8" t="n">
        <v>99</v>
      </c>
      <c r="AV261" s="17" t="n">
        <f aca="false">D261+G261+I261</f>
        <v>98.125</v>
      </c>
    </row>
    <row r="262" customFormat="false" ht="15.75" hidden="false" customHeight="false" outlineLevel="0" collapsed="false">
      <c r="A262" s="4" t="s">
        <v>298</v>
      </c>
      <c r="B262" s="5" t="n">
        <f aca="false">(L262+S262+AA262+AH262+AV262)/5</f>
        <v>84.2125</v>
      </c>
      <c r="C262" s="6" t="n">
        <f aca="false">D262+G262+I262</f>
        <v>99.0625</v>
      </c>
      <c r="D262" s="7" t="n">
        <f aca="false">(E262/37*100+F262/16*100)/2*0.3</f>
        <v>29.0625</v>
      </c>
      <c r="E262" s="8" t="n">
        <v>37</v>
      </c>
      <c r="F262" s="0" t="n">
        <v>15</v>
      </c>
      <c r="G262" s="7" t="n">
        <v>30</v>
      </c>
      <c r="H262" s="0" t="n">
        <v>4</v>
      </c>
      <c r="I262" s="7" t="n">
        <f aca="false">K262/J262*100*0.4</f>
        <v>40</v>
      </c>
      <c r="J262" s="8" t="n">
        <v>31</v>
      </c>
      <c r="K262" s="8" t="n">
        <v>31</v>
      </c>
      <c r="L262" s="9" t="n">
        <f aca="false">M262+O262</f>
        <v>100</v>
      </c>
      <c r="M262" s="10" t="n">
        <f aca="false">N262*20*0.5</f>
        <v>50</v>
      </c>
      <c r="N262" s="0" t="n">
        <v>5</v>
      </c>
      <c r="O262" s="10" t="n">
        <f aca="false">P262/J262*50</f>
        <v>50</v>
      </c>
      <c r="P262" s="8" t="n">
        <v>31</v>
      </c>
      <c r="S262" s="11" t="n">
        <f aca="false">T262+V262+X262</f>
        <v>22</v>
      </c>
      <c r="T262" s="11" t="n">
        <f aca="false">U262*20*0.3</f>
        <v>6</v>
      </c>
      <c r="U262" s="12" t="n">
        <v>1</v>
      </c>
      <c r="V262" s="11" t="n">
        <f aca="false">W262*20*0.4</f>
        <v>16</v>
      </c>
      <c r="W262" s="12" t="n">
        <v>2</v>
      </c>
      <c r="X262" s="11" t="n">
        <v>0</v>
      </c>
      <c r="Y262" s="8" t="n">
        <v>0</v>
      </c>
      <c r="Z262" s="8" t="n">
        <v>0</v>
      </c>
      <c r="AA262" s="13" t="n">
        <f aca="false">AB262+AD262+AF262</f>
        <v>100</v>
      </c>
      <c r="AB262" s="14" t="n">
        <f aca="false">AC262/J262*100*0.4</f>
        <v>40</v>
      </c>
      <c r="AC262" s="8" t="n">
        <v>31</v>
      </c>
      <c r="AD262" s="14" t="n">
        <f aca="false">AE262/J262*100*0.4</f>
        <v>40</v>
      </c>
      <c r="AE262" s="8" t="n">
        <v>31</v>
      </c>
      <c r="AF262" s="14" t="n">
        <f aca="false">AG262/J262*100*0.2</f>
        <v>20</v>
      </c>
      <c r="AG262" s="8" t="n">
        <v>31</v>
      </c>
      <c r="AH262" s="15" t="n">
        <f aca="false">AI262+AK262+AM262</f>
        <v>100</v>
      </c>
      <c r="AI262" s="16" t="n">
        <f aca="false">AJ262/J262*100*0.3</f>
        <v>30</v>
      </c>
      <c r="AJ262" s="8" t="n">
        <v>31</v>
      </c>
      <c r="AK262" s="16" t="n">
        <f aca="false">AL262/J262*100*0.2</f>
        <v>20</v>
      </c>
      <c r="AL262" s="8" t="n">
        <v>31</v>
      </c>
      <c r="AM262" s="16" t="n">
        <f aca="false">AN262/J262*100*0.5</f>
        <v>50</v>
      </c>
      <c r="AN262" s="8" t="n">
        <v>31</v>
      </c>
      <c r="AP262" s="0" t="n">
        <f aca="false">J262/71799*100</f>
        <v>0.0431760888034652</v>
      </c>
      <c r="AQ262" s="0" t="n">
        <f aca="false">AS262/J262*100*0.2</f>
        <v>20</v>
      </c>
      <c r="AR262" s="0" t="n">
        <f aca="false">AT262/J262*100*0.2</f>
        <v>20</v>
      </c>
      <c r="AS262" s="8" t="n">
        <v>31</v>
      </c>
      <c r="AT262" s="8" t="n">
        <v>31</v>
      </c>
      <c r="AV262" s="17" t="n">
        <f aca="false">D262+G262+I262</f>
        <v>99.0625</v>
      </c>
    </row>
    <row r="263" customFormat="false" ht="15.75" hidden="false" customHeight="false" outlineLevel="0" collapsed="false">
      <c r="A263" s="4" t="s">
        <v>299</v>
      </c>
      <c r="B263" s="5" t="n">
        <f aca="false">(L263+S263+AA263+AH263+AV263)/5</f>
        <v>83.5942567567568</v>
      </c>
      <c r="C263" s="6" t="n">
        <f aca="false">D263+G263+I263</f>
        <v>95.9712837837838</v>
      </c>
      <c r="D263" s="7" t="n">
        <f aca="false">(E263/37*100+F263/16*100)/2*0.3</f>
        <v>25.9712837837838</v>
      </c>
      <c r="E263" s="8" t="n">
        <v>34</v>
      </c>
      <c r="F263" s="0" t="n">
        <v>13</v>
      </c>
      <c r="G263" s="7" t="n">
        <v>30</v>
      </c>
      <c r="H263" s="0" t="n">
        <v>4</v>
      </c>
      <c r="I263" s="7" t="n">
        <f aca="false">K263/J263*100*0.4</f>
        <v>40</v>
      </c>
      <c r="J263" s="8" t="n">
        <v>19</v>
      </c>
      <c r="K263" s="8" t="n">
        <v>19</v>
      </c>
      <c r="L263" s="9" t="n">
        <f aca="false">M263+O263</f>
        <v>100</v>
      </c>
      <c r="M263" s="10" t="n">
        <f aca="false">N263*20*0.5</f>
        <v>50</v>
      </c>
      <c r="N263" s="0" t="n">
        <v>5</v>
      </c>
      <c r="O263" s="10" t="n">
        <f aca="false">P263/J263*50</f>
        <v>50</v>
      </c>
      <c r="P263" s="8" t="n">
        <v>19</v>
      </c>
      <c r="S263" s="11" t="n">
        <f aca="false">T263+V263+X263</f>
        <v>22</v>
      </c>
      <c r="T263" s="11" t="n">
        <f aca="false">U263*20*0.3</f>
        <v>6</v>
      </c>
      <c r="U263" s="12" t="n">
        <v>1</v>
      </c>
      <c r="V263" s="11" t="n">
        <f aca="false">W263*20*0.4</f>
        <v>16</v>
      </c>
      <c r="W263" s="12" t="n">
        <v>2</v>
      </c>
      <c r="X263" s="11" t="n">
        <v>0</v>
      </c>
      <c r="Y263" s="8" t="n">
        <v>0</v>
      </c>
      <c r="Z263" s="8" t="n">
        <v>0</v>
      </c>
      <c r="AA263" s="13" t="n">
        <f aca="false">AB263+AD263+AF263</f>
        <v>100</v>
      </c>
      <c r="AB263" s="14" t="n">
        <f aca="false">AC263/J263*100*0.4</f>
        <v>40</v>
      </c>
      <c r="AC263" s="8" t="n">
        <v>19</v>
      </c>
      <c r="AD263" s="14" t="n">
        <f aca="false">AE263/J263*100*0.4</f>
        <v>40</v>
      </c>
      <c r="AE263" s="8" t="n">
        <v>19</v>
      </c>
      <c r="AF263" s="14" t="n">
        <f aca="false">AG263/J263*100*0.2</f>
        <v>20</v>
      </c>
      <c r="AG263" s="8" t="n">
        <v>19</v>
      </c>
      <c r="AH263" s="15" t="n">
        <f aca="false">AI263+AK263+AM263</f>
        <v>100</v>
      </c>
      <c r="AI263" s="16" t="n">
        <f aca="false">AJ263/J263*100*0.3</f>
        <v>30</v>
      </c>
      <c r="AJ263" s="8" t="n">
        <v>19</v>
      </c>
      <c r="AK263" s="16" t="n">
        <f aca="false">AL263/J263*100*0.2</f>
        <v>20</v>
      </c>
      <c r="AL263" s="8" t="n">
        <v>19</v>
      </c>
      <c r="AM263" s="16" t="n">
        <f aca="false">AN263/J263*100*0.5</f>
        <v>50</v>
      </c>
      <c r="AN263" s="8" t="n">
        <v>19</v>
      </c>
      <c r="AP263" s="0" t="n">
        <f aca="false">J263/71799*100</f>
        <v>0.0264627641053497</v>
      </c>
      <c r="AQ263" s="0" t="n">
        <f aca="false">AS263/J263*100*0.2</f>
        <v>20</v>
      </c>
      <c r="AR263" s="0" t="n">
        <f aca="false">AT263/J263*100*0.2</f>
        <v>20</v>
      </c>
      <c r="AS263" s="8" t="n">
        <v>19</v>
      </c>
      <c r="AT263" s="8" t="n">
        <v>19</v>
      </c>
      <c r="AV263" s="17" t="n">
        <f aca="false">D263+G263+I263</f>
        <v>95.9712837837838</v>
      </c>
    </row>
    <row r="264" customFormat="false" ht="15.75" hidden="false" customHeight="false" outlineLevel="0" collapsed="false">
      <c r="A264" s="4" t="s">
        <v>300</v>
      </c>
      <c r="B264" s="5" t="n">
        <f aca="false">(L264+S264+AA264+AH264+AV264)/5</f>
        <v>83.8375</v>
      </c>
      <c r="C264" s="6" t="n">
        <f aca="false">D264+G264+I264</f>
        <v>97.1875</v>
      </c>
      <c r="D264" s="7" t="n">
        <f aca="false">(E264/37*100+F264/16*100)/2*0.3</f>
        <v>27.1875</v>
      </c>
      <c r="E264" s="8" t="n">
        <v>37</v>
      </c>
      <c r="F264" s="0" t="n">
        <v>13</v>
      </c>
      <c r="G264" s="7" t="n">
        <v>30</v>
      </c>
      <c r="H264" s="0" t="n">
        <v>4</v>
      </c>
      <c r="I264" s="7" t="n">
        <f aca="false">K264/J264*100*0.4</f>
        <v>40</v>
      </c>
      <c r="J264" s="8" t="n">
        <v>71</v>
      </c>
      <c r="K264" s="8" t="n">
        <v>71</v>
      </c>
      <c r="L264" s="9" t="n">
        <f aca="false">M264+O264</f>
        <v>100</v>
      </c>
      <c r="M264" s="10" t="n">
        <f aca="false">N264*20*0.5</f>
        <v>50</v>
      </c>
      <c r="N264" s="0" t="n">
        <v>5</v>
      </c>
      <c r="O264" s="10" t="n">
        <f aca="false">P264/J264*50</f>
        <v>50</v>
      </c>
      <c r="P264" s="8" t="n">
        <v>71</v>
      </c>
      <c r="S264" s="11" t="n">
        <f aca="false">T264+V264+X264</f>
        <v>22</v>
      </c>
      <c r="T264" s="11" t="n">
        <f aca="false">U264*20*0.3</f>
        <v>6</v>
      </c>
      <c r="U264" s="12" t="n">
        <v>1</v>
      </c>
      <c r="V264" s="11" t="n">
        <f aca="false">W264*20*0.4</f>
        <v>16</v>
      </c>
      <c r="W264" s="12" t="n">
        <v>2</v>
      </c>
      <c r="X264" s="11" t="n">
        <v>0</v>
      </c>
      <c r="Y264" s="8" t="n">
        <v>0</v>
      </c>
      <c r="Z264" s="8" t="n">
        <v>0</v>
      </c>
      <c r="AA264" s="13" t="n">
        <f aca="false">AB264+AD264+AF264</f>
        <v>100</v>
      </c>
      <c r="AB264" s="14" t="n">
        <f aca="false">AC264/J264*100*0.4</f>
        <v>40</v>
      </c>
      <c r="AC264" s="8" t="n">
        <v>71</v>
      </c>
      <c r="AD264" s="14" t="n">
        <f aca="false">AE264/J264*100*0.4</f>
        <v>40</v>
      </c>
      <c r="AE264" s="8" t="n">
        <v>71</v>
      </c>
      <c r="AF264" s="14" t="n">
        <f aca="false">AG264/J264*100*0.2</f>
        <v>20</v>
      </c>
      <c r="AG264" s="8" t="n">
        <v>71</v>
      </c>
      <c r="AH264" s="15" t="n">
        <f aca="false">AI264+AK264+AM264</f>
        <v>100</v>
      </c>
      <c r="AI264" s="16" t="n">
        <f aca="false">AJ264/J264*100*0.3</f>
        <v>30</v>
      </c>
      <c r="AJ264" s="8" t="n">
        <v>71</v>
      </c>
      <c r="AK264" s="16" t="n">
        <f aca="false">AL264/J264*100*0.2</f>
        <v>20</v>
      </c>
      <c r="AL264" s="8" t="n">
        <v>71</v>
      </c>
      <c r="AM264" s="16" t="n">
        <f aca="false">AN264/J264*100*0.5</f>
        <v>50</v>
      </c>
      <c r="AN264" s="8" t="n">
        <v>71</v>
      </c>
      <c r="AP264" s="0" t="n">
        <f aca="false">J264/71799*100</f>
        <v>0.0988871711305171</v>
      </c>
      <c r="AQ264" s="0" t="n">
        <f aca="false">AS264/J264*100*0.2</f>
        <v>20</v>
      </c>
      <c r="AR264" s="0" t="n">
        <f aca="false">AT264/J264*100*0.2</f>
        <v>20</v>
      </c>
      <c r="AS264" s="8" t="n">
        <v>71</v>
      </c>
      <c r="AT264" s="8" t="n">
        <v>71</v>
      </c>
      <c r="AV264" s="17" t="n">
        <f aca="false">D264+G264+I264</f>
        <v>97.1875</v>
      </c>
    </row>
    <row r="265" customFormat="false" ht="15.75" hidden="false" customHeight="false" outlineLevel="0" collapsed="false">
      <c r="A265" s="4" t="s">
        <v>301</v>
      </c>
      <c r="B265" s="5" t="n">
        <f aca="false">(L265+S265+AA265+AH265+AV265)/5</f>
        <v>82.0975</v>
      </c>
      <c r="C265" s="6" t="n">
        <f aca="false">D265+G265+I265</f>
        <v>95.9875</v>
      </c>
      <c r="D265" s="7" t="n">
        <f aca="false">(E265/37*100+F265/16*100)/2*0.3</f>
        <v>27.1875</v>
      </c>
      <c r="E265" s="8" t="n">
        <v>37</v>
      </c>
      <c r="F265" s="0" t="n">
        <v>13</v>
      </c>
      <c r="G265" s="7" t="n">
        <v>30</v>
      </c>
      <c r="H265" s="0" t="n">
        <v>4</v>
      </c>
      <c r="I265" s="7" t="n">
        <f aca="false">K265/J265*100*0.4</f>
        <v>38.8</v>
      </c>
      <c r="J265" s="8" t="n">
        <v>100</v>
      </c>
      <c r="K265" s="8" t="n">
        <v>97</v>
      </c>
      <c r="L265" s="9" t="n">
        <f aca="false">M265+O265</f>
        <v>98.5</v>
      </c>
      <c r="M265" s="10" t="n">
        <f aca="false">N265*20*0.5</f>
        <v>50</v>
      </c>
      <c r="N265" s="0" t="n">
        <v>5</v>
      </c>
      <c r="O265" s="10" t="n">
        <f aca="false">P265/J265*50</f>
        <v>48.5</v>
      </c>
      <c r="P265" s="8" t="n">
        <v>97</v>
      </c>
      <c r="S265" s="11" t="n">
        <f aca="false">T265+V265+X265</f>
        <v>22</v>
      </c>
      <c r="T265" s="11" t="n">
        <f aca="false">U265*20*0.3</f>
        <v>6</v>
      </c>
      <c r="U265" s="12" t="n">
        <v>1</v>
      </c>
      <c r="V265" s="11" t="n">
        <f aca="false">W265*20*0.4</f>
        <v>16</v>
      </c>
      <c r="W265" s="12" t="n">
        <v>2</v>
      </c>
      <c r="X265" s="11" t="n">
        <v>0</v>
      </c>
      <c r="Y265" s="8" t="n">
        <v>0</v>
      </c>
      <c r="Z265" s="8" t="n">
        <v>0</v>
      </c>
      <c r="AA265" s="13" t="n">
        <f aca="false">AB265+AD265+AF265</f>
        <v>97</v>
      </c>
      <c r="AB265" s="14" t="n">
        <f aca="false">AC265/J265*100*0.4</f>
        <v>38.8</v>
      </c>
      <c r="AC265" s="8" t="n">
        <v>97</v>
      </c>
      <c r="AD265" s="14" t="n">
        <f aca="false">AE265/J265*100*0.4</f>
        <v>38.8</v>
      </c>
      <c r="AE265" s="8" t="n">
        <v>97</v>
      </c>
      <c r="AF265" s="14" t="n">
        <f aca="false">AG265/J265*100*0.2</f>
        <v>19.4</v>
      </c>
      <c r="AG265" s="8" t="n">
        <v>97</v>
      </c>
      <c r="AH265" s="15" t="n">
        <f aca="false">AI265+AK265+AM265</f>
        <v>97</v>
      </c>
      <c r="AI265" s="16" t="n">
        <f aca="false">AJ265/J265*100*0.3</f>
        <v>29.1</v>
      </c>
      <c r="AJ265" s="8" t="n">
        <v>97</v>
      </c>
      <c r="AK265" s="16" t="n">
        <f aca="false">AL265/J265*100*0.2</f>
        <v>19.4</v>
      </c>
      <c r="AL265" s="8" t="n">
        <v>97</v>
      </c>
      <c r="AM265" s="16" t="n">
        <f aca="false">AN265/J265*100*0.5</f>
        <v>48.5</v>
      </c>
      <c r="AN265" s="8" t="n">
        <v>97</v>
      </c>
      <c r="AP265" s="0" t="n">
        <f aca="false">J265/71799*100</f>
        <v>0.13927770581763</v>
      </c>
      <c r="AQ265" s="0" t="n">
        <f aca="false">AS265/J265*100*0.2</f>
        <v>19.4</v>
      </c>
      <c r="AR265" s="0" t="n">
        <f aca="false">AT265/J265*100*0.2</f>
        <v>19.4</v>
      </c>
      <c r="AS265" s="8" t="n">
        <v>97</v>
      </c>
      <c r="AT265" s="8" t="n">
        <v>97</v>
      </c>
      <c r="AV265" s="17" t="n">
        <f aca="false">D265+G265+I265</f>
        <v>95.9875</v>
      </c>
    </row>
    <row r="266" customFormat="false" ht="15.75" hidden="false" customHeight="false" outlineLevel="0" collapsed="false">
      <c r="A266" s="4" t="s">
        <v>302</v>
      </c>
      <c r="B266" s="5" t="n">
        <f aca="false">(L266+S266+AA266+AH266+AV266)/5</f>
        <v>88.809416971917</v>
      </c>
      <c r="C266" s="6" t="n">
        <f aca="false">D266+G266+I266</f>
        <v>97.1875</v>
      </c>
      <c r="D266" s="7" t="n">
        <f aca="false">(E266/37*100+F266/16*100)/2*0.3</f>
        <v>27.1875</v>
      </c>
      <c r="E266" s="8" t="n">
        <v>37</v>
      </c>
      <c r="F266" s="0" t="n">
        <v>13</v>
      </c>
      <c r="G266" s="7" t="n">
        <v>30</v>
      </c>
      <c r="H266" s="0" t="n">
        <v>4</v>
      </c>
      <c r="I266" s="7" t="n">
        <f aca="false">K266/J266*100*0.4</f>
        <v>40</v>
      </c>
      <c r="J266" s="8" t="n">
        <v>234</v>
      </c>
      <c r="K266" s="8" t="n">
        <v>234</v>
      </c>
      <c r="L266" s="9" t="n">
        <f aca="false">M266+O266</f>
        <v>100</v>
      </c>
      <c r="M266" s="10" t="n">
        <f aca="false">N266*20*0.5</f>
        <v>50</v>
      </c>
      <c r="N266" s="0" t="n">
        <v>5</v>
      </c>
      <c r="O266" s="10" t="n">
        <f aca="false">P266/J266*50</f>
        <v>50</v>
      </c>
      <c r="P266" s="8" t="n">
        <v>234</v>
      </c>
      <c r="S266" s="11" t="n">
        <f aca="false">T266+V266+X266</f>
        <v>47.7142857142857</v>
      </c>
      <c r="T266" s="11" t="n">
        <f aca="false">U266*20*0.3</f>
        <v>6</v>
      </c>
      <c r="U266" s="12" t="n">
        <v>1</v>
      </c>
      <c r="V266" s="11" t="n">
        <f aca="false">W266*20*0.4</f>
        <v>16</v>
      </c>
      <c r="W266" s="12" t="n">
        <v>2</v>
      </c>
      <c r="X266" s="11" t="n">
        <f aca="false">Z266/Y266*100*0.3</f>
        <v>25.7142857142857</v>
      </c>
      <c r="Y266" s="8" t="n">
        <v>7</v>
      </c>
      <c r="Z266" s="8" t="n">
        <v>6</v>
      </c>
      <c r="AA266" s="13" t="n">
        <f aca="false">AB266+AD266+AF266</f>
        <v>100</v>
      </c>
      <c r="AB266" s="14" t="n">
        <f aca="false">AC266/J266*100*0.4</f>
        <v>40</v>
      </c>
      <c r="AC266" s="8" t="n">
        <v>234</v>
      </c>
      <c r="AD266" s="14" t="n">
        <f aca="false">AE266/J266*100*0.4</f>
        <v>40</v>
      </c>
      <c r="AE266" s="8" t="n">
        <v>234</v>
      </c>
      <c r="AF266" s="14" t="n">
        <f aca="false">AG266/J266*100*0.2</f>
        <v>20</v>
      </c>
      <c r="AG266" s="8" t="n">
        <v>234</v>
      </c>
      <c r="AH266" s="15" t="n">
        <f aca="false">AI266+AK266+AM266</f>
        <v>99.1452991452991</v>
      </c>
      <c r="AI266" s="16" t="n">
        <f aca="false">AJ266/J266*100*0.3</f>
        <v>30</v>
      </c>
      <c r="AJ266" s="8" t="n">
        <v>234</v>
      </c>
      <c r="AK266" s="16" t="n">
        <f aca="false">AL266/J266*100*0.2</f>
        <v>20</v>
      </c>
      <c r="AL266" s="8" t="n">
        <v>234</v>
      </c>
      <c r="AM266" s="16" t="n">
        <f aca="false">AN266/J266*100*0.5</f>
        <v>49.1452991452991</v>
      </c>
      <c r="AN266" s="8" t="n">
        <v>230</v>
      </c>
      <c r="AP266" s="0" t="n">
        <f aca="false">J266/71799*100</f>
        <v>0.325909831613254</v>
      </c>
      <c r="AQ266" s="0" t="n">
        <f aca="false">AS266/J266*100*0.2</f>
        <v>20</v>
      </c>
      <c r="AR266" s="0" t="n">
        <f aca="false">AT266/J266*100*0.2</f>
        <v>20</v>
      </c>
      <c r="AS266" s="8" t="n">
        <v>234</v>
      </c>
      <c r="AT266" s="8" t="n">
        <v>234</v>
      </c>
      <c r="AV266" s="17" t="n">
        <f aca="false">D266+G266+I266</f>
        <v>97.1875</v>
      </c>
    </row>
    <row r="267" customFormat="false" ht="15.75" hidden="false" customHeight="false" outlineLevel="0" collapsed="false">
      <c r="A267" s="4" t="s">
        <v>303</v>
      </c>
      <c r="B267" s="5" t="n">
        <f aca="false">(L267+S267+AA267+AH267+AV267)/5</f>
        <v>89.1620614035088</v>
      </c>
      <c r="C267" s="6" t="n">
        <f aca="false">D267+G267+I267</f>
        <v>97.1875</v>
      </c>
      <c r="D267" s="7" t="n">
        <f aca="false">(E267/37*100+F267/16*100)/2*0.3</f>
        <v>27.1875</v>
      </c>
      <c r="E267" s="8" t="n">
        <v>37</v>
      </c>
      <c r="F267" s="0" t="n">
        <v>13</v>
      </c>
      <c r="G267" s="7" t="n">
        <v>30</v>
      </c>
      <c r="H267" s="0" t="n">
        <v>4</v>
      </c>
      <c r="I267" s="7" t="n">
        <f aca="false">K267/J267*100*0.4</f>
        <v>40</v>
      </c>
      <c r="J267" s="8" t="n">
        <v>285</v>
      </c>
      <c r="K267" s="8" t="n">
        <v>285</v>
      </c>
      <c r="L267" s="9" t="n">
        <f aca="false">M267+O267</f>
        <v>99.8245614035088</v>
      </c>
      <c r="M267" s="10" t="n">
        <f aca="false">N267*20*0.5</f>
        <v>50</v>
      </c>
      <c r="N267" s="0" t="n">
        <v>5</v>
      </c>
      <c r="O267" s="10" t="n">
        <f aca="false">P267/J267*50</f>
        <v>49.8245614035088</v>
      </c>
      <c r="P267" s="8" t="n">
        <v>284</v>
      </c>
      <c r="S267" s="11" t="n">
        <f aca="false">T267+V267+X267</f>
        <v>49.5</v>
      </c>
      <c r="T267" s="11" t="n">
        <f aca="false">U267*20*0.3</f>
        <v>6</v>
      </c>
      <c r="U267" s="12" t="n">
        <v>1</v>
      </c>
      <c r="V267" s="11" t="n">
        <f aca="false">W267*20*0.4</f>
        <v>16</v>
      </c>
      <c r="W267" s="12" t="n">
        <v>2</v>
      </c>
      <c r="X267" s="11" t="n">
        <f aca="false">Z267/Y267*100*0.3</f>
        <v>27.5</v>
      </c>
      <c r="Y267" s="8" t="n">
        <v>12</v>
      </c>
      <c r="Z267" s="8" t="n">
        <v>11</v>
      </c>
      <c r="AA267" s="13" t="n">
        <f aca="false">AB267+AD267+AF267</f>
        <v>100</v>
      </c>
      <c r="AB267" s="14" t="n">
        <f aca="false">AC267/J267*100*0.4</f>
        <v>40</v>
      </c>
      <c r="AC267" s="8" t="n">
        <v>285</v>
      </c>
      <c r="AD267" s="14" t="n">
        <f aca="false">AE267/J267*100*0.4</f>
        <v>40</v>
      </c>
      <c r="AE267" s="8" t="n">
        <v>285</v>
      </c>
      <c r="AF267" s="14" t="n">
        <f aca="false">AG267/J267*100*0.2</f>
        <v>20</v>
      </c>
      <c r="AG267" s="8" t="n">
        <v>285</v>
      </c>
      <c r="AH267" s="15" t="n">
        <f aca="false">AI267+AK267+AM267</f>
        <v>99.2982456140351</v>
      </c>
      <c r="AI267" s="16" t="n">
        <f aca="false">AJ267/J267*100*0.3</f>
        <v>30</v>
      </c>
      <c r="AJ267" s="8" t="n">
        <v>285</v>
      </c>
      <c r="AK267" s="16" t="n">
        <f aca="false">AL267/J267*100*0.2</f>
        <v>20</v>
      </c>
      <c r="AL267" s="8" t="n">
        <v>285</v>
      </c>
      <c r="AM267" s="16" t="n">
        <f aca="false">AN267/J267*100*0.5</f>
        <v>49.2982456140351</v>
      </c>
      <c r="AN267" s="8" t="n">
        <v>281</v>
      </c>
      <c r="AP267" s="0" t="n">
        <f aca="false">J267/71799*100</f>
        <v>0.396941461580245</v>
      </c>
      <c r="AQ267" s="0" t="n">
        <f aca="false">AS267/J267*100*0.2</f>
        <v>20</v>
      </c>
      <c r="AR267" s="0" t="n">
        <f aca="false">AT267/J267*100*0.2</f>
        <v>20</v>
      </c>
      <c r="AS267" s="8" t="n">
        <v>285</v>
      </c>
      <c r="AT267" s="8" t="n">
        <v>285</v>
      </c>
      <c r="AV267" s="17" t="n">
        <f aca="false">D267+G267+I267</f>
        <v>97.1875</v>
      </c>
    </row>
    <row r="268" customFormat="false" ht="15.75" hidden="false" customHeight="false" outlineLevel="0" collapsed="false">
      <c r="A268" s="4" t="s">
        <v>304</v>
      </c>
      <c r="B268" s="5" t="n">
        <f aca="false">(L268+S268+AA268+AH268+AV268)/5</f>
        <v>90.9462962962963</v>
      </c>
      <c r="C268" s="6" t="n">
        <f aca="false">D268+G268+I268</f>
        <v>96.25</v>
      </c>
      <c r="D268" s="7" t="n">
        <f aca="false">(E268/37*100+F268/16*100)/2*0.3</f>
        <v>26.25</v>
      </c>
      <c r="E268" s="8" t="n">
        <v>37</v>
      </c>
      <c r="F268" s="0" t="n">
        <v>12</v>
      </c>
      <c r="G268" s="7" t="n">
        <v>30</v>
      </c>
      <c r="H268" s="0" t="n">
        <v>4</v>
      </c>
      <c r="I268" s="7" t="n">
        <f aca="false">K268/J268*100*0.4</f>
        <v>40</v>
      </c>
      <c r="J268" s="8" t="n">
        <v>270</v>
      </c>
      <c r="K268" s="8" t="n">
        <v>270</v>
      </c>
      <c r="L268" s="9" t="n">
        <f aca="false">M268+O268</f>
        <v>97.4074074074074</v>
      </c>
      <c r="M268" s="10" t="n">
        <f aca="false">N268*20*0.5</f>
        <v>50</v>
      </c>
      <c r="N268" s="0" t="n">
        <v>5</v>
      </c>
      <c r="O268" s="10" t="n">
        <f aca="false">P268/J268*50</f>
        <v>47.4074074074074</v>
      </c>
      <c r="P268" s="8" t="n">
        <v>256</v>
      </c>
      <c r="S268" s="11" t="n">
        <f aca="false">T268+V268+X268</f>
        <v>62</v>
      </c>
      <c r="T268" s="11" t="n">
        <f aca="false">U268*20*0.3</f>
        <v>18</v>
      </c>
      <c r="U268" s="12" t="n">
        <v>3</v>
      </c>
      <c r="V268" s="11" t="n">
        <f aca="false">W268*20*0.4</f>
        <v>24</v>
      </c>
      <c r="W268" s="12" t="n">
        <v>3</v>
      </c>
      <c r="X268" s="11" t="n">
        <f aca="false">Z268/Y268*100*0.3</f>
        <v>20</v>
      </c>
      <c r="Y268" s="8" t="n">
        <v>3</v>
      </c>
      <c r="Z268" s="8" t="n">
        <v>2</v>
      </c>
      <c r="AA268" s="13" t="n">
        <f aca="false">AB268+AD268+AF268</f>
        <v>100</v>
      </c>
      <c r="AB268" s="14" t="n">
        <f aca="false">AC268/J268*100*0.4</f>
        <v>40</v>
      </c>
      <c r="AC268" s="8" t="n">
        <v>270</v>
      </c>
      <c r="AD268" s="14" t="n">
        <f aca="false">AE268/J268*100*0.4</f>
        <v>40</v>
      </c>
      <c r="AE268" s="8" t="n">
        <v>270</v>
      </c>
      <c r="AF268" s="14" t="n">
        <f aca="false">AG268/J268*100*0.2</f>
        <v>20</v>
      </c>
      <c r="AG268" s="8" t="n">
        <v>270</v>
      </c>
      <c r="AH268" s="15" t="n">
        <f aca="false">AI268+AK268+AM268</f>
        <v>99.0740740740741</v>
      </c>
      <c r="AI268" s="16" t="n">
        <f aca="false">AJ268/J268*100*0.3</f>
        <v>30</v>
      </c>
      <c r="AJ268" s="8" t="n">
        <v>270</v>
      </c>
      <c r="AK268" s="16" t="n">
        <f aca="false">AL268/J268*100*0.2</f>
        <v>20</v>
      </c>
      <c r="AL268" s="8" t="n">
        <v>270</v>
      </c>
      <c r="AM268" s="16" t="n">
        <f aca="false">AN268/J268*100*0.5</f>
        <v>49.0740740740741</v>
      </c>
      <c r="AN268" s="8" t="n">
        <v>265</v>
      </c>
      <c r="AP268" s="0" t="n">
        <f aca="false">J268/71799*100</f>
        <v>0.3760498057076</v>
      </c>
      <c r="AQ268" s="0" t="n">
        <f aca="false">AS268/J268*100*0.2</f>
        <v>20</v>
      </c>
      <c r="AR268" s="0" t="n">
        <f aca="false">AT268/J268*100*0.2</f>
        <v>20</v>
      </c>
      <c r="AS268" s="8" t="n">
        <v>270</v>
      </c>
      <c r="AT268" s="8" t="n">
        <v>270</v>
      </c>
      <c r="AV268" s="17" t="n">
        <f aca="false">D268+G268+I268</f>
        <v>96.25</v>
      </c>
    </row>
    <row r="269" customFormat="false" ht="15.75" hidden="false" customHeight="false" outlineLevel="0" collapsed="false">
      <c r="A269" s="4" t="s">
        <v>305</v>
      </c>
      <c r="B269" s="5" t="n">
        <f aca="false">(L269+S269+AA269+AH269+AV269)/5</f>
        <v>84.2125</v>
      </c>
      <c r="C269" s="6" t="n">
        <f aca="false">D269+G269+I269</f>
        <v>99.0625</v>
      </c>
      <c r="D269" s="7" t="n">
        <f aca="false">(E269/37*100+F269/16*100)/2*0.3</f>
        <v>29.0625</v>
      </c>
      <c r="E269" s="8" t="n">
        <v>37</v>
      </c>
      <c r="F269" s="0" t="n">
        <v>15</v>
      </c>
      <c r="G269" s="7" t="n">
        <v>30</v>
      </c>
      <c r="H269" s="0" t="n">
        <v>4</v>
      </c>
      <c r="I269" s="7" t="n">
        <f aca="false">K269/J269*100*0.4</f>
        <v>40</v>
      </c>
      <c r="J269" s="8" t="n">
        <v>20</v>
      </c>
      <c r="K269" s="8" t="n">
        <v>20</v>
      </c>
      <c r="L269" s="9" t="n">
        <f aca="false">M269+O269</f>
        <v>100</v>
      </c>
      <c r="M269" s="10" t="n">
        <f aca="false">N269*20*0.5</f>
        <v>50</v>
      </c>
      <c r="N269" s="0" t="n">
        <v>5</v>
      </c>
      <c r="O269" s="10" t="n">
        <f aca="false">P269/J269*50</f>
        <v>50</v>
      </c>
      <c r="P269" s="8" t="n">
        <v>20</v>
      </c>
      <c r="S269" s="11" t="n">
        <f aca="false">T269+V269+X269</f>
        <v>22</v>
      </c>
      <c r="T269" s="11" t="n">
        <f aca="false">U269*20*0.3</f>
        <v>6</v>
      </c>
      <c r="U269" s="12" t="n">
        <v>1</v>
      </c>
      <c r="V269" s="11" t="n">
        <f aca="false">W269*20*0.4</f>
        <v>16</v>
      </c>
      <c r="W269" s="12" t="n">
        <v>2</v>
      </c>
      <c r="X269" s="11" t="n">
        <v>0</v>
      </c>
      <c r="Y269" s="8" t="n">
        <v>0</v>
      </c>
      <c r="Z269" s="8" t="n">
        <v>0</v>
      </c>
      <c r="AA269" s="13" t="n">
        <f aca="false">AB269+AD269+AF269</f>
        <v>100</v>
      </c>
      <c r="AB269" s="14" t="n">
        <f aca="false">AC269/J269*100*0.4</f>
        <v>40</v>
      </c>
      <c r="AC269" s="8" t="n">
        <v>20</v>
      </c>
      <c r="AD269" s="14" t="n">
        <f aca="false">AE269/J269*100*0.4</f>
        <v>40</v>
      </c>
      <c r="AE269" s="8" t="n">
        <v>20</v>
      </c>
      <c r="AF269" s="14" t="n">
        <f aca="false">AG269/J269*100*0.2</f>
        <v>20</v>
      </c>
      <c r="AG269" s="8" t="n">
        <v>20</v>
      </c>
      <c r="AH269" s="15" t="n">
        <f aca="false">AI269+AK269+AM269</f>
        <v>100</v>
      </c>
      <c r="AI269" s="16" t="n">
        <f aca="false">AJ269/J269*100*0.3</f>
        <v>30</v>
      </c>
      <c r="AJ269" s="8" t="n">
        <v>20</v>
      </c>
      <c r="AK269" s="16" t="n">
        <f aca="false">AL269/J269*100*0.2</f>
        <v>20</v>
      </c>
      <c r="AL269" s="8" t="n">
        <v>20</v>
      </c>
      <c r="AM269" s="16" t="n">
        <f aca="false">AN269/J269*100*0.5</f>
        <v>50</v>
      </c>
      <c r="AN269" s="8" t="n">
        <v>20</v>
      </c>
      <c r="AP269" s="0" t="n">
        <f aca="false">J269/71799*100</f>
        <v>0.027855541163526</v>
      </c>
      <c r="AQ269" s="0" t="n">
        <f aca="false">AS269/J269*100*0.2</f>
        <v>20</v>
      </c>
      <c r="AR269" s="0" t="n">
        <f aca="false">AT269/J269*100*0.2</f>
        <v>20</v>
      </c>
      <c r="AS269" s="8" t="n">
        <v>20</v>
      </c>
      <c r="AT269" s="8" t="n">
        <v>20</v>
      </c>
      <c r="AV269" s="17" t="n">
        <f aca="false">D269+G269+I269</f>
        <v>99.0625</v>
      </c>
    </row>
    <row r="270" customFormat="false" ht="15.75" hidden="false" customHeight="false" outlineLevel="0" collapsed="false">
      <c r="A270" s="4" t="s">
        <v>306</v>
      </c>
      <c r="B270" s="5" t="n">
        <f aca="false">(L270+S270+AA270+AH270+AV270)/5</f>
        <v>83.4502873563218</v>
      </c>
      <c r="C270" s="6" t="n">
        <f aca="false">D270+G270+I270</f>
        <v>98.125</v>
      </c>
      <c r="D270" s="7" t="n">
        <f aca="false">(E270/37*100+F270/16*100)/2*0.3</f>
        <v>28.125</v>
      </c>
      <c r="E270" s="8" t="n">
        <v>37</v>
      </c>
      <c r="F270" s="0" t="n">
        <v>14</v>
      </c>
      <c r="G270" s="7" t="n">
        <v>30</v>
      </c>
      <c r="H270" s="0" t="n">
        <v>4</v>
      </c>
      <c r="I270" s="7" t="n">
        <f aca="false">K270/J270*100*0.4</f>
        <v>40</v>
      </c>
      <c r="J270" s="8" t="n">
        <v>87</v>
      </c>
      <c r="K270" s="8" t="n">
        <v>87</v>
      </c>
      <c r="L270" s="9" t="n">
        <f aca="false">M270+O270</f>
        <v>100</v>
      </c>
      <c r="M270" s="10" t="n">
        <f aca="false">N270*20*0.5</f>
        <v>50</v>
      </c>
      <c r="N270" s="0" t="n">
        <v>5</v>
      </c>
      <c r="O270" s="10" t="n">
        <f aca="false">P270/J270*50</f>
        <v>50</v>
      </c>
      <c r="P270" s="8" t="n">
        <v>87</v>
      </c>
      <c r="S270" s="11" t="n">
        <f aca="false">T270+V270+X270</f>
        <v>22</v>
      </c>
      <c r="T270" s="11" t="n">
        <f aca="false">U270*20*0.3</f>
        <v>6</v>
      </c>
      <c r="U270" s="12" t="n">
        <v>1</v>
      </c>
      <c r="V270" s="11" t="n">
        <f aca="false">W270*20*0.4</f>
        <v>16</v>
      </c>
      <c r="W270" s="12" t="n">
        <v>2</v>
      </c>
      <c r="X270" s="11" t="n">
        <v>0</v>
      </c>
      <c r="Y270" s="8" t="n">
        <v>0</v>
      </c>
      <c r="Z270" s="8" t="n">
        <v>0</v>
      </c>
      <c r="AA270" s="13" t="n">
        <f aca="false">AB270+AD270+AF270</f>
        <v>100</v>
      </c>
      <c r="AB270" s="14" t="n">
        <f aca="false">AC270/J270*100*0.4</f>
        <v>40</v>
      </c>
      <c r="AC270" s="8" t="n">
        <v>87</v>
      </c>
      <c r="AD270" s="14" t="n">
        <f aca="false">AE270/J270*100*0.4</f>
        <v>40</v>
      </c>
      <c r="AE270" s="8" t="n">
        <v>87</v>
      </c>
      <c r="AF270" s="14" t="n">
        <f aca="false">AG270/J270*100*0.2</f>
        <v>20</v>
      </c>
      <c r="AG270" s="8" t="n">
        <v>87</v>
      </c>
      <c r="AH270" s="15" t="n">
        <f aca="false">AI270+AK270+AM270</f>
        <v>97.1264367816092</v>
      </c>
      <c r="AI270" s="16" t="n">
        <f aca="false">AJ270/J270*100*0.3</f>
        <v>30</v>
      </c>
      <c r="AJ270" s="8" t="n">
        <v>87</v>
      </c>
      <c r="AK270" s="16" t="n">
        <f aca="false">AL270/J270*100*0.2</f>
        <v>20</v>
      </c>
      <c r="AL270" s="8" t="n">
        <v>87</v>
      </c>
      <c r="AM270" s="16" t="n">
        <f aca="false">AN270/J270*100*0.5</f>
        <v>47.1264367816092</v>
      </c>
      <c r="AN270" s="8" t="n">
        <v>82</v>
      </c>
      <c r="AP270" s="0" t="n">
        <f aca="false">J270/71799*100</f>
        <v>0.121171604061338</v>
      </c>
      <c r="AQ270" s="0" t="n">
        <f aca="false">AS270/J270*100*0.2</f>
        <v>20</v>
      </c>
      <c r="AR270" s="0" t="n">
        <f aca="false">AT270/J270*100*0.2</f>
        <v>20</v>
      </c>
      <c r="AS270" s="8" t="n">
        <v>87</v>
      </c>
      <c r="AT270" s="8" t="n">
        <v>87</v>
      </c>
      <c r="AV270" s="17" t="n">
        <f aca="false">D270+G270+I270</f>
        <v>98.125</v>
      </c>
    </row>
    <row r="271" customFormat="false" ht="15.75" hidden="false" customHeight="false" outlineLevel="0" collapsed="false">
      <c r="A271" s="4" t="s">
        <v>307</v>
      </c>
      <c r="B271" s="5" t="n">
        <f aca="false">(L271+S271+AA271+AH271+AV271)/5</f>
        <v>83.7206665311929</v>
      </c>
      <c r="C271" s="6" t="n">
        <f aca="false">D271+G271+I271</f>
        <v>98.4830319040845</v>
      </c>
      <c r="D271" s="7" t="n">
        <f aca="false">(E271/37*100+F271/16*100)/2*0.3</f>
        <v>28.7837837837838</v>
      </c>
      <c r="E271" s="8" t="n">
        <v>34</v>
      </c>
      <c r="F271" s="0" t="n">
        <v>16</v>
      </c>
      <c r="G271" s="7" t="n">
        <v>30</v>
      </c>
      <c r="H271" s="0" t="n">
        <v>4</v>
      </c>
      <c r="I271" s="7" t="n">
        <f aca="false">K271/J271*100*0.4</f>
        <v>39.6992481203008</v>
      </c>
      <c r="J271" s="8" t="n">
        <v>133</v>
      </c>
      <c r="K271" s="8" t="n">
        <v>132</v>
      </c>
      <c r="L271" s="9" t="n">
        <f aca="false">M271+O271</f>
        <v>99.6240601503759</v>
      </c>
      <c r="M271" s="10" t="n">
        <f aca="false">N271*20*0.5</f>
        <v>50</v>
      </c>
      <c r="N271" s="0" t="n">
        <v>5</v>
      </c>
      <c r="O271" s="10" t="n">
        <f aca="false">P271/J271*50</f>
        <v>49.6240601503759</v>
      </c>
      <c r="P271" s="8" t="n">
        <v>132</v>
      </c>
      <c r="S271" s="11" t="n">
        <f aca="false">T271+V271+X271</f>
        <v>22</v>
      </c>
      <c r="T271" s="11" t="n">
        <f aca="false">U271*20*0.3</f>
        <v>6</v>
      </c>
      <c r="U271" s="12" t="n">
        <v>1</v>
      </c>
      <c r="V271" s="11" t="n">
        <f aca="false">W271*20*0.4</f>
        <v>16</v>
      </c>
      <c r="W271" s="12" t="n">
        <v>2</v>
      </c>
      <c r="X271" s="11" t="n">
        <v>0</v>
      </c>
      <c r="Y271" s="8" t="n">
        <v>0</v>
      </c>
      <c r="Z271" s="8" t="n">
        <v>0</v>
      </c>
      <c r="AA271" s="13" t="n">
        <f aca="false">AB271+AD271+AF271</f>
        <v>99.2481203007519</v>
      </c>
      <c r="AB271" s="14" t="n">
        <f aca="false">AC271/J271*100*0.4</f>
        <v>39.6992481203008</v>
      </c>
      <c r="AC271" s="8" t="n">
        <v>132</v>
      </c>
      <c r="AD271" s="14" t="n">
        <f aca="false">AE271/J271*100*0.4</f>
        <v>39.6992481203008</v>
      </c>
      <c r="AE271" s="8" t="n">
        <v>132</v>
      </c>
      <c r="AF271" s="14" t="n">
        <f aca="false">AG271/J271*100*0.2</f>
        <v>19.8496240601504</v>
      </c>
      <c r="AG271" s="8" t="n">
        <v>132</v>
      </c>
      <c r="AH271" s="15" t="n">
        <f aca="false">AI271+AK271+AM271</f>
        <v>99.2481203007519</v>
      </c>
      <c r="AI271" s="16" t="n">
        <f aca="false">AJ271/J271*100*0.3</f>
        <v>29.7744360902256</v>
      </c>
      <c r="AJ271" s="8" t="n">
        <v>132</v>
      </c>
      <c r="AK271" s="16" t="n">
        <f aca="false">AL271/J271*100*0.2</f>
        <v>19.8496240601504</v>
      </c>
      <c r="AL271" s="8" t="n">
        <v>132</v>
      </c>
      <c r="AM271" s="16" t="n">
        <f aca="false">AN271/J271*100*0.5</f>
        <v>49.6240601503759</v>
      </c>
      <c r="AN271" s="8" t="n">
        <v>132</v>
      </c>
      <c r="AP271" s="0" t="n">
        <f aca="false">J271/71799*100</f>
        <v>0.185239348737448</v>
      </c>
      <c r="AQ271" s="0" t="n">
        <f aca="false">AS271/J271*100*0.2</f>
        <v>19.8496240601504</v>
      </c>
      <c r="AR271" s="0" t="n">
        <f aca="false">AT271/J271*100*0.2</f>
        <v>19.8496240601504</v>
      </c>
      <c r="AS271" s="8" t="n">
        <v>132</v>
      </c>
      <c r="AT271" s="8" t="n">
        <v>132</v>
      </c>
      <c r="AV271" s="17" t="n">
        <f aca="false">D271+G271+I271</f>
        <v>98.4830319040845</v>
      </c>
    </row>
    <row r="272" customFormat="false" ht="15.75" hidden="false" customHeight="false" outlineLevel="0" collapsed="false">
      <c r="A272" s="4" t="s">
        <v>308</v>
      </c>
      <c r="B272" s="5" t="n">
        <f aca="false">(L272+S272+AA272+AH272+AV272)/5</f>
        <v>83.8375</v>
      </c>
      <c r="C272" s="6" t="n">
        <f aca="false">D272+G272+I272</f>
        <v>97.1875</v>
      </c>
      <c r="D272" s="7" t="n">
        <f aca="false">(E272/37*100+F272/16*100)/2*0.3</f>
        <v>27.1875</v>
      </c>
      <c r="E272" s="8" t="n">
        <v>37</v>
      </c>
      <c r="F272" s="0" t="n">
        <v>13</v>
      </c>
      <c r="G272" s="7" t="n">
        <v>30</v>
      </c>
      <c r="H272" s="0" t="n">
        <v>4</v>
      </c>
      <c r="I272" s="7" t="n">
        <f aca="false">K272/J272*100*0.4</f>
        <v>40</v>
      </c>
      <c r="J272" s="8" t="n">
        <v>27</v>
      </c>
      <c r="K272" s="8" t="n">
        <v>27</v>
      </c>
      <c r="L272" s="9" t="n">
        <f aca="false">M272+O272</f>
        <v>100</v>
      </c>
      <c r="M272" s="10" t="n">
        <f aca="false">N272*20*0.5</f>
        <v>50</v>
      </c>
      <c r="N272" s="0" t="n">
        <v>5</v>
      </c>
      <c r="O272" s="10" t="n">
        <f aca="false">P272/J272*50</f>
        <v>50</v>
      </c>
      <c r="P272" s="8" t="n">
        <v>27</v>
      </c>
      <c r="S272" s="11" t="n">
        <f aca="false">T272+V272+X272</f>
        <v>22</v>
      </c>
      <c r="T272" s="11" t="n">
        <f aca="false">U272*20*0.3</f>
        <v>6</v>
      </c>
      <c r="U272" s="12" t="n">
        <v>1</v>
      </c>
      <c r="V272" s="11" t="n">
        <f aca="false">W272*20*0.4</f>
        <v>16</v>
      </c>
      <c r="W272" s="12" t="n">
        <v>2</v>
      </c>
      <c r="X272" s="11" t="n">
        <v>0</v>
      </c>
      <c r="Y272" s="8" t="n">
        <v>0</v>
      </c>
      <c r="Z272" s="8" t="n">
        <v>0</v>
      </c>
      <c r="AA272" s="13" t="n">
        <f aca="false">AB272+AD272+AF272</f>
        <v>100</v>
      </c>
      <c r="AB272" s="14" t="n">
        <f aca="false">AC272/J272*100*0.4</f>
        <v>40</v>
      </c>
      <c r="AC272" s="8" t="n">
        <v>27</v>
      </c>
      <c r="AD272" s="14" t="n">
        <f aca="false">AE272/J272*100*0.4</f>
        <v>40</v>
      </c>
      <c r="AE272" s="8" t="n">
        <v>27</v>
      </c>
      <c r="AF272" s="14" t="n">
        <f aca="false">AG272/J272*100*0.2</f>
        <v>20</v>
      </c>
      <c r="AG272" s="8" t="n">
        <v>27</v>
      </c>
      <c r="AH272" s="15" t="n">
        <f aca="false">AI272+AK272+AM272</f>
        <v>100</v>
      </c>
      <c r="AI272" s="16" t="n">
        <f aca="false">AJ272/J272*100*0.3</f>
        <v>30</v>
      </c>
      <c r="AJ272" s="8" t="n">
        <v>27</v>
      </c>
      <c r="AK272" s="16" t="n">
        <f aca="false">AL272/J272*100*0.2</f>
        <v>20</v>
      </c>
      <c r="AL272" s="8" t="n">
        <v>27</v>
      </c>
      <c r="AM272" s="16" t="n">
        <f aca="false">AN272/J272*100*0.5</f>
        <v>50</v>
      </c>
      <c r="AN272" s="8" t="n">
        <v>27</v>
      </c>
      <c r="AP272" s="0" t="n">
        <f aca="false">J272/71799*100</f>
        <v>0.03760498057076</v>
      </c>
      <c r="AQ272" s="0" t="n">
        <f aca="false">AS272/J272*100*0.2</f>
        <v>20</v>
      </c>
      <c r="AR272" s="0" t="n">
        <f aca="false">AT272/J272*100*0.2</f>
        <v>20</v>
      </c>
      <c r="AS272" s="8" t="n">
        <v>27</v>
      </c>
      <c r="AT272" s="8" t="n">
        <v>27</v>
      </c>
      <c r="AV272" s="17" t="n">
        <f aca="false">D272+G272+I272</f>
        <v>97.1875</v>
      </c>
    </row>
    <row r="273" customFormat="false" ht="15.75" hidden="false" customHeight="false" outlineLevel="0" collapsed="false">
      <c r="A273" s="4" t="s">
        <v>309</v>
      </c>
      <c r="B273" s="5" t="n">
        <f aca="false">(L273+S273+AA273+AH273+AV273)/5</f>
        <v>83.6735655737705</v>
      </c>
      <c r="C273" s="6" t="n">
        <f aca="false">D273+G273+I273</f>
        <v>97.1875</v>
      </c>
      <c r="D273" s="7" t="n">
        <f aca="false">(E273/37*100+F273/16*100)/2*0.3</f>
        <v>27.1875</v>
      </c>
      <c r="E273" s="8" t="n">
        <v>37</v>
      </c>
      <c r="F273" s="0" t="n">
        <v>13</v>
      </c>
      <c r="G273" s="7" t="n">
        <v>30</v>
      </c>
      <c r="H273" s="0" t="n">
        <v>4</v>
      </c>
      <c r="I273" s="7" t="n">
        <f aca="false">K273/J273*100*0.4</f>
        <v>40</v>
      </c>
      <c r="J273" s="8" t="n">
        <v>122</v>
      </c>
      <c r="K273" s="8" t="n">
        <v>122</v>
      </c>
      <c r="L273" s="9" t="n">
        <f aca="false">M273+O273</f>
        <v>100</v>
      </c>
      <c r="M273" s="10" t="n">
        <f aca="false">N273*20*0.5</f>
        <v>50</v>
      </c>
      <c r="N273" s="0" t="n">
        <v>5</v>
      </c>
      <c r="O273" s="10" t="n">
        <f aca="false">P273/J273*50</f>
        <v>50</v>
      </c>
      <c r="P273" s="8" t="n">
        <v>122</v>
      </c>
      <c r="S273" s="11" t="n">
        <f aca="false">T273+V273+X273</f>
        <v>22</v>
      </c>
      <c r="T273" s="11" t="n">
        <f aca="false">U273*20*0.3</f>
        <v>6</v>
      </c>
      <c r="U273" s="12" t="n">
        <v>1</v>
      </c>
      <c r="V273" s="11" t="n">
        <f aca="false">W273*20*0.4</f>
        <v>16</v>
      </c>
      <c r="W273" s="12" t="n">
        <v>2</v>
      </c>
      <c r="X273" s="11" t="n">
        <v>0</v>
      </c>
      <c r="Y273" s="8" t="n">
        <v>0</v>
      </c>
      <c r="Z273" s="8" t="n">
        <v>0</v>
      </c>
      <c r="AA273" s="13" t="n">
        <f aca="false">AB273+AD273+AF273</f>
        <v>100</v>
      </c>
      <c r="AB273" s="14" t="n">
        <f aca="false">AC273/J273*100*0.4</f>
        <v>40</v>
      </c>
      <c r="AC273" s="8" t="n">
        <v>122</v>
      </c>
      <c r="AD273" s="14" t="n">
        <f aca="false">AE273/J273*100*0.4</f>
        <v>40</v>
      </c>
      <c r="AE273" s="8" t="n">
        <v>122</v>
      </c>
      <c r="AF273" s="14" t="n">
        <f aca="false">AG273/J273*100*0.2</f>
        <v>20</v>
      </c>
      <c r="AG273" s="8" t="n">
        <v>122</v>
      </c>
      <c r="AH273" s="15" t="n">
        <f aca="false">AI273+AK273+AM273</f>
        <v>99.1803278688525</v>
      </c>
      <c r="AI273" s="16" t="n">
        <f aca="false">AJ273/J273*100*0.3</f>
        <v>30</v>
      </c>
      <c r="AJ273" s="8" t="n">
        <v>122</v>
      </c>
      <c r="AK273" s="16" t="n">
        <f aca="false">AL273/J273*100*0.2</f>
        <v>20</v>
      </c>
      <c r="AL273" s="8" t="n">
        <v>122</v>
      </c>
      <c r="AM273" s="16" t="n">
        <f aca="false">AN273/J273*100*0.5</f>
        <v>49.1803278688525</v>
      </c>
      <c r="AN273" s="8" t="n">
        <v>120</v>
      </c>
      <c r="AP273" s="0" t="n">
        <f aca="false">J273/71799*100</f>
        <v>0.169918801097508</v>
      </c>
      <c r="AQ273" s="0" t="n">
        <f aca="false">AS273/J273*100*0.2</f>
        <v>20</v>
      </c>
      <c r="AR273" s="0" t="n">
        <f aca="false">AT273/J273*100*0.2</f>
        <v>20</v>
      </c>
      <c r="AS273" s="8" t="n">
        <v>122</v>
      </c>
      <c r="AT273" s="8" t="n">
        <v>122</v>
      </c>
      <c r="AV273" s="17" t="n">
        <f aca="false">D273+G273+I273</f>
        <v>97.1875</v>
      </c>
    </row>
    <row r="274" customFormat="false" ht="15.75" hidden="false" customHeight="false" outlineLevel="0" collapsed="false">
      <c r="A274" s="4" t="s">
        <v>310</v>
      </c>
      <c r="B274" s="5" t="n">
        <f aca="false">(L274+S274+AA274+AH274+AV274)/5</f>
        <v>83.8375</v>
      </c>
      <c r="C274" s="6" t="n">
        <f aca="false">D274+G274+I274</f>
        <v>97.1875</v>
      </c>
      <c r="D274" s="7" t="n">
        <f aca="false">(E274/37*100+F274/16*100)/2*0.3</f>
        <v>27.1875</v>
      </c>
      <c r="E274" s="8" t="n">
        <v>37</v>
      </c>
      <c r="F274" s="0" t="n">
        <v>13</v>
      </c>
      <c r="G274" s="7" t="n">
        <v>30</v>
      </c>
      <c r="H274" s="0" t="n">
        <v>4</v>
      </c>
      <c r="I274" s="7" t="n">
        <f aca="false">K274/J274*100*0.4</f>
        <v>40</v>
      </c>
      <c r="J274" s="8" t="n">
        <v>18</v>
      </c>
      <c r="K274" s="8" t="n">
        <v>18</v>
      </c>
      <c r="L274" s="9" t="n">
        <f aca="false">M274+O274</f>
        <v>100</v>
      </c>
      <c r="M274" s="10" t="n">
        <f aca="false">N274*20*0.5</f>
        <v>50</v>
      </c>
      <c r="N274" s="0" t="n">
        <v>5</v>
      </c>
      <c r="O274" s="10" t="n">
        <f aca="false">P274/J274*50</f>
        <v>50</v>
      </c>
      <c r="P274" s="8" t="n">
        <v>18</v>
      </c>
      <c r="S274" s="11" t="n">
        <f aca="false">T274+V274+X274</f>
        <v>22</v>
      </c>
      <c r="T274" s="11" t="n">
        <f aca="false">U274*20*0.3</f>
        <v>6</v>
      </c>
      <c r="U274" s="12" t="n">
        <v>1</v>
      </c>
      <c r="V274" s="11" t="n">
        <f aca="false">W274*20*0.4</f>
        <v>16</v>
      </c>
      <c r="W274" s="12" t="n">
        <v>2</v>
      </c>
      <c r="X274" s="11" t="n">
        <v>0</v>
      </c>
      <c r="Y274" s="8" t="n">
        <v>0</v>
      </c>
      <c r="Z274" s="8" t="n">
        <v>0</v>
      </c>
      <c r="AA274" s="13" t="n">
        <f aca="false">AB274+AD274+AF274</f>
        <v>100</v>
      </c>
      <c r="AB274" s="14" t="n">
        <f aca="false">AC274/J274*100*0.4</f>
        <v>40</v>
      </c>
      <c r="AC274" s="8" t="n">
        <v>18</v>
      </c>
      <c r="AD274" s="14" t="n">
        <f aca="false">AE274/J274*100*0.4</f>
        <v>40</v>
      </c>
      <c r="AE274" s="8" t="n">
        <v>18</v>
      </c>
      <c r="AF274" s="14" t="n">
        <f aca="false">AG274/J274*100*0.2</f>
        <v>20</v>
      </c>
      <c r="AG274" s="8" t="n">
        <v>18</v>
      </c>
      <c r="AH274" s="15" t="n">
        <f aca="false">AI274+AK274+AM274</f>
        <v>100</v>
      </c>
      <c r="AI274" s="16" t="n">
        <f aca="false">AJ274/J274*100*0.3</f>
        <v>30</v>
      </c>
      <c r="AJ274" s="8" t="n">
        <v>18</v>
      </c>
      <c r="AK274" s="16" t="n">
        <f aca="false">AL274/J274*100*0.2</f>
        <v>20</v>
      </c>
      <c r="AL274" s="8" t="n">
        <v>18</v>
      </c>
      <c r="AM274" s="16" t="n">
        <f aca="false">AN274/J274*100*0.5</f>
        <v>50</v>
      </c>
      <c r="AN274" s="8" t="n">
        <v>18</v>
      </c>
      <c r="AP274" s="0" t="n">
        <f aca="false">J274/71799*100</f>
        <v>0.0250699870471734</v>
      </c>
      <c r="AQ274" s="0" t="n">
        <f aca="false">AS274/J274*100*0.2</f>
        <v>20</v>
      </c>
      <c r="AR274" s="0" t="n">
        <f aca="false">AT274/J274*100*0.2</f>
        <v>20</v>
      </c>
      <c r="AS274" s="8" t="n">
        <v>18</v>
      </c>
      <c r="AT274" s="8" t="n">
        <v>18</v>
      </c>
      <c r="AV274" s="17" t="n">
        <f aca="false">D274+G274+I274</f>
        <v>97.1875</v>
      </c>
    </row>
    <row r="275" customFormat="false" ht="15.75" hidden="false" customHeight="false" outlineLevel="0" collapsed="false">
      <c r="A275" s="4" t="s">
        <v>311</v>
      </c>
      <c r="B275" s="5" t="n">
        <f aca="false">(L275+S275+AA275+AH275+AV275)/5</f>
        <v>83.8375</v>
      </c>
      <c r="C275" s="6" t="n">
        <f aca="false">D275+G275+I275</f>
        <v>97.1875</v>
      </c>
      <c r="D275" s="7" t="n">
        <f aca="false">(E275/37*100+F275/16*100)/2*0.3</f>
        <v>27.1875</v>
      </c>
      <c r="E275" s="8" t="n">
        <v>37</v>
      </c>
      <c r="F275" s="0" t="n">
        <v>13</v>
      </c>
      <c r="G275" s="7" t="n">
        <v>30</v>
      </c>
      <c r="H275" s="0" t="n">
        <v>4</v>
      </c>
      <c r="I275" s="7" t="n">
        <f aca="false">K275/J275*100*0.4</f>
        <v>40</v>
      </c>
      <c r="J275" s="8" t="n">
        <v>14</v>
      </c>
      <c r="K275" s="8" t="n">
        <v>14</v>
      </c>
      <c r="L275" s="9" t="n">
        <f aca="false">M275+O275</f>
        <v>100</v>
      </c>
      <c r="M275" s="10" t="n">
        <f aca="false">N275*20*0.5</f>
        <v>50</v>
      </c>
      <c r="N275" s="0" t="n">
        <v>5</v>
      </c>
      <c r="O275" s="10" t="n">
        <f aca="false">P275/J275*50</f>
        <v>50</v>
      </c>
      <c r="P275" s="8" t="n">
        <v>14</v>
      </c>
      <c r="S275" s="11" t="n">
        <f aca="false">T275+V275+X275</f>
        <v>22</v>
      </c>
      <c r="T275" s="11" t="n">
        <f aca="false">U275*20*0.3</f>
        <v>6</v>
      </c>
      <c r="U275" s="12" t="n">
        <v>1</v>
      </c>
      <c r="V275" s="11" t="n">
        <f aca="false">W275*20*0.4</f>
        <v>16</v>
      </c>
      <c r="W275" s="12" t="n">
        <v>2</v>
      </c>
      <c r="X275" s="11" t="n">
        <v>0</v>
      </c>
      <c r="Y275" s="8" t="n">
        <v>0</v>
      </c>
      <c r="Z275" s="8" t="n">
        <v>0</v>
      </c>
      <c r="AA275" s="13" t="n">
        <f aca="false">AB275+AD275+AF275</f>
        <v>100</v>
      </c>
      <c r="AB275" s="14" t="n">
        <f aca="false">AC275/J275*100*0.4</f>
        <v>40</v>
      </c>
      <c r="AC275" s="8" t="n">
        <v>14</v>
      </c>
      <c r="AD275" s="14" t="n">
        <f aca="false">AE275/J275*100*0.4</f>
        <v>40</v>
      </c>
      <c r="AE275" s="8" t="n">
        <v>14</v>
      </c>
      <c r="AF275" s="14" t="n">
        <f aca="false">AG275/J275*100*0.2</f>
        <v>20</v>
      </c>
      <c r="AG275" s="8" t="n">
        <v>14</v>
      </c>
      <c r="AH275" s="15" t="n">
        <f aca="false">AI275+AK275+AM275</f>
        <v>100</v>
      </c>
      <c r="AI275" s="16" t="n">
        <f aca="false">AJ275/J275*100*0.3</f>
        <v>30</v>
      </c>
      <c r="AJ275" s="8" t="n">
        <v>14</v>
      </c>
      <c r="AK275" s="16" t="n">
        <f aca="false">AL275/J275*100*0.2</f>
        <v>20</v>
      </c>
      <c r="AL275" s="8" t="n">
        <v>14</v>
      </c>
      <c r="AM275" s="16" t="n">
        <f aca="false">AN275/J275*100*0.5</f>
        <v>50</v>
      </c>
      <c r="AN275" s="8" t="n">
        <v>14</v>
      </c>
      <c r="AP275" s="0" t="n">
        <f aca="false">J275/71799*100</f>
        <v>0.0194988788144682</v>
      </c>
      <c r="AQ275" s="0" t="n">
        <f aca="false">AS275/J275*100*0.2</f>
        <v>20</v>
      </c>
      <c r="AR275" s="0" t="n">
        <f aca="false">AT275/J275*100*0.2</f>
        <v>20</v>
      </c>
      <c r="AS275" s="8" t="n">
        <v>14</v>
      </c>
      <c r="AT275" s="8" t="n">
        <v>14</v>
      </c>
      <c r="AV275" s="17" t="n">
        <f aca="false">D275+G275+I275</f>
        <v>97.1875</v>
      </c>
    </row>
    <row r="276" customFormat="false" ht="15.75" hidden="false" customHeight="false" outlineLevel="0" collapsed="false">
      <c r="A276" s="4" t="s">
        <v>312</v>
      </c>
      <c r="B276" s="5" t="n">
        <f aca="false">(L276+S276+AA276+AH276+AV276)/5</f>
        <v>83.0413043478261</v>
      </c>
      <c r="C276" s="6" t="n">
        <f aca="false">D276+G276+I276</f>
        <v>96.25</v>
      </c>
      <c r="D276" s="7" t="n">
        <f aca="false">(E276/37*100+F276/16*100)/2*0.3</f>
        <v>26.25</v>
      </c>
      <c r="E276" s="8" t="n">
        <v>37</v>
      </c>
      <c r="F276" s="0" t="n">
        <v>12</v>
      </c>
      <c r="G276" s="7" t="n">
        <v>30</v>
      </c>
      <c r="H276" s="0" t="n">
        <v>4</v>
      </c>
      <c r="I276" s="7" t="n">
        <f aca="false">K276/J276*100*0.4</f>
        <v>40</v>
      </c>
      <c r="J276" s="8" t="n">
        <v>115</v>
      </c>
      <c r="K276" s="8" t="n">
        <v>115</v>
      </c>
      <c r="L276" s="9" t="n">
        <f aca="false">M276+O276</f>
        <v>100</v>
      </c>
      <c r="M276" s="10" t="n">
        <f aca="false">N276*20*0.5</f>
        <v>50</v>
      </c>
      <c r="N276" s="0" t="n">
        <v>5</v>
      </c>
      <c r="O276" s="10" t="n">
        <f aca="false">P276/J276*50</f>
        <v>50</v>
      </c>
      <c r="P276" s="8" t="n">
        <v>115</v>
      </c>
      <c r="S276" s="11" t="n">
        <f aca="false">T276+V276+X276</f>
        <v>22</v>
      </c>
      <c r="T276" s="11" t="n">
        <f aca="false">U276*20*0.3</f>
        <v>6</v>
      </c>
      <c r="U276" s="12" t="n">
        <v>1</v>
      </c>
      <c r="V276" s="11" t="n">
        <f aca="false">W276*20*0.4</f>
        <v>16</v>
      </c>
      <c r="W276" s="12" t="n">
        <v>2</v>
      </c>
      <c r="X276" s="11" t="n">
        <v>0</v>
      </c>
      <c r="Y276" s="8" t="n">
        <v>0</v>
      </c>
      <c r="Z276" s="8" t="n">
        <v>0</v>
      </c>
      <c r="AA276" s="13" t="n">
        <f aca="false">AB276+AD276+AF276</f>
        <v>100</v>
      </c>
      <c r="AB276" s="14" t="n">
        <f aca="false">AC276/J276*100*0.4</f>
        <v>40</v>
      </c>
      <c r="AC276" s="8" t="n">
        <v>115</v>
      </c>
      <c r="AD276" s="14" t="n">
        <f aca="false">AE276/J276*100*0.4</f>
        <v>40</v>
      </c>
      <c r="AE276" s="8" t="n">
        <v>115</v>
      </c>
      <c r="AF276" s="14" t="n">
        <f aca="false">AG276/J276*100*0.2</f>
        <v>20</v>
      </c>
      <c r="AG276" s="8" t="n">
        <v>115</v>
      </c>
      <c r="AH276" s="15" t="n">
        <f aca="false">AI276+AK276+AM276</f>
        <v>96.9565217391304</v>
      </c>
      <c r="AI276" s="16" t="n">
        <f aca="false">AJ276/J276*100*0.3</f>
        <v>30</v>
      </c>
      <c r="AJ276" s="8" t="n">
        <v>115</v>
      </c>
      <c r="AK276" s="16" t="n">
        <f aca="false">AL276/J276*100*0.2</f>
        <v>20</v>
      </c>
      <c r="AL276" s="8" t="n">
        <v>115</v>
      </c>
      <c r="AM276" s="16" t="n">
        <f aca="false">AN276/J276*100*0.5</f>
        <v>46.9565217391304</v>
      </c>
      <c r="AN276" s="8" t="n">
        <v>108</v>
      </c>
      <c r="AP276" s="0" t="n">
        <f aca="false">J276/71799*100</f>
        <v>0.160169361690274</v>
      </c>
      <c r="AQ276" s="0" t="n">
        <f aca="false">AS276/J276*100*0.2</f>
        <v>20</v>
      </c>
      <c r="AR276" s="0" t="n">
        <f aca="false">AT276/J276*100*0.2</f>
        <v>20</v>
      </c>
      <c r="AS276" s="8" t="n">
        <v>115</v>
      </c>
      <c r="AT276" s="8" t="n">
        <v>115</v>
      </c>
      <c r="AV276" s="17" t="n">
        <f aca="false">D276+G276+I276</f>
        <v>96.25</v>
      </c>
    </row>
    <row r="277" customFormat="false" ht="15.75" hidden="false" customHeight="false" outlineLevel="0" collapsed="false">
      <c r="A277" s="4" t="s">
        <v>313</v>
      </c>
      <c r="B277" s="5" t="n">
        <f aca="false">(L277+S277+AA277+AH277+AV277)/5</f>
        <v>83.4625</v>
      </c>
      <c r="C277" s="6" t="n">
        <f aca="false">D277+G277+I277</f>
        <v>95.3125</v>
      </c>
      <c r="D277" s="7" t="n">
        <f aca="false">(E277/37*100+F277/16*100)/2*0.3</f>
        <v>25.3125</v>
      </c>
      <c r="E277" s="8" t="n">
        <v>37</v>
      </c>
      <c r="F277" s="0" t="n">
        <v>11</v>
      </c>
      <c r="G277" s="7" t="n">
        <v>30</v>
      </c>
      <c r="H277" s="0" t="n">
        <v>4</v>
      </c>
      <c r="I277" s="7" t="n">
        <f aca="false">K277/J277*100*0.4</f>
        <v>40</v>
      </c>
      <c r="J277" s="8" t="n">
        <v>39</v>
      </c>
      <c r="K277" s="8" t="n">
        <v>39</v>
      </c>
      <c r="L277" s="9" t="n">
        <f aca="false">M277+O277</f>
        <v>100</v>
      </c>
      <c r="M277" s="10" t="n">
        <f aca="false">N277*20*0.5</f>
        <v>50</v>
      </c>
      <c r="N277" s="0" t="n">
        <v>5</v>
      </c>
      <c r="O277" s="10" t="n">
        <f aca="false">P277/J277*50</f>
        <v>50</v>
      </c>
      <c r="P277" s="8" t="n">
        <v>39</v>
      </c>
      <c r="S277" s="11" t="n">
        <f aca="false">T277+V277+X277</f>
        <v>22</v>
      </c>
      <c r="T277" s="11" t="n">
        <f aca="false">U277*20*0.3</f>
        <v>6</v>
      </c>
      <c r="U277" s="12" t="n">
        <v>1</v>
      </c>
      <c r="V277" s="11" t="n">
        <f aca="false">W277*20*0.4</f>
        <v>16</v>
      </c>
      <c r="W277" s="12" t="n">
        <v>2</v>
      </c>
      <c r="X277" s="11" t="n">
        <v>0</v>
      </c>
      <c r="Y277" s="8" t="n">
        <v>0</v>
      </c>
      <c r="Z277" s="8" t="n">
        <v>0</v>
      </c>
      <c r="AA277" s="13" t="n">
        <f aca="false">AB277+AD277+AF277</f>
        <v>100</v>
      </c>
      <c r="AB277" s="14" t="n">
        <f aca="false">AC277/J277*100*0.4</f>
        <v>40</v>
      </c>
      <c r="AC277" s="8" t="n">
        <v>39</v>
      </c>
      <c r="AD277" s="14" t="n">
        <f aca="false">AE277/J277*100*0.4</f>
        <v>40</v>
      </c>
      <c r="AE277" s="8" t="n">
        <v>39</v>
      </c>
      <c r="AF277" s="14" t="n">
        <f aca="false">AG277/J277*100*0.2</f>
        <v>20</v>
      </c>
      <c r="AG277" s="8" t="n">
        <v>39</v>
      </c>
      <c r="AH277" s="15" t="n">
        <f aca="false">AI277+AK277+AM277</f>
        <v>100</v>
      </c>
      <c r="AI277" s="16" t="n">
        <f aca="false">AJ277/J277*100*0.3</f>
        <v>30</v>
      </c>
      <c r="AJ277" s="8" t="n">
        <v>39</v>
      </c>
      <c r="AK277" s="16" t="n">
        <f aca="false">AL277/J277*100*0.2</f>
        <v>20</v>
      </c>
      <c r="AL277" s="8" t="n">
        <v>39</v>
      </c>
      <c r="AM277" s="16" t="n">
        <f aca="false">AN277/J277*100*0.5</f>
        <v>50</v>
      </c>
      <c r="AN277" s="8" t="n">
        <v>39</v>
      </c>
      <c r="AP277" s="0" t="n">
        <f aca="false">J277/71799*100</f>
        <v>0.0543183052688756</v>
      </c>
      <c r="AQ277" s="0" t="n">
        <f aca="false">AS277/J277*100*0.2</f>
        <v>20</v>
      </c>
      <c r="AR277" s="0" t="n">
        <f aca="false">AT277/J277*100*0.2</f>
        <v>20</v>
      </c>
      <c r="AS277" s="8" t="n">
        <v>39</v>
      </c>
      <c r="AT277" s="8" t="n">
        <v>39</v>
      </c>
      <c r="AV277" s="17" t="n">
        <f aca="false">D277+G277+I277</f>
        <v>95.3125</v>
      </c>
    </row>
    <row r="278" customFormat="false" ht="15.75" hidden="false" customHeight="false" outlineLevel="0" collapsed="false">
      <c r="A278" s="4" t="s">
        <v>314</v>
      </c>
      <c r="B278" s="5" t="n">
        <f aca="false">(L278+S278+AA278+AH278+AV278)/5</f>
        <v>89.3273255813953</v>
      </c>
      <c r="C278" s="6" t="n">
        <f aca="false">D278+G278+I278</f>
        <v>98.125</v>
      </c>
      <c r="D278" s="7" t="n">
        <f aca="false">(E278/37*100+F278/16*100)/2*0.3</f>
        <v>28.125</v>
      </c>
      <c r="E278" s="8" t="n">
        <v>37</v>
      </c>
      <c r="F278" s="0" t="n">
        <v>14</v>
      </c>
      <c r="G278" s="7" t="n">
        <v>30</v>
      </c>
      <c r="H278" s="0" t="n">
        <v>4</v>
      </c>
      <c r="I278" s="7" t="n">
        <f aca="false">K278/J278*100*0.4</f>
        <v>40</v>
      </c>
      <c r="J278" s="8" t="n">
        <v>129</v>
      </c>
      <c r="K278" s="8" t="n">
        <v>129</v>
      </c>
      <c r="L278" s="9" t="n">
        <f aca="false">M278+O278</f>
        <v>100</v>
      </c>
      <c r="M278" s="10" t="n">
        <f aca="false">N278*20*0.5</f>
        <v>50</v>
      </c>
      <c r="N278" s="0" t="n">
        <v>5</v>
      </c>
      <c r="O278" s="10" t="n">
        <f aca="false">P278/J278*50</f>
        <v>50</v>
      </c>
      <c r="P278" s="8" t="n">
        <v>129</v>
      </c>
      <c r="S278" s="11" t="n">
        <f aca="false">T278+V278+X278</f>
        <v>52</v>
      </c>
      <c r="T278" s="11" t="n">
        <f aca="false">U278*20*0.3</f>
        <v>6</v>
      </c>
      <c r="U278" s="12" t="n">
        <v>1</v>
      </c>
      <c r="V278" s="11" t="n">
        <f aca="false">W278*20*0.4</f>
        <v>16</v>
      </c>
      <c r="W278" s="12" t="n">
        <v>2</v>
      </c>
      <c r="X278" s="11" t="n">
        <f aca="false">Z278/Y278*100*0.3</f>
        <v>30</v>
      </c>
      <c r="Y278" s="8" t="n">
        <v>4</v>
      </c>
      <c r="Z278" s="8" t="n">
        <v>4</v>
      </c>
      <c r="AA278" s="13" t="n">
        <f aca="false">AB278+AD278+AF278</f>
        <v>100</v>
      </c>
      <c r="AB278" s="14" t="n">
        <f aca="false">AC278/J278*100*0.4</f>
        <v>40</v>
      </c>
      <c r="AC278" s="8" t="n">
        <v>129</v>
      </c>
      <c r="AD278" s="14" t="n">
        <f aca="false">AE278/J278*100*0.4</f>
        <v>40</v>
      </c>
      <c r="AE278" s="8" t="n">
        <v>129</v>
      </c>
      <c r="AF278" s="14" t="n">
        <f aca="false">AG278/J278*100*0.2</f>
        <v>20</v>
      </c>
      <c r="AG278" s="8" t="n">
        <v>129</v>
      </c>
      <c r="AH278" s="15" t="n">
        <f aca="false">AI278+AK278+AM278</f>
        <v>96.5116279069767</v>
      </c>
      <c r="AI278" s="16" t="n">
        <f aca="false">AJ278/J278*100*0.3</f>
        <v>30</v>
      </c>
      <c r="AJ278" s="8" t="n">
        <v>129</v>
      </c>
      <c r="AK278" s="16" t="n">
        <f aca="false">AL278/J278*100*0.2</f>
        <v>20</v>
      </c>
      <c r="AL278" s="8" t="n">
        <v>129</v>
      </c>
      <c r="AM278" s="16" t="n">
        <f aca="false">AN278/J278*100*0.5</f>
        <v>46.5116279069767</v>
      </c>
      <c r="AN278" s="8" t="n">
        <v>120</v>
      </c>
      <c r="AP278" s="0" t="n">
        <f aca="false">J278/71799*100</f>
        <v>0.179668240504742</v>
      </c>
      <c r="AQ278" s="0" t="n">
        <f aca="false">AS278/J278*100*0.2</f>
        <v>20</v>
      </c>
      <c r="AR278" s="0" t="n">
        <f aca="false">AT278/J278*100*0.2</f>
        <v>20</v>
      </c>
      <c r="AS278" s="8" t="n">
        <v>129</v>
      </c>
      <c r="AT278" s="8" t="n">
        <v>129</v>
      </c>
      <c r="AV278" s="17" t="n">
        <f aca="false">D278+G278+I278</f>
        <v>98.125</v>
      </c>
    </row>
    <row r="279" customFormat="false" ht="15.75" hidden="false" customHeight="false" outlineLevel="0" collapsed="false">
      <c r="A279" s="19" t="s">
        <v>315</v>
      </c>
      <c r="B279" s="5" t="n">
        <f aca="false">(L279+S279+AA279+AH279+AV279)/5</f>
        <v>90.025</v>
      </c>
      <c r="C279" s="6" t="n">
        <f aca="false">D279+G279+I279</f>
        <v>98.125</v>
      </c>
      <c r="D279" s="7" t="n">
        <f aca="false">(E279/37*100+F279/16*100)/2*0.3</f>
        <v>28.125</v>
      </c>
      <c r="E279" s="8" t="n">
        <v>37</v>
      </c>
      <c r="F279" s="0" t="n">
        <v>14</v>
      </c>
      <c r="G279" s="7" t="n">
        <v>30</v>
      </c>
      <c r="H279" s="0" t="n">
        <v>4</v>
      </c>
      <c r="I279" s="7" t="n">
        <f aca="false">K279/J279*100*0.4</f>
        <v>40</v>
      </c>
      <c r="J279" s="8" t="n">
        <v>199</v>
      </c>
      <c r="K279" s="8" t="n">
        <v>199</v>
      </c>
      <c r="L279" s="9" t="n">
        <f aca="false">M279+O279</f>
        <v>100</v>
      </c>
      <c r="M279" s="10" t="n">
        <f aca="false">N279*20*0.5</f>
        <v>50</v>
      </c>
      <c r="N279" s="0" t="n">
        <v>5</v>
      </c>
      <c r="O279" s="10" t="n">
        <f aca="false">P279/J279*50</f>
        <v>50</v>
      </c>
      <c r="P279" s="8" t="n">
        <v>199</v>
      </c>
      <c r="S279" s="11" t="n">
        <f aca="false">T279+V279+X279</f>
        <v>52</v>
      </c>
      <c r="T279" s="11" t="n">
        <f aca="false">U279*20*0.3</f>
        <v>6</v>
      </c>
      <c r="U279" s="12" t="n">
        <v>1</v>
      </c>
      <c r="V279" s="11" t="n">
        <f aca="false">W279*20*0.4</f>
        <v>16</v>
      </c>
      <c r="W279" s="12" t="n">
        <v>2</v>
      </c>
      <c r="X279" s="11" t="n">
        <f aca="false">Z279/Y279*100*0.3</f>
        <v>30</v>
      </c>
      <c r="Y279" s="8" t="n">
        <v>8</v>
      </c>
      <c r="Z279" s="8" t="n">
        <v>8</v>
      </c>
      <c r="AA279" s="13" t="n">
        <f aca="false">AB279+AD279+AF279</f>
        <v>100</v>
      </c>
      <c r="AB279" s="14" t="n">
        <f aca="false">AC279/J279*100*0.4</f>
        <v>40</v>
      </c>
      <c r="AC279" s="8" t="n">
        <v>199</v>
      </c>
      <c r="AD279" s="14" t="n">
        <f aca="false">AE279/J279*100*0.4</f>
        <v>40</v>
      </c>
      <c r="AE279" s="8" t="n">
        <v>199</v>
      </c>
      <c r="AF279" s="14" t="n">
        <f aca="false">AG279/J279*100*0.2</f>
        <v>20</v>
      </c>
      <c r="AG279" s="8" t="n">
        <v>199</v>
      </c>
      <c r="AH279" s="15" t="n">
        <f aca="false">AI279+AK279+AM279</f>
        <v>100</v>
      </c>
      <c r="AI279" s="16" t="n">
        <f aca="false">AJ279/J279*100*0.3</f>
        <v>30</v>
      </c>
      <c r="AJ279" s="8" t="n">
        <v>199</v>
      </c>
      <c r="AK279" s="16" t="n">
        <f aca="false">AL279/J279*100*0.2</f>
        <v>20</v>
      </c>
      <c r="AL279" s="8" t="n">
        <v>199</v>
      </c>
      <c r="AM279" s="16" t="n">
        <f aca="false">AN279/J279*100*0.5</f>
        <v>50</v>
      </c>
      <c r="AN279" s="8" t="n">
        <v>199</v>
      </c>
      <c r="AP279" s="0" t="n">
        <f aca="false">J279/71799*100</f>
        <v>0.277162634577083</v>
      </c>
      <c r="AQ279" s="0" t="n">
        <f aca="false">AS279/J279*100*0.2</f>
        <v>20</v>
      </c>
      <c r="AR279" s="0" t="n">
        <f aca="false">AT279/J279*100*0.2</f>
        <v>20</v>
      </c>
      <c r="AS279" s="8" t="n">
        <v>199</v>
      </c>
      <c r="AT279" s="8" t="n">
        <v>199</v>
      </c>
      <c r="AV279" s="17" t="n">
        <f aca="false">D279+G279+I279</f>
        <v>98.125</v>
      </c>
    </row>
    <row r="280" customFormat="false" ht="15.75" hidden="false" customHeight="false" outlineLevel="0" collapsed="false">
      <c r="A280" s="19" t="s">
        <v>316</v>
      </c>
      <c r="B280" s="5" t="n">
        <f aca="false">(L280+S280+AA280+AH280+AV280)/5</f>
        <v>84.2125</v>
      </c>
      <c r="C280" s="6" t="n">
        <f aca="false">D280+G280+I280</f>
        <v>99.0625</v>
      </c>
      <c r="D280" s="7" t="n">
        <f aca="false">(E280/37*100+F280/16*100)/2*0.3</f>
        <v>29.0625</v>
      </c>
      <c r="E280" s="8" t="n">
        <v>37</v>
      </c>
      <c r="F280" s="0" t="n">
        <v>15</v>
      </c>
      <c r="G280" s="7" t="n">
        <v>30</v>
      </c>
      <c r="H280" s="0" t="n">
        <v>4</v>
      </c>
      <c r="I280" s="7" t="n">
        <f aca="false">K280/J280*100*0.4</f>
        <v>40</v>
      </c>
      <c r="J280" s="8" t="n">
        <v>33</v>
      </c>
      <c r="K280" s="8" t="n">
        <v>33</v>
      </c>
      <c r="L280" s="9" t="n">
        <f aca="false">M280+O280</f>
        <v>100</v>
      </c>
      <c r="M280" s="10" t="n">
        <f aca="false">N280*20*0.5</f>
        <v>50</v>
      </c>
      <c r="N280" s="0" t="n">
        <v>5</v>
      </c>
      <c r="O280" s="10" t="n">
        <f aca="false">P280/J280*50</f>
        <v>50</v>
      </c>
      <c r="P280" s="8" t="n">
        <v>33</v>
      </c>
      <c r="S280" s="11" t="n">
        <f aca="false">T280+V280+X280</f>
        <v>22</v>
      </c>
      <c r="T280" s="11" t="n">
        <f aca="false">U280*20*0.3</f>
        <v>6</v>
      </c>
      <c r="U280" s="12" t="n">
        <v>1</v>
      </c>
      <c r="V280" s="11" t="n">
        <f aca="false">W280*20*0.4</f>
        <v>16</v>
      </c>
      <c r="W280" s="12" t="n">
        <v>2</v>
      </c>
      <c r="X280" s="11" t="n">
        <v>0</v>
      </c>
      <c r="Y280" s="8" t="n">
        <v>0</v>
      </c>
      <c r="Z280" s="8" t="n">
        <v>0</v>
      </c>
      <c r="AA280" s="13" t="n">
        <f aca="false">AB280+AD280+AF280</f>
        <v>100</v>
      </c>
      <c r="AB280" s="14" t="n">
        <f aca="false">AC280/J280*100*0.4</f>
        <v>40</v>
      </c>
      <c r="AC280" s="8" t="n">
        <v>33</v>
      </c>
      <c r="AD280" s="14" t="n">
        <f aca="false">AE280/J280*100*0.4</f>
        <v>40</v>
      </c>
      <c r="AE280" s="8" t="n">
        <v>33</v>
      </c>
      <c r="AF280" s="14" t="n">
        <f aca="false">AG280/J280*100*0.2</f>
        <v>20</v>
      </c>
      <c r="AG280" s="8" t="n">
        <v>33</v>
      </c>
      <c r="AH280" s="15" t="n">
        <f aca="false">AI280+AK280+AM280</f>
        <v>100</v>
      </c>
      <c r="AI280" s="16" t="n">
        <f aca="false">AJ280/J280*100*0.3</f>
        <v>30</v>
      </c>
      <c r="AJ280" s="8" t="n">
        <v>33</v>
      </c>
      <c r="AK280" s="16" t="n">
        <f aca="false">AL280/J280*100*0.2</f>
        <v>20</v>
      </c>
      <c r="AL280" s="8" t="n">
        <v>33</v>
      </c>
      <c r="AM280" s="16" t="n">
        <f aca="false">AN280/J280*100*0.5</f>
        <v>50</v>
      </c>
      <c r="AN280" s="8" t="n">
        <v>33</v>
      </c>
      <c r="AP280" s="0" t="n">
        <f aca="false">J280/71799*100</f>
        <v>0.0459616429198178</v>
      </c>
      <c r="AQ280" s="0" t="n">
        <f aca="false">AS280/J280*100*0.2</f>
        <v>20</v>
      </c>
      <c r="AR280" s="0" t="n">
        <f aca="false">AT280/J280*100*0.2</f>
        <v>20</v>
      </c>
      <c r="AS280" s="8" t="n">
        <v>33</v>
      </c>
      <c r="AT280" s="8" t="n">
        <v>33</v>
      </c>
      <c r="AV280" s="17" t="n">
        <f aca="false">D280+G280+I280</f>
        <v>99.0625</v>
      </c>
    </row>
    <row r="281" customFormat="false" ht="15.75" hidden="false" customHeight="false" outlineLevel="0" collapsed="false">
      <c r="A281" s="19" t="s">
        <v>317</v>
      </c>
      <c r="B281" s="5" t="n">
        <f aca="false">(L281+S281+AA281+AH281+AV281)/5</f>
        <v>84.4</v>
      </c>
      <c r="C281" s="6" t="n">
        <f aca="false">D281+G281+I281</f>
        <v>100</v>
      </c>
      <c r="D281" s="7" t="n">
        <f aca="false">(E281/37*100+F281/16*100)/2*0.3</f>
        <v>30</v>
      </c>
      <c r="E281" s="8" t="n">
        <v>37</v>
      </c>
      <c r="F281" s="0" t="n">
        <v>16</v>
      </c>
      <c r="G281" s="7" t="n">
        <v>30</v>
      </c>
      <c r="H281" s="0" t="n">
        <v>4</v>
      </c>
      <c r="I281" s="7" t="n">
        <f aca="false">K281/J281*100*0.4</f>
        <v>40</v>
      </c>
      <c r="J281" s="8" t="n">
        <v>42</v>
      </c>
      <c r="K281" s="8" t="n">
        <v>42</v>
      </c>
      <c r="L281" s="9" t="n">
        <f aca="false">M281+O281</f>
        <v>100</v>
      </c>
      <c r="M281" s="10" t="n">
        <f aca="false">N281*20*0.5</f>
        <v>50</v>
      </c>
      <c r="N281" s="0" t="n">
        <v>5</v>
      </c>
      <c r="O281" s="10" t="n">
        <f aca="false">P281/J281*50</f>
        <v>50</v>
      </c>
      <c r="P281" s="8" t="n">
        <v>42</v>
      </c>
      <c r="S281" s="11" t="n">
        <f aca="false">T281+V281+X281</f>
        <v>22</v>
      </c>
      <c r="T281" s="11" t="n">
        <f aca="false">U281*20*0.3</f>
        <v>6</v>
      </c>
      <c r="U281" s="12" t="n">
        <v>1</v>
      </c>
      <c r="V281" s="11" t="n">
        <f aca="false">W281*20*0.4</f>
        <v>16</v>
      </c>
      <c r="W281" s="12" t="n">
        <v>2</v>
      </c>
      <c r="X281" s="11" t="n">
        <v>0</v>
      </c>
      <c r="Y281" s="8" t="n">
        <v>0</v>
      </c>
      <c r="Z281" s="8" t="n">
        <v>0</v>
      </c>
      <c r="AA281" s="13" t="n">
        <f aca="false">AB281+AD281+AF281</f>
        <v>100</v>
      </c>
      <c r="AB281" s="14" t="n">
        <f aca="false">AC281/J281*100*0.4</f>
        <v>40</v>
      </c>
      <c r="AC281" s="8" t="n">
        <v>42</v>
      </c>
      <c r="AD281" s="14" t="n">
        <f aca="false">AE281/J281*100*0.4</f>
        <v>40</v>
      </c>
      <c r="AE281" s="8" t="n">
        <v>42</v>
      </c>
      <c r="AF281" s="14" t="n">
        <f aca="false">AG281/J281*100*0.2</f>
        <v>20</v>
      </c>
      <c r="AG281" s="8" t="n">
        <v>42</v>
      </c>
      <c r="AH281" s="15" t="n">
        <f aca="false">AI281+AK281+AM281</f>
        <v>100</v>
      </c>
      <c r="AI281" s="16" t="n">
        <f aca="false">AJ281/J281*100*0.3</f>
        <v>30</v>
      </c>
      <c r="AJ281" s="8" t="n">
        <v>42</v>
      </c>
      <c r="AK281" s="16" t="n">
        <f aca="false">AL281/J281*100*0.2</f>
        <v>20</v>
      </c>
      <c r="AL281" s="8" t="n">
        <v>42</v>
      </c>
      <c r="AM281" s="16" t="n">
        <f aca="false">AN281/J281*100*0.5</f>
        <v>50</v>
      </c>
      <c r="AN281" s="8" t="n">
        <v>42</v>
      </c>
      <c r="AP281" s="0" t="n">
        <f aca="false">J281/71799*100</f>
        <v>0.0584966364434045</v>
      </c>
      <c r="AQ281" s="0" t="n">
        <f aca="false">AS281/J281*100*0.2</f>
        <v>20</v>
      </c>
      <c r="AR281" s="0" t="n">
        <f aca="false">AT281/J281*100*0.2</f>
        <v>20</v>
      </c>
      <c r="AS281" s="8" t="n">
        <v>42</v>
      </c>
      <c r="AT281" s="8" t="n">
        <v>42</v>
      </c>
      <c r="AV281" s="17" t="n">
        <f aca="false">D281+G281+I281</f>
        <v>100</v>
      </c>
    </row>
    <row r="282" customFormat="false" ht="15.75" hidden="false" customHeight="false" outlineLevel="0" collapsed="false">
      <c r="A282" s="19" t="s">
        <v>318</v>
      </c>
      <c r="B282" s="5" t="n">
        <f aca="false">(L282+S282+AA282+AH282+AV282)/5</f>
        <v>84.4</v>
      </c>
      <c r="C282" s="6" t="n">
        <f aca="false">D282+G282+I282</f>
        <v>100</v>
      </c>
      <c r="D282" s="7" t="n">
        <f aca="false">(E282/37*100+F282/16*100)/2*0.3</f>
        <v>30</v>
      </c>
      <c r="E282" s="8" t="n">
        <v>37</v>
      </c>
      <c r="F282" s="0" t="n">
        <v>16</v>
      </c>
      <c r="G282" s="7" t="n">
        <v>30</v>
      </c>
      <c r="H282" s="0" t="n">
        <v>4</v>
      </c>
      <c r="I282" s="7" t="n">
        <f aca="false">K282/J282*100*0.4</f>
        <v>40</v>
      </c>
      <c r="J282" s="8" t="n">
        <v>12</v>
      </c>
      <c r="K282" s="8" t="n">
        <v>12</v>
      </c>
      <c r="L282" s="9" t="n">
        <f aca="false">M282+O282</f>
        <v>100</v>
      </c>
      <c r="M282" s="10" t="n">
        <f aca="false">N282*20*0.5</f>
        <v>50</v>
      </c>
      <c r="N282" s="0" t="n">
        <v>5</v>
      </c>
      <c r="O282" s="10" t="n">
        <f aca="false">P282/J282*50</f>
        <v>50</v>
      </c>
      <c r="P282" s="8" t="n">
        <v>12</v>
      </c>
      <c r="S282" s="11" t="n">
        <f aca="false">T282+V282+X282</f>
        <v>22</v>
      </c>
      <c r="T282" s="11" t="n">
        <f aca="false">U282*20*0.3</f>
        <v>6</v>
      </c>
      <c r="U282" s="12" t="n">
        <v>1</v>
      </c>
      <c r="V282" s="11" t="n">
        <f aca="false">W282*20*0.4</f>
        <v>16</v>
      </c>
      <c r="W282" s="12" t="n">
        <v>2</v>
      </c>
      <c r="X282" s="11" t="n">
        <v>0</v>
      </c>
      <c r="Y282" s="8" t="n">
        <v>0</v>
      </c>
      <c r="Z282" s="8" t="n">
        <v>0</v>
      </c>
      <c r="AA282" s="13" t="n">
        <f aca="false">AB282+AD282+AF282</f>
        <v>100</v>
      </c>
      <c r="AB282" s="14" t="n">
        <f aca="false">AC282/J282*100*0.4</f>
        <v>40</v>
      </c>
      <c r="AC282" s="8" t="n">
        <v>12</v>
      </c>
      <c r="AD282" s="14" t="n">
        <f aca="false">AE282/J282*100*0.4</f>
        <v>40</v>
      </c>
      <c r="AE282" s="8" t="n">
        <v>12</v>
      </c>
      <c r="AF282" s="14" t="n">
        <f aca="false">AG282/J282*100*0.2</f>
        <v>20</v>
      </c>
      <c r="AG282" s="8" t="n">
        <v>12</v>
      </c>
      <c r="AH282" s="15" t="n">
        <f aca="false">AI282+AK282+AM282</f>
        <v>100</v>
      </c>
      <c r="AI282" s="16" t="n">
        <f aca="false">AJ282/J282*100*0.3</f>
        <v>30</v>
      </c>
      <c r="AJ282" s="8" t="n">
        <v>12</v>
      </c>
      <c r="AK282" s="16" t="n">
        <f aca="false">AL282/J282*100*0.2</f>
        <v>20</v>
      </c>
      <c r="AL282" s="8" t="n">
        <v>12</v>
      </c>
      <c r="AM282" s="16" t="n">
        <f aca="false">AN282/J282*100*0.5</f>
        <v>50</v>
      </c>
      <c r="AN282" s="8" t="n">
        <v>12</v>
      </c>
      <c r="AP282" s="0" t="n">
        <f aca="false">J282/71799*100</f>
        <v>0.0167133246981156</v>
      </c>
      <c r="AQ282" s="0" t="n">
        <f aca="false">AS282/J282*100*0.2</f>
        <v>20</v>
      </c>
      <c r="AR282" s="0" t="n">
        <f aca="false">AT282/J282*100*0.2</f>
        <v>20</v>
      </c>
      <c r="AS282" s="8" t="n">
        <v>12</v>
      </c>
      <c r="AT282" s="8" t="n">
        <v>12</v>
      </c>
      <c r="AV282" s="17" t="n">
        <f aca="false">D282+G282+I282</f>
        <v>100</v>
      </c>
    </row>
    <row r="283" customFormat="false" ht="15.75" hidden="false" customHeight="false" outlineLevel="0" collapsed="false">
      <c r="A283" s="19" t="s">
        <v>319</v>
      </c>
      <c r="B283" s="5" t="n">
        <f aca="false">(L283+S283+AA283+AH283+AV283)/5</f>
        <v>84.9817567567568</v>
      </c>
      <c r="C283" s="6" t="n">
        <f aca="false">D283+G283+I283</f>
        <v>96.9087837837838</v>
      </c>
      <c r="D283" s="7" t="n">
        <f aca="false">(E283/37*100+F283/16*100)/2*0.3</f>
        <v>26.9087837837838</v>
      </c>
      <c r="E283" s="8" t="n">
        <v>34</v>
      </c>
      <c r="F283" s="0" t="n">
        <v>14</v>
      </c>
      <c r="G283" s="7" t="n">
        <v>30</v>
      </c>
      <c r="H283" s="0" t="n">
        <v>4</v>
      </c>
      <c r="I283" s="7" t="n">
        <f aca="false">K283/J283*100*0.4</f>
        <v>40</v>
      </c>
      <c r="J283" s="8" t="n">
        <v>13</v>
      </c>
      <c r="K283" s="8" t="n">
        <v>13</v>
      </c>
      <c r="L283" s="9" t="n">
        <f aca="false">M283+O283</f>
        <v>100</v>
      </c>
      <c r="M283" s="10" t="n">
        <f aca="false">N283*20*0.5</f>
        <v>50</v>
      </c>
      <c r="N283" s="0" t="n">
        <v>5</v>
      </c>
      <c r="O283" s="10" t="n">
        <f aca="false">P283/J283*50</f>
        <v>50</v>
      </c>
      <c r="P283" s="8" t="n">
        <v>13</v>
      </c>
      <c r="S283" s="11" t="n">
        <f aca="false">T283+V283+X283</f>
        <v>28</v>
      </c>
      <c r="T283" s="11" t="n">
        <f aca="false">U283*20*0.3</f>
        <v>12</v>
      </c>
      <c r="U283" s="12" t="n">
        <v>2</v>
      </c>
      <c r="V283" s="11" t="n">
        <f aca="false">W283*20*0.4</f>
        <v>16</v>
      </c>
      <c r="W283" s="12" t="n">
        <v>2</v>
      </c>
      <c r="X283" s="11" t="n">
        <v>0</v>
      </c>
      <c r="Y283" s="8" t="n">
        <v>0</v>
      </c>
      <c r="Z283" s="8" t="n">
        <v>0</v>
      </c>
      <c r="AA283" s="13" t="n">
        <f aca="false">AB283+AD283+AF283</f>
        <v>100</v>
      </c>
      <c r="AB283" s="14" t="n">
        <f aca="false">AC283/J283*100*0.4</f>
        <v>40</v>
      </c>
      <c r="AC283" s="8" t="n">
        <v>13</v>
      </c>
      <c r="AD283" s="14" t="n">
        <f aca="false">AE283/J283*100*0.4</f>
        <v>40</v>
      </c>
      <c r="AE283" s="8" t="n">
        <v>13</v>
      </c>
      <c r="AF283" s="14" t="n">
        <f aca="false">AG283/J283*100*0.2</f>
        <v>20</v>
      </c>
      <c r="AG283" s="8" t="n">
        <v>13</v>
      </c>
      <c r="AH283" s="15" t="n">
        <f aca="false">AI283+AK283+AM283</f>
        <v>100</v>
      </c>
      <c r="AI283" s="16" t="n">
        <f aca="false">AJ283/J283*100*0.3</f>
        <v>30</v>
      </c>
      <c r="AJ283" s="8" t="n">
        <v>13</v>
      </c>
      <c r="AK283" s="16" t="n">
        <f aca="false">AL283/J283*100*0.2</f>
        <v>20</v>
      </c>
      <c r="AL283" s="8" t="n">
        <v>13</v>
      </c>
      <c r="AM283" s="16" t="n">
        <f aca="false">AN283/J283*100*0.5</f>
        <v>50</v>
      </c>
      <c r="AN283" s="8" t="n">
        <v>13</v>
      </c>
      <c r="AP283" s="0" t="n">
        <f aca="false">J283/71799*100</f>
        <v>0.0181061017562919</v>
      </c>
      <c r="AQ283" s="0" t="n">
        <f aca="false">AS283/J283*100*0.2</f>
        <v>20</v>
      </c>
      <c r="AR283" s="0" t="n">
        <f aca="false">AT283/J283*100*0.2</f>
        <v>20</v>
      </c>
      <c r="AS283" s="8" t="n">
        <v>13</v>
      </c>
      <c r="AT283" s="8" t="n">
        <v>13</v>
      </c>
      <c r="AV283" s="17" t="n">
        <f aca="false">D283+G283+I283</f>
        <v>96.9087837837838</v>
      </c>
    </row>
    <row r="284" customFormat="false" ht="15.75" hidden="false" customHeight="false" outlineLevel="0" collapsed="false">
      <c r="A284" s="19" t="s">
        <v>320</v>
      </c>
      <c r="B284" s="5" t="n">
        <f aca="false">(L284+S284+AA284+AH284+AV284)/5</f>
        <v>83.9692567567568</v>
      </c>
      <c r="C284" s="6" t="n">
        <f aca="false">D284+G284+I284</f>
        <v>97.8462837837838</v>
      </c>
      <c r="D284" s="7" t="n">
        <f aca="false">(E284/37*100+F284/16*100)/2*0.3</f>
        <v>27.8462837837838</v>
      </c>
      <c r="E284" s="8" t="n">
        <v>34</v>
      </c>
      <c r="F284" s="0" t="n">
        <v>15</v>
      </c>
      <c r="G284" s="7" t="n">
        <v>30</v>
      </c>
      <c r="H284" s="0" t="n">
        <v>4</v>
      </c>
      <c r="I284" s="7" t="n">
        <f aca="false">K284/J284*100*0.4</f>
        <v>40</v>
      </c>
      <c r="J284" s="8" t="n">
        <v>44</v>
      </c>
      <c r="K284" s="8" t="n">
        <v>44</v>
      </c>
      <c r="L284" s="9" t="n">
        <f aca="false">M284+O284</f>
        <v>100</v>
      </c>
      <c r="M284" s="10" t="n">
        <f aca="false">N284*20*0.5</f>
        <v>50</v>
      </c>
      <c r="N284" s="0" t="n">
        <v>5</v>
      </c>
      <c r="O284" s="10" t="n">
        <f aca="false">P284/J284*50</f>
        <v>50</v>
      </c>
      <c r="P284" s="8" t="n">
        <v>44</v>
      </c>
      <c r="S284" s="11" t="n">
        <f aca="false">T284+V284+X284</f>
        <v>22</v>
      </c>
      <c r="T284" s="11" t="n">
        <f aca="false">U284*20*0.3</f>
        <v>6</v>
      </c>
      <c r="U284" s="12" t="n">
        <v>1</v>
      </c>
      <c r="V284" s="11" t="n">
        <f aca="false">W284*20*0.4</f>
        <v>16</v>
      </c>
      <c r="W284" s="12" t="n">
        <v>2</v>
      </c>
      <c r="X284" s="11" t="n">
        <v>0</v>
      </c>
      <c r="Y284" s="8" t="n">
        <v>0</v>
      </c>
      <c r="Z284" s="8" t="n">
        <v>0</v>
      </c>
      <c r="AA284" s="13" t="n">
        <f aca="false">AB284+AD284+AF284</f>
        <v>100</v>
      </c>
      <c r="AB284" s="14" t="n">
        <f aca="false">AC284/J284*100*0.4</f>
        <v>40</v>
      </c>
      <c r="AC284" s="8" t="n">
        <v>44</v>
      </c>
      <c r="AD284" s="14" t="n">
        <f aca="false">AE284/J284*100*0.4</f>
        <v>40</v>
      </c>
      <c r="AE284" s="8" t="n">
        <v>44</v>
      </c>
      <c r="AF284" s="14" t="n">
        <f aca="false">AG284/J284*100*0.2</f>
        <v>20</v>
      </c>
      <c r="AG284" s="8" t="n">
        <v>44</v>
      </c>
      <c r="AH284" s="15" t="n">
        <f aca="false">AI284+AK284+AM284</f>
        <v>100</v>
      </c>
      <c r="AI284" s="16" t="n">
        <f aca="false">AJ284/J284*100*0.3</f>
        <v>30</v>
      </c>
      <c r="AJ284" s="8" t="n">
        <v>44</v>
      </c>
      <c r="AK284" s="16" t="n">
        <f aca="false">AL284/J284*100*0.2</f>
        <v>20</v>
      </c>
      <c r="AL284" s="8" t="n">
        <v>44</v>
      </c>
      <c r="AM284" s="16" t="n">
        <f aca="false">AN284/J284*100*0.5</f>
        <v>50</v>
      </c>
      <c r="AN284" s="8" t="n">
        <v>44</v>
      </c>
      <c r="AP284" s="0" t="n">
        <f aca="false">J284/71799*100</f>
        <v>0.0612821905597571</v>
      </c>
      <c r="AQ284" s="0" t="n">
        <f aca="false">AS284/J284*100*0.2</f>
        <v>20</v>
      </c>
      <c r="AR284" s="0" t="n">
        <f aca="false">AT284/J284*100*0.2</f>
        <v>20</v>
      </c>
      <c r="AS284" s="8" t="n">
        <v>44</v>
      </c>
      <c r="AT284" s="8" t="n">
        <v>44</v>
      </c>
      <c r="AV284" s="17" t="n">
        <f aca="false">D284+G284+I284</f>
        <v>97.8462837837838</v>
      </c>
    </row>
    <row r="285" customFormat="false" ht="15.75" hidden="false" customHeight="false" outlineLevel="0" collapsed="false">
      <c r="A285" s="19" t="s">
        <v>321</v>
      </c>
      <c r="B285" s="5" t="n">
        <f aca="false">(L285+S285+AA285+AH285+AV285)/5</f>
        <v>83.8375</v>
      </c>
      <c r="C285" s="6" t="n">
        <f aca="false">D285+G285+I285</f>
        <v>97.1875</v>
      </c>
      <c r="D285" s="7" t="n">
        <f aca="false">(E285/37*100+F285/16*100)/2*0.3</f>
        <v>27.1875</v>
      </c>
      <c r="E285" s="8" t="n">
        <v>37</v>
      </c>
      <c r="F285" s="0" t="n">
        <v>13</v>
      </c>
      <c r="G285" s="7" t="n">
        <v>30</v>
      </c>
      <c r="H285" s="0" t="n">
        <v>4</v>
      </c>
      <c r="I285" s="7" t="n">
        <f aca="false">K285/J285*100*0.4</f>
        <v>40</v>
      </c>
      <c r="J285" s="8" t="n">
        <v>66</v>
      </c>
      <c r="K285" s="8" t="n">
        <v>66</v>
      </c>
      <c r="L285" s="9" t="n">
        <f aca="false">M285+O285</f>
        <v>100</v>
      </c>
      <c r="M285" s="10" t="n">
        <f aca="false">N285*20*0.5</f>
        <v>50</v>
      </c>
      <c r="N285" s="0" t="n">
        <v>5</v>
      </c>
      <c r="O285" s="10" t="n">
        <f aca="false">P285/J285*50</f>
        <v>50</v>
      </c>
      <c r="P285" s="8" t="n">
        <v>66</v>
      </c>
      <c r="S285" s="11" t="n">
        <f aca="false">T285+V285+X285</f>
        <v>22</v>
      </c>
      <c r="T285" s="11" t="n">
        <f aca="false">U285*20*0.3</f>
        <v>6</v>
      </c>
      <c r="U285" s="12" t="n">
        <v>1</v>
      </c>
      <c r="V285" s="11" t="n">
        <f aca="false">W285*20*0.4</f>
        <v>16</v>
      </c>
      <c r="W285" s="12" t="n">
        <v>2</v>
      </c>
      <c r="X285" s="11" t="n">
        <v>0</v>
      </c>
      <c r="Y285" s="8" t="n">
        <v>0</v>
      </c>
      <c r="Z285" s="8" t="n">
        <v>0</v>
      </c>
      <c r="AA285" s="13" t="n">
        <f aca="false">AB285+AD285+AF285</f>
        <v>100</v>
      </c>
      <c r="AB285" s="14" t="n">
        <f aca="false">AC285/J285*100*0.4</f>
        <v>40</v>
      </c>
      <c r="AC285" s="8" t="n">
        <v>66</v>
      </c>
      <c r="AD285" s="14" t="n">
        <f aca="false">AE285/J285*100*0.4</f>
        <v>40</v>
      </c>
      <c r="AE285" s="8" t="n">
        <v>66</v>
      </c>
      <c r="AF285" s="14" t="n">
        <f aca="false">AG285/J285*100*0.2</f>
        <v>20</v>
      </c>
      <c r="AG285" s="8" t="n">
        <v>66</v>
      </c>
      <c r="AH285" s="15" t="n">
        <f aca="false">AI285+AK285+AM285</f>
        <v>100</v>
      </c>
      <c r="AI285" s="16" t="n">
        <f aca="false">AJ285/J285*100*0.3</f>
        <v>30</v>
      </c>
      <c r="AJ285" s="8" t="n">
        <v>66</v>
      </c>
      <c r="AK285" s="16" t="n">
        <f aca="false">AL285/J285*100*0.2</f>
        <v>20</v>
      </c>
      <c r="AL285" s="8" t="n">
        <v>66</v>
      </c>
      <c r="AM285" s="16" t="n">
        <f aca="false">AN285/J285*100*0.5</f>
        <v>50</v>
      </c>
      <c r="AN285" s="8" t="n">
        <v>66</v>
      </c>
      <c r="AP285" s="0" t="n">
        <f aca="false">J285/71799*100</f>
        <v>0.0919232858396357</v>
      </c>
      <c r="AQ285" s="0" t="n">
        <f aca="false">AS285/J285*100*0.2</f>
        <v>20</v>
      </c>
      <c r="AR285" s="0" t="n">
        <f aca="false">AT285/J285*100*0.2</f>
        <v>20</v>
      </c>
      <c r="AS285" s="8" t="n">
        <v>66</v>
      </c>
      <c r="AT285" s="8" t="n">
        <v>66</v>
      </c>
      <c r="AV285" s="17" t="n">
        <f aca="false">D285+G285+I285</f>
        <v>97.1875</v>
      </c>
    </row>
    <row r="286" customFormat="false" ht="15.75" hidden="false" customHeight="false" outlineLevel="0" collapsed="false">
      <c r="A286" s="19" t="s">
        <v>322</v>
      </c>
      <c r="B286" s="5" t="n">
        <f aca="false">(L286+S286+AA286+AH286+AV286)/5</f>
        <v>83.8375</v>
      </c>
      <c r="C286" s="6" t="n">
        <f aca="false">D286+G286+I286</f>
        <v>97.1875</v>
      </c>
      <c r="D286" s="7" t="n">
        <f aca="false">(E286/37*100+F286/16*100)/2*0.3</f>
        <v>27.1875</v>
      </c>
      <c r="E286" s="8" t="n">
        <v>37</v>
      </c>
      <c r="F286" s="0" t="n">
        <v>13</v>
      </c>
      <c r="G286" s="7" t="n">
        <v>30</v>
      </c>
      <c r="H286" s="0" t="n">
        <v>4</v>
      </c>
      <c r="I286" s="7" t="n">
        <f aca="false">K286/J286*100*0.4</f>
        <v>40</v>
      </c>
      <c r="J286" s="8" t="n">
        <v>77</v>
      </c>
      <c r="K286" s="8" t="n">
        <v>77</v>
      </c>
      <c r="L286" s="9" t="n">
        <f aca="false">M286+O286</f>
        <v>100</v>
      </c>
      <c r="M286" s="10" t="n">
        <f aca="false">N286*20*0.5</f>
        <v>50</v>
      </c>
      <c r="N286" s="0" t="n">
        <v>5</v>
      </c>
      <c r="O286" s="10" t="n">
        <f aca="false">P286/J286*50</f>
        <v>50</v>
      </c>
      <c r="P286" s="8" t="n">
        <v>77</v>
      </c>
      <c r="S286" s="11" t="n">
        <f aca="false">T286+V286+X286</f>
        <v>22</v>
      </c>
      <c r="T286" s="11" t="n">
        <f aca="false">U286*20*0.3</f>
        <v>6</v>
      </c>
      <c r="U286" s="12" t="n">
        <v>1</v>
      </c>
      <c r="V286" s="11" t="n">
        <f aca="false">W286*20*0.4</f>
        <v>16</v>
      </c>
      <c r="W286" s="12" t="n">
        <v>2</v>
      </c>
      <c r="X286" s="11" t="n">
        <v>0</v>
      </c>
      <c r="Y286" s="8" t="n">
        <v>0</v>
      </c>
      <c r="Z286" s="8" t="n">
        <v>0</v>
      </c>
      <c r="AA286" s="13" t="n">
        <f aca="false">AB286+AD286+AF286</f>
        <v>100</v>
      </c>
      <c r="AB286" s="14" t="n">
        <f aca="false">AC286/J286*100*0.4</f>
        <v>40</v>
      </c>
      <c r="AC286" s="8" t="n">
        <v>77</v>
      </c>
      <c r="AD286" s="14" t="n">
        <f aca="false">AE286/J286*100*0.4</f>
        <v>40</v>
      </c>
      <c r="AE286" s="8" t="n">
        <v>77</v>
      </c>
      <c r="AF286" s="14" t="n">
        <f aca="false">AG286/J286*100*0.2</f>
        <v>20</v>
      </c>
      <c r="AG286" s="8" t="n">
        <v>77</v>
      </c>
      <c r="AH286" s="15" t="n">
        <f aca="false">AI286+AK286+AM286</f>
        <v>100</v>
      </c>
      <c r="AI286" s="16" t="n">
        <f aca="false">AJ286/J286*100*0.3</f>
        <v>30</v>
      </c>
      <c r="AJ286" s="8" t="n">
        <v>77</v>
      </c>
      <c r="AK286" s="16" t="n">
        <f aca="false">AL286/J286*100*0.2</f>
        <v>20</v>
      </c>
      <c r="AL286" s="8" t="n">
        <v>77</v>
      </c>
      <c r="AM286" s="16" t="n">
        <f aca="false">AN286/J286*100*0.5</f>
        <v>50</v>
      </c>
      <c r="AN286" s="8" t="n">
        <v>77</v>
      </c>
      <c r="AP286" s="0" t="n">
        <f aca="false">J286/71799*100</f>
        <v>0.107243833479575</v>
      </c>
      <c r="AQ286" s="0" t="n">
        <f aca="false">AS286/J286*100*0.2</f>
        <v>20</v>
      </c>
      <c r="AR286" s="0" t="n">
        <f aca="false">AT286/J286*100*0.2</f>
        <v>20</v>
      </c>
      <c r="AS286" s="8" t="n">
        <v>77</v>
      </c>
      <c r="AT286" s="8" t="n">
        <v>77</v>
      </c>
      <c r="AV286" s="17" t="n">
        <f aca="false">D286+G286+I286</f>
        <v>97.1875</v>
      </c>
    </row>
    <row r="287" customFormat="false" ht="15.75" hidden="false" customHeight="false" outlineLevel="0" collapsed="false">
      <c r="A287" s="19" t="s">
        <v>323</v>
      </c>
      <c r="B287" s="5" t="n">
        <f aca="false">(L287+S287+AA287+AH287+AV287)/5</f>
        <v>83.8375</v>
      </c>
      <c r="C287" s="6" t="n">
        <f aca="false">D287+G287+I287</f>
        <v>97.1875</v>
      </c>
      <c r="D287" s="7" t="n">
        <f aca="false">(E287/37*100+F287/16*100)/2*0.3</f>
        <v>27.1875</v>
      </c>
      <c r="E287" s="8" t="n">
        <v>37</v>
      </c>
      <c r="F287" s="0" t="n">
        <v>13</v>
      </c>
      <c r="G287" s="7" t="n">
        <v>30</v>
      </c>
      <c r="H287" s="0" t="n">
        <v>4</v>
      </c>
      <c r="I287" s="7" t="n">
        <f aca="false">K287/J287*100*0.4</f>
        <v>40</v>
      </c>
      <c r="J287" s="8" t="n">
        <v>40</v>
      </c>
      <c r="K287" s="8" t="n">
        <v>40</v>
      </c>
      <c r="L287" s="9" t="n">
        <f aca="false">M287+O287</f>
        <v>100</v>
      </c>
      <c r="M287" s="10" t="n">
        <f aca="false">N287*20*0.5</f>
        <v>50</v>
      </c>
      <c r="N287" s="0" t="n">
        <v>5</v>
      </c>
      <c r="O287" s="10" t="n">
        <f aca="false">P287/J287*50</f>
        <v>50</v>
      </c>
      <c r="P287" s="8" t="n">
        <v>40</v>
      </c>
      <c r="S287" s="11" t="n">
        <f aca="false">T287+V287+X287</f>
        <v>22</v>
      </c>
      <c r="T287" s="11" t="n">
        <f aca="false">U287*20*0.3</f>
        <v>6</v>
      </c>
      <c r="U287" s="12" t="n">
        <v>1</v>
      </c>
      <c r="V287" s="11" t="n">
        <f aca="false">W287*20*0.4</f>
        <v>16</v>
      </c>
      <c r="W287" s="12" t="n">
        <v>2</v>
      </c>
      <c r="X287" s="11" t="n">
        <v>0</v>
      </c>
      <c r="Y287" s="8" t="n">
        <v>0</v>
      </c>
      <c r="Z287" s="8" t="n">
        <v>0</v>
      </c>
      <c r="AA287" s="13" t="n">
        <f aca="false">AB287+AD287+AF287</f>
        <v>100</v>
      </c>
      <c r="AB287" s="14" t="n">
        <f aca="false">AC287/J287*100*0.4</f>
        <v>40</v>
      </c>
      <c r="AC287" s="8" t="n">
        <v>40</v>
      </c>
      <c r="AD287" s="14" t="n">
        <f aca="false">AE287/J287*100*0.4</f>
        <v>40</v>
      </c>
      <c r="AE287" s="8" t="n">
        <v>40</v>
      </c>
      <c r="AF287" s="14" t="n">
        <f aca="false">AG287/J287*100*0.2</f>
        <v>20</v>
      </c>
      <c r="AG287" s="8" t="n">
        <v>40</v>
      </c>
      <c r="AH287" s="15" t="n">
        <f aca="false">AI287+AK287+AM287</f>
        <v>100</v>
      </c>
      <c r="AI287" s="16" t="n">
        <f aca="false">AJ287/J287*100*0.3</f>
        <v>30</v>
      </c>
      <c r="AJ287" s="8" t="n">
        <v>40</v>
      </c>
      <c r="AK287" s="16" t="n">
        <f aca="false">AL287/J287*100*0.2</f>
        <v>20</v>
      </c>
      <c r="AL287" s="8" t="n">
        <v>40</v>
      </c>
      <c r="AM287" s="16" t="n">
        <f aca="false">AN287/J287*100*0.5</f>
        <v>50</v>
      </c>
      <c r="AN287" s="8" t="n">
        <v>40</v>
      </c>
      <c r="AP287" s="0" t="n">
        <f aca="false">J287/71799*100</f>
        <v>0.0557110823270519</v>
      </c>
      <c r="AQ287" s="0" t="n">
        <f aca="false">AS287/J287*100*0.2</f>
        <v>20</v>
      </c>
      <c r="AR287" s="0" t="n">
        <f aca="false">AT287/J287*100*0.2</f>
        <v>20</v>
      </c>
      <c r="AS287" s="8" t="n">
        <v>40</v>
      </c>
      <c r="AT287" s="8" t="n">
        <v>40</v>
      </c>
      <c r="AV287" s="17" t="n">
        <f aca="false">D287+G287+I287</f>
        <v>97.1875</v>
      </c>
    </row>
    <row r="288" customFormat="false" ht="15.75" hidden="false" customHeight="false" outlineLevel="0" collapsed="false">
      <c r="A288" s="19" t="s">
        <v>324</v>
      </c>
      <c r="B288" s="5" t="n">
        <f aca="false">(L288+S288+AA288+AH288+AV288)/5</f>
        <v>83.8375</v>
      </c>
      <c r="C288" s="6" t="n">
        <f aca="false">D288+G288+I288</f>
        <v>97.1875</v>
      </c>
      <c r="D288" s="7" t="n">
        <f aca="false">(E288/37*100+F288/16*100)/2*0.3</f>
        <v>27.1875</v>
      </c>
      <c r="E288" s="8" t="n">
        <v>37</v>
      </c>
      <c r="F288" s="0" t="n">
        <v>13</v>
      </c>
      <c r="G288" s="7" t="n">
        <v>30</v>
      </c>
      <c r="H288" s="0" t="n">
        <v>4</v>
      </c>
      <c r="I288" s="7" t="n">
        <f aca="false">K288/J288*100*0.4</f>
        <v>40</v>
      </c>
      <c r="J288" s="8" t="n">
        <v>17</v>
      </c>
      <c r="K288" s="8" t="n">
        <v>17</v>
      </c>
      <c r="L288" s="9" t="n">
        <f aca="false">M288+O288</f>
        <v>100</v>
      </c>
      <c r="M288" s="10" t="n">
        <f aca="false">N288*20*0.5</f>
        <v>50</v>
      </c>
      <c r="N288" s="0" t="n">
        <v>5</v>
      </c>
      <c r="O288" s="10" t="n">
        <f aca="false">P288/J288*50</f>
        <v>50</v>
      </c>
      <c r="P288" s="8" t="n">
        <v>17</v>
      </c>
      <c r="S288" s="11" t="n">
        <f aca="false">T288+V288+X288</f>
        <v>22</v>
      </c>
      <c r="T288" s="11" t="n">
        <f aca="false">U288*20*0.3</f>
        <v>6</v>
      </c>
      <c r="U288" s="12" t="n">
        <v>1</v>
      </c>
      <c r="V288" s="11" t="n">
        <f aca="false">W288*20*0.4</f>
        <v>16</v>
      </c>
      <c r="W288" s="12" t="n">
        <v>2</v>
      </c>
      <c r="X288" s="11" t="n">
        <v>0</v>
      </c>
      <c r="Y288" s="8" t="n">
        <v>0</v>
      </c>
      <c r="Z288" s="8" t="n">
        <v>0</v>
      </c>
      <c r="AA288" s="13" t="n">
        <f aca="false">AB288+AD288+AF288</f>
        <v>100</v>
      </c>
      <c r="AB288" s="14" t="n">
        <f aca="false">AC288/J288*100*0.4</f>
        <v>40</v>
      </c>
      <c r="AC288" s="8" t="n">
        <v>17</v>
      </c>
      <c r="AD288" s="14" t="n">
        <f aca="false">AE288/J288*100*0.4</f>
        <v>40</v>
      </c>
      <c r="AE288" s="8" t="n">
        <v>17</v>
      </c>
      <c r="AF288" s="14" t="n">
        <f aca="false">AG288/J288*100*0.2</f>
        <v>20</v>
      </c>
      <c r="AG288" s="8" t="n">
        <v>17</v>
      </c>
      <c r="AH288" s="15" t="n">
        <f aca="false">AI288+AK288+AM288</f>
        <v>100</v>
      </c>
      <c r="AI288" s="16" t="n">
        <f aca="false">AJ288/J288*100*0.3</f>
        <v>30</v>
      </c>
      <c r="AJ288" s="8" t="n">
        <v>17</v>
      </c>
      <c r="AK288" s="16" t="n">
        <f aca="false">AL288/J288*100*0.2</f>
        <v>20</v>
      </c>
      <c r="AL288" s="8" t="n">
        <v>17</v>
      </c>
      <c r="AM288" s="16" t="n">
        <f aca="false">AN288/J288*100*0.5</f>
        <v>50</v>
      </c>
      <c r="AN288" s="8" t="n">
        <v>17</v>
      </c>
      <c r="AP288" s="0" t="n">
        <f aca="false">J288/71799*100</f>
        <v>0.0236772099889971</v>
      </c>
      <c r="AQ288" s="0" t="n">
        <f aca="false">AS288/J288*100*0.2</f>
        <v>20</v>
      </c>
      <c r="AR288" s="0" t="n">
        <f aca="false">AT288/J288*100*0.2</f>
        <v>20</v>
      </c>
      <c r="AS288" s="8" t="n">
        <v>17</v>
      </c>
      <c r="AT288" s="8" t="n">
        <v>17</v>
      </c>
      <c r="AV288" s="17" t="n">
        <f aca="false">D288+G288+I288</f>
        <v>97.1875</v>
      </c>
    </row>
    <row r="289" customFormat="false" ht="15.75" hidden="false" customHeight="false" outlineLevel="0" collapsed="false">
      <c r="A289" s="19" t="s">
        <v>325</v>
      </c>
      <c r="B289" s="5" t="n">
        <f aca="false">(L289+S289+AA289+AH289+AV289)/5</f>
        <v>83.8375</v>
      </c>
      <c r="C289" s="6" t="n">
        <f aca="false">D289+G289+I289</f>
        <v>97.1875</v>
      </c>
      <c r="D289" s="7" t="n">
        <f aca="false">(E289/37*100+F289/16*100)/2*0.3</f>
        <v>27.1875</v>
      </c>
      <c r="E289" s="8" t="n">
        <v>37</v>
      </c>
      <c r="F289" s="0" t="n">
        <v>13</v>
      </c>
      <c r="G289" s="7" t="n">
        <v>30</v>
      </c>
      <c r="H289" s="0" t="n">
        <v>4</v>
      </c>
      <c r="I289" s="7" t="n">
        <f aca="false">K289/J289*100*0.4</f>
        <v>40</v>
      </c>
      <c r="J289" s="8" t="n">
        <v>17</v>
      </c>
      <c r="K289" s="8" t="n">
        <v>17</v>
      </c>
      <c r="L289" s="9" t="n">
        <f aca="false">M289+O289</f>
        <v>100</v>
      </c>
      <c r="M289" s="10" t="n">
        <f aca="false">N289*20*0.5</f>
        <v>50</v>
      </c>
      <c r="N289" s="0" t="n">
        <v>5</v>
      </c>
      <c r="O289" s="10" t="n">
        <f aca="false">P289/J289*50</f>
        <v>50</v>
      </c>
      <c r="P289" s="8" t="n">
        <v>17</v>
      </c>
      <c r="S289" s="11" t="n">
        <f aca="false">T289+V289+X289</f>
        <v>22</v>
      </c>
      <c r="T289" s="11" t="n">
        <f aca="false">U289*20*0.3</f>
        <v>6</v>
      </c>
      <c r="U289" s="12" t="n">
        <v>1</v>
      </c>
      <c r="V289" s="11" t="n">
        <f aca="false">W289*20*0.4</f>
        <v>16</v>
      </c>
      <c r="W289" s="12" t="n">
        <v>2</v>
      </c>
      <c r="X289" s="11" t="n">
        <v>0</v>
      </c>
      <c r="Y289" s="8" t="n">
        <v>0</v>
      </c>
      <c r="Z289" s="8" t="n">
        <v>0</v>
      </c>
      <c r="AA289" s="13" t="n">
        <f aca="false">AB289+AD289+AF289</f>
        <v>100</v>
      </c>
      <c r="AB289" s="14" t="n">
        <f aca="false">AC289/J289*100*0.4</f>
        <v>40</v>
      </c>
      <c r="AC289" s="8" t="n">
        <v>17</v>
      </c>
      <c r="AD289" s="14" t="n">
        <f aca="false">AE289/J289*100*0.4</f>
        <v>40</v>
      </c>
      <c r="AE289" s="8" t="n">
        <v>17</v>
      </c>
      <c r="AF289" s="14" t="n">
        <f aca="false">AG289/J289*100*0.2</f>
        <v>20</v>
      </c>
      <c r="AG289" s="8" t="n">
        <v>17</v>
      </c>
      <c r="AH289" s="15" t="n">
        <f aca="false">AI289+AK289+AM289</f>
        <v>100</v>
      </c>
      <c r="AI289" s="16" t="n">
        <f aca="false">AJ289/J289*100*0.3</f>
        <v>30</v>
      </c>
      <c r="AJ289" s="8" t="n">
        <v>17</v>
      </c>
      <c r="AK289" s="16" t="n">
        <f aca="false">AL289/J289*100*0.2</f>
        <v>20</v>
      </c>
      <c r="AL289" s="8" t="n">
        <v>17</v>
      </c>
      <c r="AM289" s="16" t="n">
        <f aca="false">AN289/J289*100*0.5</f>
        <v>50</v>
      </c>
      <c r="AN289" s="8" t="n">
        <v>17</v>
      </c>
      <c r="AP289" s="0" t="n">
        <f aca="false">J289/71799*100</f>
        <v>0.0236772099889971</v>
      </c>
      <c r="AQ289" s="0" t="n">
        <f aca="false">AS289/J289*100*0.2</f>
        <v>20</v>
      </c>
      <c r="AR289" s="0" t="n">
        <f aca="false">AT289/J289*100*0.2</f>
        <v>20</v>
      </c>
      <c r="AS289" s="8" t="n">
        <v>17</v>
      </c>
      <c r="AT289" s="8" t="n">
        <v>17</v>
      </c>
      <c r="AV289" s="17" t="n">
        <f aca="false">D289+G289+I289</f>
        <v>97.1875</v>
      </c>
    </row>
    <row r="290" customFormat="false" ht="15.75" hidden="false" customHeight="false" outlineLevel="0" collapsed="false">
      <c r="A290" s="19" t="s">
        <v>326</v>
      </c>
      <c r="B290" s="5" t="n">
        <f aca="false">(L290+S290+AA290+AH290+AV290)/5</f>
        <v>83.65</v>
      </c>
      <c r="C290" s="6" t="n">
        <f aca="false">D290+G290+I290</f>
        <v>96.25</v>
      </c>
      <c r="D290" s="7" t="n">
        <f aca="false">(E290/37*100+F290/16*100)/2*0.3</f>
        <v>26.25</v>
      </c>
      <c r="E290" s="8" t="n">
        <v>37</v>
      </c>
      <c r="F290" s="0" t="n">
        <v>12</v>
      </c>
      <c r="G290" s="7" t="n">
        <v>30</v>
      </c>
      <c r="H290" s="0" t="n">
        <v>4</v>
      </c>
      <c r="I290" s="7" t="n">
        <f aca="false">K290/J290*100*0.4</f>
        <v>40</v>
      </c>
      <c r="J290" s="8" t="n">
        <v>14</v>
      </c>
      <c r="K290" s="8" t="n">
        <v>14</v>
      </c>
      <c r="L290" s="9" t="n">
        <f aca="false">M290+O290</f>
        <v>100</v>
      </c>
      <c r="M290" s="10" t="n">
        <f aca="false">N290*20*0.5</f>
        <v>50</v>
      </c>
      <c r="N290" s="0" t="n">
        <v>5</v>
      </c>
      <c r="O290" s="10" t="n">
        <f aca="false">P290/J290*50</f>
        <v>50</v>
      </c>
      <c r="P290" s="8" t="n">
        <v>14</v>
      </c>
      <c r="S290" s="11" t="n">
        <f aca="false">T290+V290+X290</f>
        <v>22</v>
      </c>
      <c r="T290" s="11" t="n">
        <f aca="false">U290*20*0.3</f>
        <v>6</v>
      </c>
      <c r="U290" s="12" t="n">
        <v>1</v>
      </c>
      <c r="V290" s="11" t="n">
        <f aca="false">W290*20*0.4</f>
        <v>16</v>
      </c>
      <c r="W290" s="12" t="n">
        <v>2</v>
      </c>
      <c r="X290" s="11" t="n">
        <v>0</v>
      </c>
      <c r="Y290" s="8" t="n">
        <v>0</v>
      </c>
      <c r="Z290" s="8" t="n">
        <v>0</v>
      </c>
      <c r="AA290" s="13" t="n">
        <f aca="false">AB290+AD290+AF290</f>
        <v>100</v>
      </c>
      <c r="AB290" s="14" t="n">
        <f aca="false">AC290/J290*100*0.4</f>
        <v>40</v>
      </c>
      <c r="AC290" s="8" t="n">
        <v>14</v>
      </c>
      <c r="AD290" s="14" t="n">
        <f aca="false">AE290/J290*100*0.4</f>
        <v>40</v>
      </c>
      <c r="AE290" s="8" t="n">
        <v>14</v>
      </c>
      <c r="AF290" s="14" t="n">
        <f aca="false">AG290/J290*100*0.2</f>
        <v>20</v>
      </c>
      <c r="AG290" s="8" t="n">
        <v>14</v>
      </c>
      <c r="AH290" s="15" t="n">
        <f aca="false">AI290+AK290+AM290</f>
        <v>100</v>
      </c>
      <c r="AI290" s="16" t="n">
        <f aca="false">AJ290/J290*100*0.3</f>
        <v>30</v>
      </c>
      <c r="AJ290" s="8" t="n">
        <v>14</v>
      </c>
      <c r="AK290" s="16" t="n">
        <f aca="false">AL290/J290*100*0.2</f>
        <v>20</v>
      </c>
      <c r="AL290" s="8" t="n">
        <v>14</v>
      </c>
      <c r="AM290" s="16" t="n">
        <f aca="false">AN290/J290*100*0.5</f>
        <v>50</v>
      </c>
      <c r="AN290" s="8" t="n">
        <v>14</v>
      </c>
      <c r="AP290" s="0" t="n">
        <f aca="false">J290/71799*100</f>
        <v>0.0194988788144682</v>
      </c>
      <c r="AQ290" s="0" t="n">
        <f aca="false">AS290/J290*100*0.2</f>
        <v>20</v>
      </c>
      <c r="AR290" s="0" t="n">
        <f aca="false">AT290/J290*100*0.2</f>
        <v>20</v>
      </c>
      <c r="AS290" s="8" t="n">
        <v>14</v>
      </c>
      <c r="AT290" s="8" t="n">
        <v>14</v>
      </c>
      <c r="AV290" s="17" t="n">
        <f aca="false">D290+G290+I290</f>
        <v>96.25</v>
      </c>
    </row>
    <row r="291" customFormat="false" ht="15.75" hidden="false" customHeight="false" outlineLevel="0" collapsed="false">
      <c r="A291" s="19" t="s">
        <v>327</v>
      </c>
      <c r="B291" s="5" t="n">
        <f aca="false">(L291+S291+AA291+AH291+AV291)/5</f>
        <v>83.65</v>
      </c>
      <c r="C291" s="6" t="n">
        <f aca="false">D291+G291+I291</f>
        <v>96.25</v>
      </c>
      <c r="D291" s="7" t="n">
        <f aca="false">(E291/37*100+F291/16*100)/2*0.3</f>
        <v>26.25</v>
      </c>
      <c r="E291" s="8" t="n">
        <v>37</v>
      </c>
      <c r="F291" s="0" t="n">
        <v>12</v>
      </c>
      <c r="G291" s="7" t="n">
        <v>30</v>
      </c>
      <c r="H291" s="0" t="n">
        <v>4</v>
      </c>
      <c r="I291" s="7" t="n">
        <f aca="false">K291/J291*100*0.4</f>
        <v>40</v>
      </c>
      <c r="J291" s="8" t="n">
        <v>54</v>
      </c>
      <c r="K291" s="8" t="n">
        <v>54</v>
      </c>
      <c r="L291" s="9" t="n">
        <f aca="false">M291+O291</f>
        <v>100</v>
      </c>
      <c r="M291" s="10" t="n">
        <f aca="false">N291*20*0.5</f>
        <v>50</v>
      </c>
      <c r="N291" s="0" t="n">
        <v>5</v>
      </c>
      <c r="O291" s="10" t="n">
        <f aca="false">P291/J291*50</f>
        <v>50</v>
      </c>
      <c r="P291" s="8" t="n">
        <v>54</v>
      </c>
      <c r="S291" s="11" t="n">
        <f aca="false">T291+V291+X291</f>
        <v>22</v>
      </c>
      <c r="T291" s="11" t="n">
        <f aca="false">U291*20*0.3</f>
        <v>6</v>
      </c>
      <c r="U291" s="12" t="n">
        <v>1</v>
      </c>
      <c r="V291" s="11" t="n">
        <f aca="false">W291*20*0.4</f>
        <v>16</v>
      </c>
      <c r="W291" s="12" t="n">
        <v>2</v>
      </c>
      <c r="X291" s="11" t="n">
        <v>0</v>
      </c>
      <c r="Y291" s="8" t="n">
        <v>0</v>
      </c>
      <c r="Z291" s="8" t="n">
        <v>0</v>
      </c>
      <c r="AA291" s="13" t="n">
        <f aca="false">AB291+AD291+AF291</f>
        <v>100</v>
      </c>
      <c r="AB291" s="14" t="n">
        <f aca="false">AC291/J291*100*0.4</f>
        <v>40</v>
      </c>
      <c r="AC291" s="8" t="n">
        <v>54</v>
      </c>
      <c r="AD291" s="14" t="n">
        <f aca="false">AE291/J291*100*0.4</f>
        <v>40</v>
      </c>
      <c r="AE291" s="8" t="n">
        <v>54</v>
      </c>
      <c r="AF291" s="14" t="n">
        <f aca="false">AG291/J291*100*0.2</f>
        <v>20</v>
      </c>
      <c r="AG291" s="8" t="n">
        <v>54</v>
      </c>
      <c r="AH291" s="15" t="n">
        <f aca="false">AI291+AK291+AM291</f>
        <v>100</v>
      </c>
      <c r="AI291" s="16" t="n">
        <f aca="false">AJ291/J291*100*0.3</f>
        <v>30</v>
      </c>
      <c r="AJ291" s="8" t="n">
        <v>54</v>
      </c>
      <c r="AK291" s="16" t="n">
        <f aca="false">AL291/J291*100*0.2</f>
        <v>20</v>
      </c>
      <c r="AL291" s="8" t="n">
        <v>54</v>
      </c>
      <c r="AM291" s="16" t="n">
        <f aca="false">AN291/J291*100*0.5</f>
        <v>50</v>
      </c>
      <c r="AN291" s="8" t="n">
        <v>54</v>
      </c>
      <c r="AP291" s="0" t="n">
        <f aca="false">J291/71799*100</f>
        <v>0.0752099611415201</v>
      </c>
      <c r="AQ291" s="0" t="n">
        <f aca="false">AS291/J291*100*0.2</f>
        <v>20</v>
      </c>
      <c r="AR291" s="0" t="n">
        <f aca="false">AT291/J291*100*0.2</f>
        <v>20</v>
      </c>
      <c r="AS291" s="8" t="n">
        <v>54</v>
      </c>
      <c r="AT291" s="8" t="n">
        <v>54</v>
      </c>
      <c r="AV291" s="17" t="n">
        <f aca="false">D291+G291+I291</f>
        <v>96.25</v>
      </c>
    </row>
    <row r="292" customFormat="false" ht="15.75" hidden="false" customHeight="false" outlineLevel="0" collapsed="false">
      <c r="A292" s="19" t="s">
        <v>328</v>
      </c>
      <c r="B292" s="5" t="n">
        <f aca="false">(L292+S292+AA292+AH292+AV292)/5</f>
        <v>88.6375</v>
      </c>
      <c r="C292" s="6" t="n">
        <f aca="false">D292+G292+I292</f>
        <v>97.1875</v>
      </c>
      <c r="D292" s="7" t="n">
        <f aca="false">(E292/37*100+F292/16*100)/2*0.3</f>
        <v>27.1875</v>
      </c>
      <c r="E292" s="8" t="n">
        <v>37</v>
      </c>
      <c r="F292" s="0" t="n">
        <v>13</v>
      </c>
      <c r="G292" s="7" t="n">
        <v>30</v>
      </c>
      <c r="H292" s="0" t="n">
        <v>4</v>
      </c>
      <c r="I292" s="7" t="n">
        <f aca="false">K292/J292*100*0.4</f>
        <v>40</v>
      </c>
      <c r="J292" s="8" t="n">
        <v>247</v>
      </c>
      <c r="K292" s="8" t="n">
        <v>247</v>
      </c>
      <c r="L292" s="9" t="n">
        <f aca="false">M292+O292</f>
        <v>100</v>
      </c>
      <c r="M292" s="10" t="n">
        <f aca="false">N292*20*0.5</f>
        <v>50</v>
      </c>
      <c r="N292" s="0" t="n">
        <v>5</v>
      </c>
      <c r="O292" s="10" t="n">
        <f aca="false">P292/J292*50</f>
        <v>50</v>
      </c>
      <c r="P292" s="8" t="n">
        <v>247</v>
      </c>
      <c r="S292" s="11" t="n">
        <f aca="false">T292+V292+X292</f>
        <v>46</v>
      </c>
      <c r="T292" s="11" t="n">
        <f aca="false">U292*20*0.3</f>
        <v>6</v>
      </c>
      <c r="U292" s="12" t="n">
        <v>1</v>
      </c>
      <c r="V292" s="11" t="n">
        <f aca="false">W292*20*0.4</f>
        <v>16</v>
      </c>
      <c r="W292" s="12" t="n">
        <v>2</v>
      </c>
      <c r="X292" s="11" t="n">
        <f aca="false">Z292/Y292*100*0.3</f>
        <v>24</v>
      </c>
      <c r="Y292" s="8" t="n">
        <v>5</v>
      </c>
      <c r="Z292" s="8" t="n">
        <v>4</v>
      </c>
      <c r="AA292" s="13" t="n">
        <f aca="false">AB292+AD292+AF292</f>
        <v>100</v>
      </c>
      <c r="AB292" s="14" t="n">
        <f aca="false">AC292/J292*100*0.4</f>
        <v>40</v>
      </c>
      <c r="AC292" s="8" t="n">
        <v>247</v>
      </c>
      <c r="AD292" s="14" t="n">
        <f aca="false">AE292/J292*100*0.4</f>
        <v>40</v>
      </c>
      <c r="AE292" s="8" t="n">
        <v>247</v>
      </c>
      <c r="AF292" s="14" t="n">
        <f aca="false">AG292/J292*100*0.2</f>
        <v>20</v>
      </c>
      <c r="AG292" s="8" t="n">
        <v>247</v>
      </c>
      <c r="AH292" s="15" t="n">
        <f aca="false">AI292+AK292+AM292</f>
        <v>100</v>
      </c>
      <c r="AI292" s="16" t="n">
        <f aca="false">AJ292/J292*100*0.3</f>
        <v>30</v>
      </c>
      <c r="AJ292" s="8" t="n">
        <v>247</v>
      </c>
      <c r="AK292" s="16" t="n">
        <f aca="false">AL292/J292*100*0.2</f>
        <v>20</v>
      </c>
      <c r="AL292" s="8" t="n">
        <v>247</v>
      </c>
      <c r="AM292" s="16" t="n">
        <f aca="false">AN292/J292*100*0.5</f>
        <v>50</v>
      </c>
      <c r="AN292" s="8" t="n">
        <v>247</v>
      </c>
      <c r="AP292" s="0" t="n">
        <f aca="false">J292/71799*100</f>
        <v>0.344015933369546</v>
      </c>
      <c r="AQ292" s="0" t="n">
        <f aca="false">AS292/J292*100*0.2</f>
        <v>20</v>
      </c>
      <c r="AR292" s="0" t="n">
        <f aca="false">AT292/J292*100*0.2</f>
        <v>20</v>
      </c>
      <c r="AS292" s="8" t="n">
        <v>247</v>
      </c>
      <c r="AT292" s="8" t="n">
        <v>247</v>
      </c>
      <c r="AV292" s="17" t="n">
        <f aca="false">D292+G292+I292</f>
        <v>97.1875</v>
      </c>
    </row>
    <row r="293" customFormat="false" ht="15.75" hidden="false" customHeight="false" outlineLevel="0" collapsed="false">
      <c r="A293" s="19" t="s">
        <v>329</v>
      </c>
      <c r="B293" s="5" t="n">
        <f aca="false">(L293+S293+AA293+AH293+AV293)/5</f>
        <v>84.025</v>
      </c>
      <c r="C293" s="6" t="n">
        <f aca="false">D293+G293+I293</f>
        <v>98.125</v>
      </c>
      <c r="D293" s="7" t="n">
        <f aca="false">(E293/37*100+F293/16*100)/2*0.3</f>
        <v>28.125</v>
      </c>
      <c r="E293" s="8" t="n">
        <v>37</v>
      </c>
      <c r="F293" s="0" t="n">
        <v>14</v>
      </c>
      <c r="G293" s="7" t="n">
        <v>30</v>
      </c>
      <c r="H293" s="0" t="n">
        <v>4</v>
      </c>
      <c r="I293" s="7" t="n">
        <f aca="false">K293/J293*100*0.4</f>
        <v>40</v>
      </c>
      <c r="J293" s="8" t="n">
        <v>13</v>
      </c>
      <c r="K293" s="8" t="n">
        <v>13</v>
      </c>
      <c r="L293" s="9" t="n">
        <f aca="false">M293+O293</f>
        <v>100</v>
      </c>
      <c r="M293" s="10" t="n">
        <f aca="false">N293*20*0.5</f>
        <v>50</v>
      </c>
      <c r="N293" s="0" t="n">
        <v>5</v>
      </c>
      <c r="O293" s="10" t="n">
        <f aca="false">P293/J293*50</f>
        <v>50</v>
      </c>
      <c r="P293" s="8" t="n">
        <v>13</v>
      </c>
      <c r="S293" s="11" t="n">
        <f aca="false">T293+V293+X293</f>
        <v>22</v>
      </c>
      <c r="T293" s="11" t="n">
        <f aca="false">U293*20*0.3</f>
        <v>6</v>
      </c>
      <c r="U293" s="12" t="n">
        <v>1</v>
      </c>
      <c r="V293" s="11" t="n">
        <f aca="false">W293*20*0.4</f>
        <v>16</v>
      </c>
      <c r="W293" s="12" t="n">
        <v>2</v>
      </c>
      <c r="X293" s="11" t="n">
        <v>0</v>
      </c>
      <c r="Y293" s="8" t="n">
        <v>0</v>
      </c>
      <c r="Z293" s="8" t="n">
        <v>0</v>
      </c>
      <c r="AA293" s="13" t="n">
        <f aca="false">AB293+AD293+AF293</f>
        <v>100</v>
      </c>
      <c r="AB293" s="14" t="n">
        <f aca="false">AC293/J293*100*0.4</f>
        <v>40</v>
      </c>
      <c r="AC293" s="8" t="n">
        <v>13</v>
      </c>
      <c r="AD293" s="14" t="n">
        <f aca="false">AE293/J293*100*0.4</f>
        <v>40</v>
      </c>
      <c r="AE293" s="8" t="n">
        <v>13</v>
      </c>
      <c r="AF293" s="14" t="n">
        <f aca="false">AG293/J293*100*0.2</f>
        <v>20</v>
      </c>
      <c r="AG293" s="8" t="n">
        <v>13</v>
      </c>
      <c r="AH293" s="15" t="n">
        <f aca="false">AI293+AK293+AM293</f>
        <v>100</v>
      </c>
      <c r="AI293" s="16" t="n">
        <f aca="false">AJ293/J293*100*0.3</f>
        <v>30</v>
      </c>
      <c r="AJ293" s="8" t="n">
        <v>13</v>
      </c>
      <c r="AK293" s="16" t="n">
        <f aca="false">AL293/J293*100*0.2</f>
        <v>20</v>
      </c>
      <c r="AL293" s="8" t="n">
        <v>13</v>
      </c>
      <c r="AM293" s="16" t="n">
        <f aca="false">AN293/J293*100*0.5</f>
        <v>50</v>
      </c>
      <c r="AN293" s="8" t="n">
        <v>13</v>
      </c>
      <c r="AP293" s="0" t="n">
        <f aca="false">J293/71799*100</f>
        <v>0.0181061017562919</v>
      </c>
      <c r="AQ293" s="0" t="n">
        <f aca="false">AS293/J293*100*0.2</f>
        <v>20</v>
      </c>
      <c r="AR293" s="0" t="n">
        <f aca="false">AT293/J293*100*0.2</f>
        <v>20</v>
      </c>
      <c r="AS293" s="8" t="n">
        <v>13</v>
      </c>
      <c r="AT293" s="8" t="n">
        <v>13</v>
      </c>
      <c r="AV293" s="17" t="n">
        <f aca="false">D293+G293+I293</f>
        <v>98.125</v>
      </c>
    </row>
    <row r="294" customFormat="false" ht="15.75" hidden="false" customHeight="false" outlineLevel="0" collapsed="false">
      <c r="A294" s="4" t="s">
        <v>330</v>
      </c>
      <c r="B294" s="5" t="n">
        <f aca="false">(L294+S294+AA294+AH294+AV294)/5</f>
        <v>84.025</v>
      </c>
      <c r="C294" s="6" t="n">
        <f aca="false">D294+G294+I294</f>
        <v>98.125</v>
      </c>
      <c r="D294" s="7" t="n">
        <f aca="false">(E294/37*100+F294/16*100)/2*0.3</f>
        <v>28.125</v>
      </c>
      <c r="E294" s="8" t="n">
        <v>37</v>
      </c>
      <c r="F294" s="0" t="n">
        <v>14</v>
      </c>
      <c r="G294" s="7" t="n">
        <v>30</v>
      </c>
      <c r="H294" s="0" t="n">
        <v>4</v>
      </c>
      <c r="I294" s="7" t="n">
        <f aca="false">K294/J294*100*0.4</f>
        <v>40</v>
      </c>
      <c r="J294" s="8" t="n">
        <v>48</v>
      </c>
      <c r="K294" s="8" t="n">
        <v>48</v>
      </c>
      <c r="L294" s="9" t="n">
        <f aca="false">M294+O294</f>
        <v>100</v>
      </c>
      <c r="M294" s="10" t="n">
        <f aca="false">N294*20*0.5</f>
        <v>50</v>
      </c>
      <c r="N294" s="0" t="n">
        <v>5</v>
      </c>
      <c r="O294" s="10" t="n">
        <f aca="false">P294/J294*50</f>
        <v>50</v>
      </c>
      <c r="P294" s="8" t="n">
        <v>48</v>
      </c>
      <c r="S294" s="11" t="n">
        <f aca="false">T294+V294+X294</f>
        <v>22</v>
      </c>
      <c r="T294" s="11" t="n">
        <f aca="false">U294*20*0.3</f>
        <v>6</v>
      </c>
      <c r="U294" s="12" t="n">
        <v>1</v>
      </c>
      <c r="V294" s="11" t="n">
        <f aca="false">W294*20*0.4</f>
        <v>16</v>
      </c>
      <c r="W294" s="12" t="n">
        <v>2</v>
      </c>
      <c r="X294" s="11" t="n">
        <v>0</v>
      </c>
      <c r="Y294" s="8" t="n">
        <v>0</v>
      </c>
      <c r="Z294" s="8" t="n">
        <v>0</v>
      </c>
      <c r="AA294" s="13" t="n">
        <f aca="false">AB294+AD294+AF294</f>
        <v>100</v>
      </c>
      <c r="AB294" s="14" t="n">
        <f aca="false">AC294/J294*100*0.4</f>
        <v>40</v>
      </c>
      <c r="AC294" s="8" t="n">
        <v>48</v>
      </c>
      <c r="AD294" s="14" t="n">
        <f aca="false">AE294/J294*100*0.4</f>
        <v>40</v>
      </c>
      <c r="AE294" s="8" t="n">
        <v>48</v>
      </c>
      <c r="AF294" s="14" t="n">
        <f aca="false">AG294/J294*100*0.2</f>
        <v>20</v>
      </c>
      <c r="AG294" s="8" t="n">
        <v>48</v>
      </c>
      <c r="AH294" s="15" t="n">
        <f aca="false">AI294+AK294+AM294</f>
        <v>100</v>
      </c>
      <c r="AI294" s="16" t="n">
        <f aca="false">AJ294/J294*100*0.3</f>
        <v>30</v>
      </c>
      <c r="AJ294" s="8" t="n">
        <v>48</v>
      </c>
      <c r="AK294" s="16" t="n">
        <f aca="false">AL294/J294*100*0.2</f>
        <v>20</v>
      </c>
      <c r="AL294" s="8" t="n">
        <v>48</v>
      </c>
      <c r="AM294" s="16" t="n">
        <f aca="false">AN294/J294*100*0.5</f>
        <v>50</v>
      </c>
      <c r="AN294" s="8" t="n">
        <v>48</v>
      </c>
      <c r="AP294" s="0" t="n">
        <f aca="false">J294/71799*100</f>
        <v>0.0668532987924623</v>
      </c>
      <c r="AQ294" s="0" t="n">
        <f aca="false">AS294/J294*100*0.2</f>
        <v>20</v>
      </c>
      <c r="AR294" s="0" t="n">
        <f aca="false">AT294/J294*100*0.2</f>
        <v>20</v>
      </c>
      <c r="AS294" s="8" t="n">
        <v>48</v>
      </c>
      <c r="AT294" s="8" t="n">
        <v>48</v>
      </c>
      <c r="AV294" s="17" t="n">
        <f aca="false">D294+G294+I294</f>
        <v>98.125</v>
      </c>
    </row>
    <row r="295" customFormat="false" ht="15.75" hidden="false" customHeight="false" outlineLevel="0" collapsed="false">
      <c r="A295" s="4" t="s">
        <v>331</v>
      </c>
      <c r="B295" s="5" t="n">
        <f aca="false">(L295+S295+AA295+AH295+AV295)/5</f>
        <v>89.3736070381232</v>
      </c>
      <c r="C295" s="6" t="n">
        <f aca="false">D295+G295+I295</f>
        <v>100</v>
      </c>
      <c r="D295" s="7" t="n">
        <f aca="false">(E295/37*100+F295/16*100)/2*0.3</f>
        <v>30</v>
      </c>
      <c r="E295" s="8" t="n">
        <v>37</v>
      </c>
      <c r="F295" s="0" t="n">
        <v>16</v>
      </c>
      <c r="G295" s="7" t="n">
        <v>30</v>
      </c>
      <c r="H295" s="0" t="n">
        <v>4</v>
      </c>
      <c r="I295" s="7" t="n">
        <f aca="false">K295/J295*100*0.4</f>
        <v>40</v>
      </c>
      <c r="J295" s="8" t="n">
        <v>341</v>
      </c>
      <c r="K295" s="8" t="n">
        <v>341</v>
      </c>
      <c r="L295" s="9" t="n">
        <f aca="false">M295+O295</f>
        <v>99.7067448680352</v>
      </c>
      <c r="M295" s="10" t="n">
        <f aca="false">N295*20*0.5</f>
        <v>50</v>
      </c>
      <c r="N295" s="0" t="n">
        <v>5</v>
      </c>
      <c r="O295" s="10" t="n">
        <f aca="false">P295/J295*50</f>
        <v>49.7067448680352</v>
      </c>
      <c r="P295" s="8" t="n">
        <v>339</v>
      </c>
      <c r="S295" s="11" t="n">
        <f aca="false">T295+V295+X295</f>
        <v>52</v>
      </c>
      <c r="T295" s="11" t="n">
        <f aca="false">U295*20*0.3</f>
        <v>6</v>
      </c>
      <c r="U295" s="12" t="n">
        <v>1</v>
      </c>
      <c r="V295" s="11" t="n">
        <f aca="false">W295*20*0.4</f>
        <v>16</v>
      </c>
      <c r="W295" s="12" t="n">
        <v>2</v>
      </c>
      <c r="X295" s="11" t="n">
        <f aca="false">Z295/Y295*100*0.3</f>
        <v>30</v>
      </c>
      <c r="Y295" s="8" t="n">
        <v>6</v>
      </c>
      <c r="Z295" s="8" t="n">
        <v>6</v>
      </c>
      <c r="AA295" s="13" t="n">
        <f aca="false">AB295+AD295+AF295</f>
        <v>100</v>
      </c>
      <c r="AB295" s="14" t="n">
        <f aca="false">AC295/J295*100*0.4</f>
        <v>40</v>
      </c>
      <c r="AC295" s="8" t="n">
        <v>341</v>
      </c>
      <c r="AD295" s="14" t="n">
        <f aca="false">AE295/J295*100*0.4</f>
        <v>40</v>
      </c>
      <c r="AE295" s="8" t="n">
        <v>341</v>
      </c>
      <c r="AF295" s="14" t="n">
        <f aca="false">AG295/J295*100*0.2</f>
        <v>20</v>
      </c>
      <c r="AG295" s="8" t="n">
        <v>341</v>
      </c>
      <c r="AH295" s="15" t="n">
        <f aca="false">AI295+AK295+AM295</f>
        <v>95.1612903225806</v>
      </c>
      <c r="AI295" s="16" t="n">
        <f aca="false">AJ295/J295*100*0.3</f>
        <v>30</v>
      </c>
      <c r="AJ295" s="8" t="n">
        <v>341</v>
      </c>
      <c r="AK295" s="16" t="n">
        <f aca="false">AL295/J295*100*0.2</f>
        <v>20</v>
      </c>
      <c r="AL295" s="8" t="n">
        <v>341</v>
      </c>
      <c r="AM295" s="16" t="n">
        <f aca="false">AN295/J295*100*0.5</f>
        <v>45.1612903225806</v>
      </c>
      <c r="AN295" s="8" t="n">
        <v>308</v>
      </c>
      <c r="AP295" s="0" t="n">
        <f aca="false">J295/71799*100</f>
        <v>0.474936976838118</v>
      </c>
      <c r="AQ295" s="0" t="n">
        <f aca="false">AS295/J295*100*0.2</f>
        <v>20</v>
      </c>
      <c r="AR295" s="0" t="n">
        <f aca="false">AT295/J295*100*0.2</f>
        <v>20</v>
      </c>
      <c r="AS295" s="8" t="n">
        <v>341</v>
      </c>
      <c r="AT295" s="8" t="n">
        <v>341</v>
      </c>
      <c r="AV295" s="17" t="n">
        <f aca="false">D295+G295+I295</f>
        <v>100</v>
      </c>
    </row>
    <row r="296" customFormat="false" ht="15.75" hidden="false" customHeight="false" outlineLevel="0" collapsed="false">
      <c r="A296" s="4" t="s">
        <v>332</v>
      </c>
      <c r="B296" s="5" t="n">
        <f aca="false">(L296+S296+AA296+AH296+AV296)/5</f>
        <v>84.4</v>
      </c>
      <c r="C296" s="6" t="n">
        <f aca="false">D296+G296+I296</f>
        <v>100</v>
      </c>
      <c r="D296" s="7" t="n">
        <f aca="false">(E296/37*100+F296/16*100)/2*0.3</f>
        <v>30</v>
      </c>
      <c r="E296" s="8" t="n">
        <v>37</v>
      </c>
      <c r="F296" s="0" t="n">
        <v>16</v>
      </c>
      <c r="G296" s="7" t="n">
        <v>30</v>
      </c>
      <c r="H296" s="0" t="n">
        <v>4</v>
      </c>
      <c r="I296" s="7" t="n">
        <f aca="false">K296/J296*100*0.4</f>
        <v>40</v>
      </c>
      <c r="J296" s="8" t="n">
        <v>6</v>
      </c>
      <c r="K296" s="8" t="n">
        <v>6</v>
      </c>
      <c r="L296" s="9" t="n">
        <f aca="false">M296+O296</f>
        <v>100</v>
      </c>
      <c r="M296" s="10" t="n">
        <f aca="false">N296*20*0.5</f>
        <v>50</v>
      </c>
      <c r="N296" s="0" t="n">
        <v>5</v>
      </c>
      <c r="O296" s="10" t="n">
        <f aca="false">P296/J296*50</f>
        <v>50</v>
      </c>
      <c r="P296" s="8" t="n">
        <v>6</v>
      </c>
      <c r="S296" s="11" t="n">
        <f aca="false">T296+V296+X296</f>
        <v>22</v>
      </c>
      <c r="T296" s="11" t="n">
        <f aca="false">U296*20*0.3</f>
        <v>6</v>
      </c>
      <c r="U296" s="12" t="n">
        <v>1</v>
      </c>
      <c r="V296" s="11" t="n">
        <f aca="false">W296*20*0.4</f>
        <v>16</v>
      </c>
      <c r="W296" s="12" t="n">
        <v>2</v>
      </c>
      <c r="X296" s="11" t="n">
        <v>0</v>
      </c>
      <c r="Y296" s="8" t="n">
        <v>0</v>
      </c>
      <c r="Z296" s="8" t="n">
        <v>0</v>
      </c>
      <c r="AA296" s="13" t="n">
        <f aca="false">AB296+AD296+AF296</f>
        <v>100</v>
      </c>
      <c r="AB296" s="14" t="n">
        <f aca="false">AC296/J296*100*0.4</f>
        <v>40</v>
      </c>
      <c r="AC296" s="8" t="n">
        <v>6</v>
      </c>
      <c r="AD296" s="14" t="n">
        <f aca="false">AE296/J296*100*0.4</f>
        <v>40</v>
      </c>
      <c r="AE296" s="8" t="n">
        <v>6</v>
      </c>
      <c r="AF296" s="14" t="n">
        <f aca="false">AG296/J296*100*0.2</f>
        <v>20</v>
      </c>
      <c r="AG296" s="8" t="n">
        <v>6</v>
      </c>
      <c r="AH296" s="15" t="n">
        <f aca="false">AI296+AK296+AM296</f>
        <v>100</v>
      </c>
      <c r="AI296" s="16" t="n">
        <f aca="false">AJ296/J296*100*0.3</f>
        <v>30</v>
      </c>
      <c r="AJ296" s="8" t="n">
        <v>6</v>
      </c>
      <c r="AK296" s="16" t="n">
        <f aca="false">AL296/J296*100*0.2</f>
        <v>20</v>
      </c>
      <c r="AL296" s="8" t="n">
        <v>6</v>
      </c>
      <c r="AM296" s="16" t="n">
        <f aca="false">AN296/J296*100*0.5</f>
        <v>50</v>
      </c>
      <c r="AN296" s="8" t="n">
        <v>6</v>
      </c>
      <c r="AP296" s="0" t="n">
        <f aca="false">J296/71799*100</f>
        <v>0.00835666234905779</v>
      </c>
      <c r="AQ296" s="0" t="n">
        <f aca="false">AS296/J296*100*0.2</f>
        <v>20</v>
      </c>
      <c r="AR296" s="0" t="n">
        <f aca="false">AT296/J296*100*0.2</f>
        <v>20</v>
      </c>
      <c r="AS296" s="8" t="n">
        <v>6</v>
      </c>
      <c r="AT296" s="8" t="n">
        <v>6</v>
      </c>
      <c r="AV296" s="17" t="n">
        <f aca="false">D296+G296+I296</f>
        <v>100</v>
      </c>
    </row>
    <row r="297" customFormat="false" ht="15.75" hidden="false" customHeight="false" outlineLevel="0" collapsed="false">
      <c r="A297" s="4" t="s">
        <v>333</v>
      </c>
      <c r="B297" s="5" t="n">
        <f aca="false">(L297+S297+AA297+AH297+AV297)/5</f>
        <v>84.025</v>
      </c>
      <c r="C297" s="6" t="n">
        <f aca="false">D297+G297+I297</f>
        <v>98.125</v>
      </c>
      <c r="D297" s="7" t="n">
        <f aca="false">(E297/37*100+F297/16*100)/2*0.3</f>
        <v>28.125</v>
      </c>
      <c r="E297" s="8" t="n">
        <v>37</v>
      </c>
      <c r="F297" s="0" t="n">
        <v>14</v>
      </c>
      <c r="G297" s="7" t="n">
        <v>30</v>
      </c>
      <c r="H297" s="0" t="n">
        <v>4</v>
      </c>
      <c r="I297" s="7" t="n">
        <f aca="false">K297/J297*100*0.4</f>
        <v>40</v>
      </c>
      <c r="J297" s="8" t="n">
        <v>96</v>
      </c>
      <c r="K297" s="8" t="n">
        <v>96</v>
      </c>
      <c r="L297" s="9" t="n">
        <f aca="false">M297+O297</f>
        <v>100</v>
      </c>
      <c r="M297" s="10" t="n">
        <f aca="false">N297*20*0.5</f>
        <v>50</v>
      </c>
      <c r="N297" s="0" t="n">
        <v>5</v>
      </c>
      <c r="O297" s="10" t="n">
        <f aca="false">P297/J297*50</f>
        <v>50</v>
      </c>
      <c r="P297" s="8" t="n">
        <v>96</v>
      </c>
      <c r="S297" s="11" t="n">
        <f aca="false">T297+V297+X297</f>
        <v>22</v>
      </c>
      <c r="T297" s="11" t="n">
        <f aca="false">U297*20*0.3</f>
        <v>6</v>
      </c>
      <c r="U297" s="12" t="n">
        <v>1</v>
      </c>
      <c r="V297" s="11" t="n">
        <f aca="false">W297*20*0.4</f>
        <v>16</v>
      </c>
      <c r="W297" s="12" t="n">
        <v>2</v>
      </c>
      <c r="X297" s="11" t="n">
        <v>0</v>
      </c>
      <c r="Y297" s="8" t="n">
        <v>0</v>
      </c>
      <c r="Z297" s="8" t="n">
        <v>0</v>
      </c>
      <c r="AA297" s="13" t="n">
        <f aca="false">AB297+AD297+AF297</f>
        <v>100</v>
      </c>
      <c r="AB297" s="14" t="n">
        <f aca="false">AC297/J297*100*0.4</f>
        <v>40</v>
      </c>
      <c r="AC297" s="8" t="n">
        <v>96</v>
      </c>
      <c r="AD297" s="14" t="n">
        <f aca="false">AE297/J297*100*0.4</f>
        <v>40</v>
      </c>
      <c r="AE297" s="8" t="n">
        <v>96</v>
      </c>
      <c r="AF297" s="14" t="n">
        <f aca="false">AG297/J297*100*0.2</f>
        <v>20</v>
      </c>
      <c r="AG297" s="8" t="n">
        <v>96</v>
      </c>
      <c r="AH297" s="15" t="n">
        <f aca="false">AI297+AK297+AM297</f>
        <v>100</v>
      </c>
      <c r="AI297" s="16" t="n">
        <f aca="false">AJ297/J297*100*0.3</f>
        <v>30</v>
      </c>
      <c r="AJ297" s="8" t="n">
        <v>96</v>
      </c>
      <c r="AK297" s="16" t="n">
        <f aca="false">AL297/J297*100*0.2</f>
        <v>20</v>
      </c>
      <c r="AL297" s="8" t="n">
        <v>96</v>
      </c>
      <c r="AM297" s="16" t="n">
        <f aca="false">AN297/J297*100*0.5</f>
        <v>50</v>
      </c>
      <c r="AN297" s="8" t="n">
        <v>96</v>
      </c>
      <c r="AP297" s="0" t="n">
        <f aca="false">J297/71799*100</f>
        <v>0.133706597584925</v>
      </c>
      <c r="AQ297" s="0" t="n">
        <f aca="false">AS297/J297*100*0.2</f>
        <v>20</v>
      </c>
      <c r="AR297" s="0" t="n">
        <f aca="false">AT297/J297*100*0.2</f>
        <v>20</v>
      </c>
      <c r="AS297" s="8" t="n">
        <v>96</v>
      </c>
      <c r="AT297" s="8" t="n">
        <v>96</v>
      </c>
      <c r="AV297" s="17" t="n">
        <f aca="false">D297+G297+I297</f>
        <v>98.125</v>
      </c>
    </row>
    <row r="298" customFormat="false" ht="15.75" hidden="false" customHeight="false" outlineLevel="0" collapsed="false">
      <c r="A298" s="4" t="s">
        <v>334</v>
      </c>
      <c r="B298" s="5" t="n">
        <f aca="false">(L298+S298+AA298+AH298+AV298)/5</f>
        <v>89.3236111111111</v>
      </c>
      <c r="C298" s="6" t="n">
        <f aca="false">D298+G298+I298</f>
        <v>99.0625</v>
      </c>
      <c r="D298" s="7" t="n">
        <f aca="false">(E298/37*100+F298/16*100)/2*0.3</f>
        <v>29.0625</v>
      </c>
      <c r="E298" s="8" t="n">
        <v>37</v>
      </c>
      <c r="F298" s="0" t="n">
        <v>15</v>
      </c>
      <c r="G298" s="7" t="n">
        <v>30</v>
      </c>
      <c r="H298" s="0" t="n">
        <v>4</v>
      </c>
      <c r="I298" s="7" t="n">
        <f aca="false">K298/J298*100*0.4</f>
        <v>40</v>
      </c>
      <c r="J298" s="8" t="n">
        <v>225</v>
      </c>
      <c r="K298" s="8" t="n">
        <v>225</v>
      </c>
      <c r="L298" s="9" t="n">
        <f aca="false">M298+O298</f>
        <v>100</v>
      </c>
      <c r="M298" s="10" t="n">
        <f aca="false">N298*20*0.5</f>
        <v>50</v>
      </c>
      <c r="N298" s="0" t="n">
        <v>5</v>
      </c>
      <c r="O298" s="10" t="n">
        <f aca="false">P298/J298*50</f>
        <v>50</v>
      </c>
      <c r="P298" s="8" t="n">
        <v>225</v>
      </c>
      <c r="S298" s="11" t="n">
        <f aca="false">T298+V298+X298</f>
        <v>52</v>
      </c>
      <c r="T298" s="11" t="n">
        <f aca="false">U298*20*0.3</f>
        <v>6</v>
      </c>
      <c r="U298" s="12" t="n">
        <v>1</v>
      </c>
      <c r="V298" s="11" t="n">
        <f aca="false">W298*20*0.4</f>
        <v>16</v>
      </c>
      <c r="W298" s="12" t="n">
        <v>2</v>
      </c>
      <c r="X298" s="11" t="n">
        <f aca="false">Z298/Y298*100*0.3</f>
        <v>30</v>
      </c>
      <c r="Y298" s="8" t="n">
        <v>3</v>
      </c>
      <c r="Z298" s="8" t="n">
        <v>3</v>
      </c>
      <c r="AA298" s="13" t="n">
        <f aca="false">AB298+AD298+AF298</f>
        <v>100</v>
      </c>
      <c r="AB298" s="14" t="n">
        <f aca="false">AC298/J298*100*0.4</f>
        <v>40</v>
      </c>
      <c r="AC298" s="8" t="n">
        <v>225</v>
      </c>
      <c r="AD298" s="14" t="n">
        <f aca="false">AE298/J298*100*0.4</f>
        <v>40</v>
      </c>
      <c r="AE298" s="8" t="n">
        <v>225</v>
      </c>
      <c r="AF298" s="14" t="n">
        <f aca="false">AG298/J298*100*0.2</f>
        <v>20</v>
      </c>
      <c r="AG298" s="8" t="n">
        <v>225</v>
      </c>
      <c r="AH298" s="15" t="n">
        <f aca="false">AI298+AK298+AM298</f>
        <v>95.5555555555556</v>
      </c>
      <c r="AI298" s="16" t="n">
        <f aca="false">AJ298/J298*100*0.3</f>
        <v>30</v>
      </c>
      <c r="AJ298" s="8" t="n">
        <v>225</v>
      </c>
      <c r="AK298" s="16" t="n">
        <f aca="false">AL298/J298*100*0.2</f>
        <v>20</v>
      </c>
      <c r="AL298" s="8" t="n">
        <v>225</v>
      </c>
      <c r="AM298" s="16" t="n">
        <f aca="false">AN298/J298*100*0.5</f>
        <v>45.5555555555556</v>
      </c>
      <c r="AN298" s="8" t="n">
        <v>205</v>
      </c>
      <c r="AP298" s="0" t="n">
        <f aca="false">J298/71799*100</f>
        <v>0.313374838089667</v>
      </c>
      <c r="AQ298" s="0" t="n">
        <f aca="false">AS298/J298*100*0.2</f>
        <v>20</v>
      </c>
      <c r="AR298" s="0" t="n">
        <f aca="false">AT298/J298*100*0.2</f>
        <v>20</v>
      </c>
      <c r="AS298" s="8" t="n">
        <v>225</v>
      </c>
      <c r="AT298" s="8" t="n">
        <v>225</v>
      </c>
      <c r="AV298" s="17" t="n">
        <f aca="false">D298+G298+I298</f>
        <v>99.0625</v>
      </c>
    </row>
    <row r="299" customFormat="false" ht="15.75" hidden="false" customHeight="false" outlineLevel="0" collapsed="false">
      <c r="A299" s="4" t="s">
        <v>335</v>
      </c>
      <c r="B299" s="5" t="n">
        <f aca="false">(L299+S299+AA299+AH299+AV299)/5</f>
        <v>83.8375</v>
      </c>
      <c r="C299" s="6" t="n">
        <f aca="false">D299+G299+I299</f>
        <v>97.1875</v>
      </c>
      <c r="D299" s="7" t="n">
        <f aca="false">(E299/37*100+F299/16*100)/2*0.3</f>
        <v>27.1875</v>
      </c>
      <c r="E299" s="8" t="n">
        <v>37</v>
      </c>
      <c r="F299" s="0" t="n">
        <v>13</v>
      </c>
      <c r="G299" s="7" t="n">
        <v>30</v>
      </c>
      <c r="H299" s="0" t="n">
        <v>4</v>
      </c>
      <c r="I299" s="7" t="n">
        <f aca="false">K299/J299*100*0.4</f>
        <v>40</v>
      </c>
      <c r="J299" s="8" t="n">
        <v>29</v>
      </c>
      <c r="K299" s="8" t="n">
        <v>29</v>
      </c>
      <c r="L299" s="9" t="n">
        <f aca="false">M299+O299</f>
        <v>100</v>
      </c>
      <c r="M299" s="10" t="n">
        <f aca="false">N299*20*0.5</f>
        <v>50</v>
      </c>
      <c r="N299" s="0" t="n">
        <v>5</v>
      </c>
      <c r="O299" s="10" t="n">
        <f aca="false">P299/J299*50</f>
        <v>50</v>
      </c>
      <c r="P299" s="8" t="n">
        <v>29</v>
      </c>
      <c r="S299" s="11" t="n">
        <f aca="false">T299+V299+X299</f>
        <v>22</v>
      </c>
      <c r="T299" s="11" t="n">
        <f aca="false">U299*20*0.3</f>
        <v>6</v>
      </c>
      <c r="U299" s="12" t="n">
        <v>1</v>
      </c>
      <c r="V299" s="11" t="n">
        <f aca="false">W299*20*0.4</f>
        <v>16</v>
      </c>
      <c r="W299" s="12" t="n">
        <v>2</v>
      </c>
      <c r="X299" s="11" t="n">
        <v>0</v>
      </c>
      <c r="Y299" s="8" t="n">
        <v>0</v>
      </c>
      <c r="Z299" s="8" t="n">
        <v>0</v>
      </c>
      <c r="AA299" s="13" t="n">
        <f aca="false">AB299+AD299+AF299</f>
        <v>100</v>
      </c>
      <c r="AB299" s="14" t="n">
        <f aca="false">AC299/J299*100*0.4</f>
        <v>40</v>
      </c>
      <c r="AC299" s="8" t="n">
        <v>29</v>
      </c>
      <c r="AD299" s="14" t="n">
        <f aca="false">AE299/J299*100*0.4</f>
        <v>40</v>
      </c>
      <c r="AE299" s="8" t="n">
        <v>29</v>
      </c>
      <c r="AF299" s="14" t="n">
        <f aca="false">AG299/J299*100*0.2</f>
        <v>20</v>
      </c>
      <c r="AG299" s="8" t="n">
        <v>29</v>
      </c>
      <c r="AH299" s="15" t="n">
        <f aca="false">AI299+AK299+AM299</f>
        <v>100</v>
      </c>
      <c r="AI299" s="16" t="n">
        <f aca="false">AJ299/J299*100*0.3</f>
        <v>30</v>
      </c>
      <c r="AJ299" s="8" t="n">
        <v>29</v>
      </c>
      <c r="AK299" s="16" t="n">
        <f aca="false">AL299/J299*100*0.2</f>
        <v>20</v>
      </c>
      <c r="AL299" s="8" t="n">
        <v>29</v>
      </c>
      <c r="AM299" s="16" t="n">
        <f aca="false">AN299/J299*100*0.5</f>
        <v>50</v>
      </c>
      <c r="AN299" s="8" t="n">
        <v>29</v>
      </c>
      <c r="AP299" s="0" t="n">
        <f aca="false">J299/71799*100</f>
        <v>0.0403905346871126</v>
      </c>
      <c r="AQ299" s="0" t="n">
        <f aca="false">AS299/J299*100*0.2</f>
        <v>20</v>
      </c>
      <c r="AR299" s="0" t="n">
        <f aca="false">AT299/J299*100*0.2</f>
        <v>20</v>
      </c>
      <c r="AS299" s="8" t="n">
        <v>29</v>
      </c>
      <c r="AT299" s="8" t="n">
        <v>29</v>
      </c>
      <c r="AV299" s="17" t="n">
        <f aca="false">D299+G299+I299</f>
        <v>97.1875</v>
      </c>
    </row>
    <row r="300" customFormat="false" ht="15.75" hidden="false" customHeight="false" outlineLevel="0" collapsed="false">
      <c r="A300" s="4" t="s">
        <v>336</v>
      </c>
      <c r="B300" s="5" t="n">
        <f aca="false">(L300+S300+AA300+AH300+AV300)/5</f>
        <v>83.8375</v>
      </c>
      <c r="C300" s="6" t="n">
        <f aca="false">D300+G300+I300</f>
        <v>97.1875</v>
      </c>
      <c r="D300" s="7" t="n">
        <f aca="false">(E300/37*100+F300/16*100)/2*0.3</f>
        <v>27.1875</v>
      </c>
      <c r="E300" s="8" t="n">
        <v>37</v>
      </c>
      <c r="F300" s="0" t="n">
        <v>13</v>
      </c>
      <c r="G300" s="7" t="n">
        <v>30</v>
      </c>
      <c r="H300" s="0" t="n">
        <v>4</v>
      </c>
      <c r="I300" s="7" t="n">
        <f aca="false">K300/J300*100*0.4</f>
        <v>40</v>
      </c>
      <c r="J300" s="8" t="n">
        <v>5</v>
      </c>
      <c r="K300" s="8" t="n">
        <v>5</v>
      </c>
      <c r="L300" s="9" t="n">
        <f aca="false">M300+O300</f>
        <v>100</v>
      </c>
      <c r="M300" s="10" t="n">
        <f aca="false">N300*20*0.5</f>
        <v>50</v>
      </c>
      <c r="N300" s="0" t="n">
        <v>5</v>
      </c>
      <c r="O300" s="10" t="n">
        <f aca="false">P300/J300*50</f>
        <v>50</v>
      </c>
      <c r="P300" s="8" t="n">
        <v>5</v>
      </c>
      <c r="S300" s="11" t="n">
        <f aca="false">T300+V300+X300</f>
        <v>22</v>
      </c>
      <c r="T300" s="11" t="n">
        <f aca="false">U300*20*0.3</f>
        <v>6</v>
      </c>
      <c r="U300" s="12" t="n">
        <v>1</v>
      </c>
      <c r="V300" s="11" t="n">
        <f aca="false">W300*20*0.4</f>
        <v>16</v>
      </c>
      <c r="W300" s="12" t="n">
        <v>2</v>
      </c>
      <c r="X300" s="11" t="n">
        <v>0</v>
      </c>
      <c r="Y300" s="8" t="n">
        <v>0</v>
      </c>
      <c r="Z300" s="8" t="n">
        <v>0</v>
      </c>
      <c r="AA300" s="13" t="n">
        <f aca="false">AB300+AD300+AF300</f>
        <v>100</v>
      </c>
      <c r="AB300" s="14" t="n">
        <f aca="false">AC300/J300*100*0.4</f>
        <v>40</v>
      </c>
      <c r="AC300" s="8" t="n">
        <v>5</v>
      </c>
      <c r="AD300" s="14" t="n">
        <f aca="false">AE300/J300*100*0.4</f>
        <v>40</v>
      </c>
      <c r="AE300" s="8" t="n">
        <v>5</v>
      </c>
      <c r="AF300" s="14" t="n">
        <f aca="false">AG300/J300*100*0.2</f>
        <v>20</v>
      </c>
      <c r="AG300" s="8" t="n">
        <v>5</v>
      </c>
      <c r="AH300" s="15" t="n">
        <f aca="false">AI300+AK300+AM300</f>
        <v>100</v>
      </c>
      <c r="AI300" s="16" t="n">
        <f aca="false">AJ300/J300*100*0.3</f>
        <v>30</v>
      </c>
      <c r="AJ300" s="8" t="n">
        <v>5</v>
      </c>
      <c r="AK300" s="16" t="n">
        <f aca="false">AL300/J300*100*0.2</f>
        <v>20</v>
      </c>
      <c r="AL300" s="8" t="n">
        <v>5</v>
      </c>
      <c r="AM300" s="16" t="n">
        <f aca="false">AN300/J300*100*0.5</f>
        <v>50</v>
      </c>
      <c r="AN300" s="8" t="n">
        <v>5</v>
      </c>
      <c r="AP300" s="0" t="n">
        <f aca="false">J300/71799*100</f>
        <v>0.00696388529088149</v>
      </c>
      <c r="AQ300" s="0" t="n">
        <f aca="false">AS300/J300*100*0.2</f>
        <v>20</v>
      </c>
      <c r="AR300" s="0" t="n">
        <f aca="false">AT300/J300*100*0.2</f>
        <v>20</v>
      </c>
      <c r="AS300" s="8" t="n">
        <v>5</v>
      </c>
      <c r="AT300" s="8" t="n">
        <v>5</v>
      </c>
      <c r="AV300" s="17" t="n">
        <f aca="false">D300+G300+I300</f>
        <v>97.1875</v>
      </c>
    </row>
    <row r="301" customFormat="false" ht="15.75" hidden="false" customHeight="false" outlineLevel="0" collapsed="false">
      <c r="A301" s="4" t="s">
        <v>337</v>
      </c>
      <c r="B301" s="5" t="n">
        <f aca="false">(L301+S301+AA301+AH301+AV301)/5</f>
        <v>83.2492647058824</v>
      </c>
      <c r="C301" s="6" t="n">
        <f aca="false">D301+G301+I301</f>
        <v>97.1875</v>
      </c>
      <c r="D301" s="7" t="n">
        <f aca="false">(E301/37*100+F301/16*100)/2*0.3</f>
        <v>27.1875</v>
      </c>
      <c r="E301" s="8" t="n">
        <v>37</v>
      </c>
      <c r="F301" s="0" t="n">
        <v>13</v>
      </c>
      <c r="G301" s="7" t="n">
        <v>30</v>
      </c>
      <c r="H301" s="0" t="n">
        <v>4</v>
      </c>
      <c r="I301" s="7" t="n">
        <f aca="false">K301/J301*100*0.4</f>
        <v>40</v>
      </c>
      <c r="J301" s="8" t="n">
        <v>17</v>
      </c>
      <c r="K301" s="8" t="n">
        <v>17</v>
      </c>
      <c r="L301" s="9" t="n">
        <f aca="false">M301+O301</f>
        <v>100</v>
      </c>
      <c r="M301" s="10" t="n">
        <f aca="false">N301*20*0.5</f>
        <v>50</v>
      </c>
      <c r="N301" s="0" t="n">
        <v>5</v>
      </c>
      <c r="O301" s="10" t="n">
        <f aca="false">P301/J301*50</f>
        <v>50</v>
      </c>
      <c r="P301" s="8" t="n">
        <v>17</v>
      </c>
      <c r="S301" s="11" t="n">
        <f aca="false">T301+V301+X301</f>
        <v>22</v>
      </c>
      <c r="T301" s="11" t="n">
        <f aca="false">U301*20*0.3</f>
        <v>6</v>
      </c>
      <c r="U301" s="12" t="n">
        <v>1</v>
      </c>
      <c r="V301" s="11" t="n">
        <f aca="false">W301*20*0.4</f>
        <v>16</v>
      </c>
      <c r="W301" s="12" t="n">
        <v>2</v>
      </c>
      <c r="X301" s="11" t="n">
        <v>0</v>
      </c>
      <c r="Y301" s="8" t="n">
        <v>0</v>
      </c>
      <c r="Z301" s="8" t="n">
        <v>0</v>
      </c>
      <c r="AA301" s="13" t="n">
        <f aca="false">AB301+AD301+AF301</f>
        <v>100</v>
      </c>
      <c r="AB301" s="14" t="n">
        <f aca="false">AC301/J301*100*0.4</f>
        <v>40</v>
      </c>
      <c r="AC301" s="8" t="n">
        <v>17</v>
      </c>
      <c r="AD301" s="14" t="n">
        <f aca="false">AE301/J301*100*0.4</f>
        <v>40</v>
      </c>
      <c r="AE301" s="8" t="n">
        <v>17</v>
      </c>
      <c r="AF301" s="14" t="n">
        <f aca="false">AG301/J301*100*0.2</f>
        <v>20</v>
      </c>
      <c r="AG301" s="8" t="n">
        <v>17</v>
      </c>
      <c r="AH301" s="15" t="n">
        <f aca="false">AI301+AK301+AM301</f>
        <v>97.0588235294118</v>
      </c>
      <c r="AI301" s="16" t="n">
        <f aca="false">AJ301/J301*100*0.3</f>
        <v>30</v>
      </c>
      <c r="AJ301" s="8" t="n">
        <v>17</v>
      </c>
      <c r="AK301" s="16" t="n">
        <f aca="false">AL301/J301*100*0.2</f>
        <v>20</v>
      </c>
      <c r="AL301" s="8" t="n">
        <v>17</v>
      </c>
      <c r="AM301" s="16" t="n">
        <f aca="false">AN301/J301*100*0.5</f>
        <v>47.0588235294118</v>
      </c>
      <c r="AN301" s="8" t="n">
        <v>16</v>
      </c>
      <c r="AP301" s="0" t="n">
        <f aca="false">J301/71799*100</f>
        <v>0.0236772099889971</v>
      </c>
      <c r="AQ301" s="0" t="n">
        <f aca="false">AS301/J301*100*0.2</f>
        <v>20</v>
      </c>
      <c r="AR301" s="0" t="n">
        <f aca="false">AT301/J301*100*0.2</f>
        <v>20</v>
      </c>
      <c r="AS301" s="8" t="n">
        <v>17</v>
      </c>
      <c r="AT301" s="8" t="n">
        <v>17</v>
      </c>
      <c r="AV301" s="17" t="n">
        <f aca="false">D301+G301+I301</f>
        <v>97.1875</v>
      </c>
    </row>
    <row r="302" customFormat="false" ht="15.75" hidden="false" customHeight="false" outlineLevel="0" collapsed="false">
      <c r="A302" s="4" t="s">
        <v>338</v>
      </c>
      <c r="B302" s="5" t="n">
        <f aca="false">(L302+S302+AA302+AH302+AV302)/5</f>
        <v>83.8375</v>
      </c>
      <c r="C302" s="6" t="n">
        <f aca="false">D302+G302+I302</f>
        <v>97.1875</v>
      </c>
      <c r="D302" s="7" t="n">
        <f aca="false">(E302/37*100+F302/16*100)/2*0.3</f>
        <v>27.1875</v>
      </c>
      <c r="E302" s="8" t="n">
        <v>37</v>
      </c>
      <c r="F302" s="0" t="n">
        <v>13</v>
      </c>
      <c r="G302" s="7" t="n">
        <v>30</v>
      </c>
      <c r="H302" s="0" t="n">
        <v>4</v>
      </c>
      <c r="I302" s="7" t="n">
        <f aca="false">K302/J302*100*0.4</f>
        <v>40</v>
      </c>
      <c r="J302" s="8" t="n">
        <v>8</v>
      </c>
      <c r="K302" s="8" t="n">
        <v>8</v>
      </c>
      <c r="L302" s="9" t="n">
        <f aca="false">M302+O302</f>
        <v>100</v>
      </c>
      <c r="M302" s="10" t="n">
        <f aca="false">N302*20*0.5</f>
        <v>50</v>
      </c>
      <c r="N302" s="0" t="n">
        <v>5</v>
      </c>
      <c r="O302" s="10" t="n">
        <f aca="false">P302/J302*50</f>
        <v>50</v>
      </c>
      <c r="P302" s="8" t="n">
        <v>8</v>
      </c>
      <c r="S302" s="11" t="n">
        <f aca="false">T302+V302+X302</f>
        <v>22</v>
      </c>
      <c r="T302" s="11" t="n">
        <f aca="false">U302*20*0.3</f>
        <v>6</v>
      </c>
      <c r="U302" s="12" t="n">
        <v>1</v>
      </c>
      <c r="V302" s="11" t="n">
        <f aca="false">W302*20*0.4</f>
        <v>16</v>
      </c>
      <c r="W302" s="12" t="n">
        <v>2</v>
      </c>
      <c r="X302" s="11" t="n">
        <v>0</v>
      </c>
      <c r="Y302" s="8" t="n">
        <v>0</v>
      </c>
      <c r="Z302" s="8" t="n">
        <v>0</v>
      </c>
      <c r="AA302" s="13" t="n">
        <f aca="false">AB302+AD302+AF302</f>
        <v>100</v>
      </c>
      <c r="AB302" s="14" t="n">
        <f aca="false">AC302/J302*100*0.4</f>
        <v>40</v>
      </c>
      <c r="AC302" s="8" t="n">
        <v>8</v>
      </c>
      <c r="AD302" s="14" t="n">
        <f aca="false">AE302/J302*100*0.4</f>
        <v>40</v>
      </c>
      <c r="AE302" s="8" t="n">
        <v>8</v>
      </c>
      <c r="AF302" s="14" t="n">
        <f aca="false">AG302/J302*100*0.2</f>
        <v>20</v>
      </c>
      <c r="AG302" s="8" t="n">
        <v>8</v>
      </c>
      <c r="AH302" s="15" t="n">
        <f aca="false">AI302+AK302+AM302</f>
        <v>100</v>
      </c>
      <c r="AI302" s="16" t="n">
        <f aca="false">AJ302/J302*100*0.3</f>
        <v>30</v>
      </c>
      <c r="AJ302" s="8" t="n">
        <v>8</v>
      </c>
      <c r="AK302" s="16" t="n">
        <f aca="false">AL302/J302*100*0.2</f>
        <v>20</v>
      </c>
      <c r="AL302" s="8" t="n">
        <v>8</v>
      </c>
      <c r="AM302" s="16" t="n">
        <f aca="false">AN302/J302*100*0.5</f>
        <v>50</v>
      </c>
      <c r="AN302" s="8" t="n">
        <v>8</v>
      </c>
      <c r="AP302" s="0" t="n">
        <f aca="false">J302/71799*100</f>
        <v>0.0111422164654104</v>
      </c>
      <c r="AQ302" s="0" t="n">
        <f aca="false">AS302/J302*100*0.2</f>
        <v>20</v>
      </c>
      <c r="AR302" s="0" t="n">
        <f aca="false">AT302/J302*100*0.2</f>
        <v>20</v>
      </c>
      <c r="AS302" s="8" t="n">
        <v>8</v>
      </c>
      <c r="AT302" s="8" t="n">
        <v>8</v>
      </c>
      <c r="AV302" s="17" t="n">
        <f aca="false">D302+G302+I302</f>
        <v>97.1875</v>
      </c>
    </row>
    <row r="303" customFormat="false" ht="15.75" hidden="false" customHeight="false" outlineLevel="0" collapsed="false">
      <c r="A303" s="4" t="s">
        <v>339</v>
      </c>
      <c r="B303" s="5" t="n">
        <f aca="false">(L303+S303+AA303+AH303+AV303)/5</f>
        <v>83.8375</v>
      </c>
      <c r="C303" s="6" t="n">
        <f aca="false">D303+G303+I303</f>
        <v>97.1875</v>
      </c>
      <c r="D303" s="7" t="n">
        <f aca="false">(E303/37*100+F303/16*100)/2*0.3</f>
        <v>27.1875</v>
      </c>
      <c r="E303" s="8" t="n">
        <v>37</v>
      </c>
      <c r="F303" s="0" t="n">
        <v>13</v>
      </c>
      <c r="G303" s="7" t="n">
        <v>30</v>
      </c>
      <c r="H303" s="0" t="n">
        <v>4</v>
      </c>
      <c r="I303" s="7" t="n">
        <f aca="false">K303/J303*100*0.4</f>
        <v>40</v>
      </c>
      <c r="J303" s="8" t="n">
        <v>10</v>
      </c>
      <c r="K303" s="8" t="n">
        <v>10</v>
      </c>
      <c r="L303" s="9" t="n">
        <f aca="false">M303+O303</f>
        <v>100</v>
      </c>
      <c r="M303" s="10" t="n">
        <f aca="false">N303*20*0.5</f>
        <v>50</v>
      </c>
      <c r="N303" s="0" t="n">
        <v>5</v>
      </c>
      <c r="O303" s="10" t="n">
        <f aca="false">P303/J303*50</f>
        <v>50</v>
      </c>
      <c r="P303" s="8" t="n">
        <v>10</v>
      </c>
      <c r="S303" s="11" t="n">
        <f aca="false">T303+V303+X303</f>
        <v>22</v>
      </c>
      <c r="T303" s="11" t="n">
        <f aca="false">U303*20*0.3</f>
        <v>6</v>
      </c>
      <c r="U303" s="12" t="n">
        <v>1</v>
      </c>
      <c r="V303" s="11" t="n">
        <f aca="false">W303*20*0.4</f>
        <v>16</v>
      </c>
      <c r="W303" s="12" t="n">
        <v>2</v>
      </c>
      <c r="X303" s="11" t="n">
        <v>0</v>
      </c>
      <c r="Y303" s="8" t="n">
        <v>0</v>
      </c>
      <c r="Z303" s="8" t="n">
        <v>0</v>
      </c>
      <c r="AA303" s="13" t="n">
        <f aca="false">AB303+AD303+AF303</f>
        <v>100</v>
      </c>
      <c r="AB303" s="14" t="n">
        <f aca="false">AC303/J303*100*0.4</f>
        <v>40</v>
      </c>
      <c r="AC303" s="8" t="n">
        <v>10</v>
      </c>
      <c r="AD303" s="14" t="n">
        <f aca="false">AE303/J303*100*0.4</f>
        <v>40</v>
      </c>
      <c r="AE303" s="8" t="n">
        <v>10</v>
      </c>
      <c r="AF303" s="14" t="n">
        <f aca="false">AG303/J303*100*0.2</f>
        <v>20</v>
      </c>
      <c r="AG303" s="8" t="n">
        <v>10</v>
      </c>
      <c r="AH303" s="15" t="n">
        <f aca="false">AI303+AK303+AM303</f>
        <v>100</v>
      </c>
      <c r="AI303" s="16" t="n">
        <f aca="false">AJ303/J303*100*0.3</f>
        <v>30</v>
      </c>
      <c r="AJ303" s="8" t="n">
        <v>10</v>
      </c>
      <c r="AK303" s="16" t="n">
        <f aca="false">AL303/J303*100*0.2</f>
        <v>20</v>
      </c>
      <c r="AL303" s="8" t="n">
        <v>10</v>
      </c>
      <c r="AM303" s="16" t="n">
        <f aca="false">AN303/J303*100*0.5</f>
        <v>50</v>
      </c>
      <c r="AN303" s="8" t="n">
        <v>10</v>
      </c>
      <c r="AP303" s="0" t="n">
        <f aca="false">J303/71799*100</f>
        <v>0.013927770581763</v>
      </c>
      <c r="AQ303" s="0" t="n">
        <f aca="false">AS303/J303*100*0.2</f>
        <v>20</v>
      </c>
      <c r="AR303" s="0" t="n">
        <f aca="false">AT303/J303*100*0.2</f>
        <v>20</v>
      </c>
      <c r="AS303" s="8" t="n">
        <v>10</v>
      </c>
      <c r="AT303" s="8" t="n">
        <v>10</v>
      </c>
      <c r="AV303" s="17" t="n">
        <f aca="false">D303+G303+I303</f>
        <v>97.1875</v>
      </c>
    </row>
    <row r="304" customFormat="false" ht="15.75" hidden="false" customHeight="false" outlineLevel="0" collapsed="false">
      <c r="A304" s="4" t="s">
        <v>340</v>
      </c>
      <c r="B304" s="5" t="n">
        <f aca="false">(L304+S304+AA304+AH304+AV304)/5</f>
        <v>83.2067567567568</v>
      </c>
      <c r="C304" s="6" t="n">
        <f aca="false">D304+G304+I304</f>
        <v>95.0337837837838</v>
      </c>
      <c r="D304" s="7" t="n">
        <f aca="false">(E304/37*100+F304/16*100)/2*0.3</f>
        <v>25.0337837837838</v>
      </c>
      <c r="E304" s="8" t="n">
        <v>34</v>
      </c>
      <c r="F304" s="0" t="n">
        <v>12</v>
      </c>
      <c r="G304" s="7" t="n">
        <v>30</v>
      </c>
      <c r="H304" s="0" t="n">
        <v>4</v>
      </c>
      <c r="I304" s="7" t="n">
        <f aca="false">K304/J304*100*0.4</f>
        <v>40</v>
      </c>
      <c r="J304" s="8" t="n">
        <v>50</v>
      </c>
      <c r="K304" s="8" t="n">
        <v>50</v>
      </c>
      <c r="L304" s="9" t="n">
        <f aca="false">M304+O304</f>
        <v>100</v>
      </c>
      <c r="M304" s="10" t="n">
        <f aca="false">N304*20*0.5</f>
        <v>50</v>
      </c>
      <c r="N304" s="0" t="n">
        <v>5</v>
      </c>
      <c r="O304" s="10" t="n">
        <f aca="false">P304/J304*50</f>
        <v>50</v>
      </c>
      <c r="P304" s="8" t="n">
        <v>50</v>
      </c>
      <c r="S304" s="11" t="n">
        <f aca="false">T304+V304+X304</f>
        <v>22</v>
      </c>
      <c r="T304" s="11" t="n">
        <f aca="false">U304*20*0.3</f>
        <v>6</v>
      </c>
      <c r="U304" s="12" t="n">
        <v>1</v>
      </c>
      <c r="V304" s="11" t="n">
        <f aca="false">W304*20*0.4</f>
        <v>16</v>
      </c>
      <c r="W304" s="12" t="n">
        <v>2</v>
      </c>
      <c r="X304" s="11" t="n">
        <v>0</v>
      </c>
      <c r="Y304" s="8" t="n">
        <v>0</v>
      </c>
      <c r="Z304" s="8" t="n">
        <v>0</v>
      </c>
      <c r="AA304" s="13" t="n">
        <f aca="false">AB304+AD304+AF304</f>
        <v>100</v>
      </c>
      <c r="AB304" s="14" t="n">
        <f aca="false">AC304/J304*100*0.4</f>
        <v>40</v>
      </c>
      <c r="AC304" s="8" t="n">
        <v>50</v>
      </c>
      <c r="AD304" s="14" t="n">
        <f aca="false">AE304/J304*100*0.4</f>
        <v>40</v>
      </c>
      <c r="AE304" s="8" t="n">
        <v>50</v>
      </c>
      <c r="AF304" s="14" t="n">
        <f aca="false">AG304/J304*100*0.2</f>
        <v>20</v>
      </c>
      <c r="AG304" s="8" t="n">
        <v>50</v>
      </c>
      <c r="AH304" s="15" t="n">
        <f aca="false">AI304+AK304+AM304</f>
        <v>99</v>
      </c>
      <c r="AI304" s="16" t="n">
        <f aca="false">AJ304/J304*100*0.3</f>
        <v>30</v>
      </c>
      <c r="AJ304" s="8" t="n">
        <v>50</v>
      </c>
      <c r="AK304" s="16" t="n">
        <f aca="false">AL304/J304*100*0.2</f>
        <v>20</v>
      </c>
      <c r="AL304" s="8" t="n">
        <v>50</v>
      </c>
      <c r="AM304" s="16" t="n">
        <f aca="false">AN304/J304*100*0.5</f>
        <v>49</v>
      </c>
      <c r="AN304" s="8" t="n">
        <v>49</v>
      </c>
      <c r="AP304" s="0" t="n">
        <f aca="false">J304/71799*100</f>
        <v>0.0696388529088149</v>
      </c>
      <c r="AQ304" s="0" t="n">
        <f aca="false">AS304/J304*100*0.2</f>
        <v>20</v>
      </c>
      <c r="AR304" s="0" t="n">
        <f aca="false">AT304/J304*100*0.2</f>
        <v>20</v>
      </c>
      <c r="AS304" s="8" t="n">
        <v>50</v>
      </c>
      <c r="AT304" s="8" t="n">
        <v>50</v>
      </c>
      <c r="AV304" s="17" t="n">
        <f aca="false">D304+G304+I304</f>
        <v>95.0337837837838</v>
      </c>
    </row>
    <row r="305" customFormat="false" ht="15.75" hidden="false" customHeight="false" outlineLevel="0" collapsed="false">
      <c r="A305" s="4" t="s">
        <v>341</v>
      </c>
      <c r="B305" s="5" t="n">
        <f aca="false">(L305+S305+AA305+AH305+AV305)/5</f>
        <v>83.65</v>
      </c>
      <c r="C305" s="6" t="n">
        <f aca="false">D305+G305+I305</f>
        <v>96.25</v>
      </c>
      <c r="D305" s="7" t="n">
        <f aca="false">(E305/37*100+F305/16*100)/2*0.3</f>
        <v>26.25</v>
      </c>
      <c r="E305" s="8" t="n">
        <v>37</v>
      </c>
      <c r="F305" s="0" t="n">
        <v>12</v>
      </c>
      <c r="G305" s="7" t="n">
        <v>30</v>
      </c>
      <c r="H305" s="0" t="n">
        <v>4</v>
      </c>
      <c r="I305" s="7" t="n">
        <f aca="false">K305/J305*100*0.4</f>
        <v>40</v>
      </c>
      <c r="J305" s="8" t="n">
        <v>31</v>
      </c>
      <c r="K305" s="8" t="n">
        <v>31</v>
      </c>
      <c r="L305" s="9" t="n">
        <f aca="false">M305+O305</f>
        <v>100</v>
      </c>
      <c r="M305" s="10" t="n">
        <f aca="false">N305*20*0.5</f>
        <v>50</v>
      </c>
      <c r="N305" s="0" t="n">
        <v>5</v>
      </c>
      <c r="O305" s="10" t="n">
        <f aca="false">P305/J305*50</f>
        <v>50</v>
      </c>
      <c r="P305" s="8" t="n">
        <v>31</v>
      </c>
      <c r="S305" s="11" t="n">
        <f aca="false">T305+V305+X305</f>
        <v>22</v>
      </c>
      <c r="T305" s="11" t="n">
        <f aca="false">U305*20*0.3</f>
        <v>6</v>
      </c>
      <c r="U305" s="12" t="n">
        <v>1</v>
      </c>
      <c r="V305" s="11" t="n">
        <f aca="false">W305*20*0.4</f>
        <v>16</v>
      </c>
      <c r="W305" s="12" t="n">
        <v>2</v>
      </c>
      <c r="X305" s="11" t="n">
        <v>0</v>
      </c>
      <c r="Y305" s="8" t="n">
        <v>0</v>
      </c>
      <c r="Z305" s="8" t="n">
        <v>0</v>
      </c>
      <c r="AA305" s="13" t="n">
        <f aca="false">AB305+AD305+AF305</f>
        <v>100</v>
      </c>
      <c r="AB305" s="14" t="n">
        <f aca="false">AC305/J305*100*0.4</f>
        <v>40</v>
      </c>
      <c r="AC305" s="8" t="n">
        <v>31</v>
      </c>
      <c r="AD305" s="14" t="n">
        <f aca="false">AE305/J305*100*0.4</f>
        <v>40</v>
      </c>
      <c r="AE305" s="8" t="n">
        <v>31</v>
      </c>
      <c r="AF305" s="14" t="n">
        <f aca="false">AG305/J305*100*0.2</f>
        <v>20</v>
      </c>
      <c r="AG305" s="8" t="n">
        <v>31</v>
      </c>
      <c r="AH305" s="15" t="n">
        <f aca="false">AI305+AK305+AM305</f>
        <v>100</v>
      </c>
      <c r="AI305" s="16" t="n">
        <f aca="false">AJ305/J305*100*0.3</f>
        <v>30</v>
      </c>
      <c r="AJ305" s="8" t="n">
        <v>31</v>
      </c>
      <c r="AK305" s="16" t="n">
        <f aca="false">AL305/J305*100*0.2</f>
        <v>20</v>
      </c>
      <c r="AL305" s="8" t="n">
        <v>31</v>
      </c>
      <c r="AM305" s="16" t="n">
        <f aca="false">AN305/J305*100*0.5</f>
        <v>50</v>
      </c>
      <c r="AN305" s="8" t="n">
        <v>31</v>
      </c>
      <c r="AP305" s="0" t="n">
        <f aca="false">J305/71799*100</f>
        <v>0.0431760888034652</v>
      </c>
      <c r="AQ305" s="0" t="n">
        <f aca="false">AS305/J305*100*0.2</f>
        <v>20</v>
      </c>
      <c r="AR305" s="0" t="n">
        <f aca="false">AT305/J305*100*0.2</f>
        <v>20</v>
      </c>
      <c r="AS305" s="8" t="n">
        <v>31</v>
      </c>
      <c r="AT305" s="8" t="n">
        <v>31</v>
      </c>
      <c r="AV305" s="17" t="n">
        <f aca="false">D305+G305+I305</f>
        <v>96.25</v>
      </c>
    </row>
    <row r="306" customFormat="false" ht="15.75" hidden="false" customHeight="false" outlineLevel="0" collapsed="false">
      <c r="A306" s="4" t="s">
        <v>342</v>
      </c>
      <c r="B306" s="5" t="n">
        <f aca="false">(L306+S306+AA306+AH306+AV306)/5</f>
        <v>83.8375</v>
      </c>
      <c r="C306" s="6" t="n">
        <f aca="false">D306+G306+I306</f>
        <v>97.1875</v>
      </c>
      <c r="D306" s="7" t="n">
        <f aca="false">(E306/37*100+F306/16*100)/2*0.3</f>
        <v>27.1875</v>
      </c>
      <c r="E306" s="8" t="n">
        <v>37</v>
      </c>
      <c r="F306" s="0" t="n">
        <v>13</v>
      </c>
      <c r="G306" s="7" t="n">
        <v>30</v>
      </c>
      <c r="H306" s="0" t="n">
        <v>4</v>
      </c>
      <c r="I306" s="7" t="n">
        <f aca="false">K306/J306*100*0.4</f>
        <v>40</v>
      </c>
      <c r="J306" s="8" t="n">
        <v>34</v>
      </c>
      <c r="K306" s="8" t="n">
        <v>34</v>
      </c>
      <c r="L306" s="9" t="n">
        <f aca="false">M306+O306</f>
        <v>100</v>
      </c>
      <c r="M306" s="10" t="n">
        <f aca="false">N306*20*0.5</f>
        <v>50</v>
      </c>
      <c r="N306" s="0" t="n">
        <v>5</v>
      </c>
      <c r="O306" s="10" t="n">
        <f aca="false">P306/J306*50</f>
        <v>50</v>
      </c>
      <c r="P306" s="8" t="n">
        <v>34</v>
      </c>
      <c r="S306" s="11" t="n">
        <f aca="false">T306+V306+X306</f>
        <v>22</v>
      </c>
      <c r="T306" s="11" t="n">
        <f aca="false">U306*20*0.3</f>
        <v>6</v>
      </c>
      <c r="U306" s="12" t="n">
        <v>1</v>
      </c>
      <c r="V306" s="11" t="n">
        <f aca="false">W306*20*0.4</f>
        <v>16</v>
      </c>
      <c r="W306" s="12" t="n">
        <v>2</v>
      </c>
      <c r="X306" s="11" t="n">
        <v>0</v>
      </c>
      <c r="Y306" s="8" t="n">
        <v>0</v>
      </c>
      <c r="Z306" s="8" t="n">
        <v>0</v>
      </c>
      <c r="AA306" s="13" t="n">
        <f aca="false">AB306+AD306+AF306</f>
        <v>100</v>
      </c>
      <c r="AB306" s="14" t="n">
        <f aca="false">AC306/J306*100*0.4</f>
        <v>40</v>
      </c>
      <c r="AC306" s="8" t="n">
        <v>34</v>
      </c>
      <c r="AD306" s="14" t="n">
        <f aca="false">AE306/J306*100*0.4</f>
        <v>40</v>
      </c>
      <c r="AE306" s="8" t="n">
        <v>34</v>
      </c>
      <c r="AF306" s="14" t="n">
        <f aca="false">AG306/J306*100*0.2</f>
        <v>20</v>
      </c>
      <c r="AG306" s="8" t="n">
        <v>34</v>
      </c>
      <c r="AH306" s="15" t="n">
        <f aca="false">AI306+AK306+AM306</f>
        <v>100</v>
      </c>
      <c r="AI306" s="16" t="n">
        <f aca="false">AJ306/J306*100*0.3</f>
        <v>30</v>
      </c>
      <c r="AJ306" s="8" t="n">
        <v>34</v>
      </c>
      <c r="AK306" s="16" t="n">
        <f aca="false">AL306/J306*100*0.2</f>
        <v>20</v>
      </c>
      <c r="AL306" s="8" t="n">
        <v>34</v>
      </c>
      <c r="AM306" s="16" t="n">
        <f aca="false">AN306/J306*100*0.5</f>
        <v>50</v>
      </c>
      <c r="AN306" s="8" t="n">
        <v>34</v>
      </c>
      <c r="AP306" s="0" t="n">
        <f aca="false">J306/71799*100</f>
        <v>0.0473544199779941</v>
      </c>
      <c r="AQ306" s="0" t="n">
        <f aca="false">AS306/J306*100*0.2</f>
        <v>20</v>
      </c>
      <c r="AR306" s="0" t="n">
        <f aca="false">AT306/J306*100*0.2</f>
        <v>20</v>
      </c>
      <c r="AS306" s="8" t="n">
        <v>34</v>
      </c>
      <c r="AT306" s="8" t="n">
        <v>34</v>
      </c>
      <c r="AV306" s="17" t="n">
        <f aca="false">D306+G306+I306</f>
        <v>97.1875</v>
      </c>
    </row>
    <row r="307" customFormat="false" ht="15.75" hidden="false" customHeight="false" outlineLevel="0" collapsed="false">
      <c r="A307" s="4" t="s">
        <v>343</v>
      </c>
      <c r="B307" s="5" t="n">
        <f aca="false">(L307+S307+AA307+AH307+AV307)/5</f>
        <v>87.3793108873505</v>
      </c>
      <c r="C307" s="6" t="n">
        <f aca="false">D307+G307+I307</f>
        <v>96.8915198237885</v>
      </c>
      <c r="D307" s="7" t="n">
        <f aca="false">(E307/37*100+F307/16*100)/2*0.3</f>
        <v>28.125</v>
      </c>
      <c r="E307" s="8" t="n">
        <v>37</v>
      </c>
      <c r="F307" s="0" t="n">
        <v>14</v>
      </c>
      <c r="G307" s="7" t="n">
        <v>30</v>
      </c>
      <c r="H307" s="0" t="n">
        <v>4</v>
      </c>
      <c r="I307" s="7" t="n">
        <f aca="false">K307/J307*100*0.4</f>
        <v>38.7665198237886</v>
      </c>
      <c r="J307" s="8" t="n">
        <v>227</v>
      </c>
      <c r="K307" s="8" t="n">
        <v>220</v>
      </c>
      <c r="L307" s="9" t="n">
        <f aca="false">M307+O307</f>
        <v>98.4581497797357</v>
      </c>
      <c r="M307" s="10" t="n">
        <f aca="false">N307*20*0.5</f>
        <v>50</v>
      </c>
      <c r="N307" s="0" t="n">
        <v>5</v>
      </c>
      <c r="O307" s="10" t="n">
        <f aca="false">P307/J307*50</f>
        <v>48.4581497797357</v>
      </c>
      <c r="P307" s="8" t="n">
        <v>220</v>
      </c>
      <c r="S307" s="11" t="n">
        <f aca="false">T307+V307+X307</f>
        <v>47.7142857142857</v>
      </c>
      <c r="T307" s="11" t="n">
        <f aca="false">U307*20*0.3</f>
        <v>6</v>
      </c>
      <c r="U307" s="12" t="n">
        <v>1</v>
      </c>
      <c r="V307" s="11" t="n">
        <f aca="false">W307*20*0.4</f>
        <v>16</v>
      </c>
      <c r="W307" s="12" t="n">
        <v>2</v>
      </c>
      <c r="X307" s="11" t="n">
        <f aca="false">Z307/Y307*100*0.3</f>
        <v>25.7142857142857</v>
      </c>
      <c r="Y307" s="8" t="n">
        <v>7</v>
      </c>
      <c r="Z307" s="8" t="n">
        <v>6</v>
      </c>
      <c r="AA307" s="13" t="n">
        <f aca="false">AB307+AD307+AF307</f>
        <v>96.9162995594714</v>
      </c>
      <c r="AB307" s="14" t="n">
        <f aca="false">AC307/J307*100*0.4</f>
        <v>38.7665198237886</v>
      </c>
      <c r="AC307" s="8" t="n">
        <v>220</v>
      </c>
      <c r="AD307" s="14" t="n">
        <f aca="false">AE307/J307*100*0.4</f>
        <v>38.7665198237886</v>
      </c>
      <c r="AE307" s="8" t="n">
        <v>220</v>
      </c>
      <c r="AF307" s="14" t="n">
        <f aca="false">AG307/J307*100*0.2</f>
        <v>19.3832599118943</v>
      </c>
      <c r="AG307" s="8" t="n">
        <v>220</v>
      </c>
      <c r="AH307" s="15" t="n">
        <f aca="false">AI307+AK307+AM307</f>
        <v>96.9162995594714</v>
      </c>
      <c r="AI307" s="16" t="n">
        <f aca="false">AJ307/J307*100*0.3</f>
        <v>29.0748898678414</v>
      </c>
      <c r="AJ307" s="8" t="n">
        <v>220</v>
      </c>
      <c r="AK307" s="16" t="n">
        <f aca="false">AL307/J307*100*0.2</f>
        <v>19.3832599118943</v>
      </c>
      <c r="AL307" s="8" t="n">
        <v>220</v>
      </c>
      <c r="AM307" s="16" t="n">
        <f aca="false">AN307/J307*100*0.5</f>
        <v>48.4581497797357</v>
      </c>
      <c r="AN307" s="8" t="n">
        <v>220</v>
      </c>
      <c r="AP307" s="0" t="n">
        <f aca="false">J307/71799*100</f>
        <v>0.31616039220602</v>
      </c>
      <c r="AQ307" s="0" t="n">
        <f aca="false">AS307/J307*100*0.2</f>
        <v>19.3832599118943</v>
      </c>
      <c r="AR307" s="0" t="n">
        <f aca="false">AT307/J307*100*0.2</f>
        <v>19.3832599118943</v>
      </c>
      <c r="AS307" s="8" t="n">
        <v>220</v>
      </c>
      <c r="AT307" s="8" t="n">
        <v>220</v>
      </c>
      <c r="AV307" s="17" t="n">
        <f aca="false">D307+G307+I307</f>
        <v>96.8915198237885</v>
      </c>
    </row>
    <row r="308" customFormat="false" ht="15.75" hidden="false" customHeight="false" outlineLevel="0" collapsed="false">
      <c r="A308" s="4" t="s">
        <v>344</v>
      </c>
      <c r="B308" s="5" t="n">
        <f aca="false">(L308+S308+AA308+AH308+AV308)/5</f>
        <v>83.65</v>
      </c>
      <c r="C308" s="6" t="n">
        <f aca="false">D308+G308+I308</f>
        <v>96.25</v>
      </c>
      <c r="D308" s="7" t="n">
        <f aca="false">(E308/37*100+F308/16*100)/2*0.3</f>
        <v>26.25</v>
      </c>
      <c r="E308" s="8" t="n">
        <v>37</v>
      </c>
      <c r="F308" s="0" t="n">
        <v>12</v>
      </c>
      <c r="G308" s="7" t="n">
        <v>30</v>
      </c>
      <c r="H308" s="0" t="n">
        <v>4</v>
      </c>
      <c r="I308" s="7" t="n">
        <f aca="false">K308/J308*100*0.4</f>
        <v>40</v>
      </c>
      <c r="J308" s="8" t="n">
        <v>22</v>
      </c>
      <c r="K308" s="8" t="n">
        <v>22</v>
      </c>
      <c r="L308" s="9" t="n">
        <f aca="false">M308+O308</f>
        <v>100</v>
      </c>
      <c r="M308" s="10" t="n">
        <f aca="false">N308*20*0.5</f>
        <v>50</v>
      </c>
      <c r="N308" s="0" t="n">
        <v>5</v>
      </c>
      <c r="O308" s="10" t="n">
        <f aca="false">P308/J308*50</f>
        <v>50</v>
      </c>
      <c r="P308" s="8" t="n">
        <v>22</v>
      </c>
      <c r="S308" s="11" t="n">
        <f aca="false">T308+V308+X308</f>
        <v>22</v>
      </c>
      <c r="T308" s="11" t="n">
        <f aca="false">U308*20*0.3</f>
        <v>6</v>
      </c>
      <c r="U308" s="12" t="n">
        <v>1</v>
      </c>
      <c r="V308" s="11" t="n">
        <f aca="false">W308*20*0.4</f>
        <v>16</v>
      </c>
      <c r="W308" s="12" t="n">
        <v>2</v>
      </c>
      <c r="X308" s="11" t="n">
        <v>0</v>
      </c>
      <c r="Y308" s="8" t="n">
        <v>0</v>
      </c>
      <c r="Z308" s="8" t="n">
        <v>0</v>
      </c>
      <c r="AA308" s="13" t="n">
        <f aca="false">AB308+AD308+AF308</f>
        <v>100</v>
      </c>
      <c r="AB308" s="14" t="n">
        <f aca="false">AC308/J308*100*0.4</f>
        <v>40</v>
      </c>
      <c r="AC308" s="8" t="n">
        <v>22</v>
      </c>
      <c r="AD308" s="14" t="n">
        <f aca="false">AE308/J308*100*0.4</f>
        <v>40</v>
      </c>
      <c r="AE308" s="8" t="n">
        <v>22</v>
      </c>
      <c r="AF308" s="14" t="n">
        <f aca="false">AG308/J308*100*0.2</f>
        <v>20</v>
      </c>
      <c r="AG308" s="8" t="n">
        <v>22</v>
      </c>
      <c r="AH308" s="15" t="n">
        <f aca="false">AI308+AK308+AM308</f>
        <v>100</v>
      </c>
      <c r="AI308" s="16" t="n">
        <f aca="false">AJ308/J308*100*0.3</f>
        <v>30</v>
      </c>
      <c r="AJ308" s="8" t="n">
        <v>22</v>
      </c>
      <c r="AK308" s="16" t="n">
        <f aca="false">AL308/J308*100*0.2</f>
        <v>20</v>
      </c>
      <c r="AL308" s="8" t="n">
        <v>22</v>
      </c>
      <c r="AM308" s="16" t="n">
        <f aca="false">AN308/J308*100*0.5</f>
        <v>50</v>
      </c>
      <c r="AN308" s="8" t="n">
        <v>22</v>
      </c>
      <c r="AP308" s="0" t="n">
        <f aca="false">J308/71799*100</f>
        <v>0.0306410952798786</v>
      </c>
      <c r="AQ308" s="0" t="n">
        <f aca="false">AS308/J308*100*0.2</f>
        <v>20</v>
      </c>
      <c r="AR308" s="0" t="n">
        <f aca="false">AT308/J308*100*0.2</f>
        <v>20</v>
      </c>
      <c r="AS308" s="8" t="n">
        <v>22</v>
      </c>
      <c r="AT308" s="8" t="n">
        <v>22</v>
      </c>
      <c r="AV308" s="17" t="n">
        <f aca="false">D308+G308+I308</f>
        <v>96.25</v>
      </c>
    </row>
    <row r="309" customFormat="false" ht="15.75" hidden="false" customHeight="false" outlineLevel="0" collapsed="false">
      <c r="A309" s="4" t="s">
        <v>345</v>
      </c>
      <c r="B309" s="5" t="n">
        <f aca="false">(L309+S309+AA309+AH309+AV309)/5</f>
        <v>83.8375</v>
      </c>
      <c r="C309" s="6" t="n">
        <f aca="false">D309+G309+I309</f>
        <v>97.1875</v>
      </c>
      <c r="D309" s="7" t="n">
        <f aca="false">(E309/37*100+F309/16*100)/2*0.3</f>
        <v>27.1875</v>
      </c>
      <c r="E309" s="8" t="n">
        <v>37</v>
      </c>
      <c r="F309" s="0" t="n">
        <v>13</v>
      </c>
      <c r="G309" s="7" t="n">
        <v>30</v>
      </c>
      <c r="H309" s="0" t="n">
        <v>4</v>
      </c>
      <c r="I309" s="7" t="n">
        <f aca="false">K309/J309*100*0.4</f>
        <v>40</v>
      </c>
      <c r="J309" s="8" t="n">
        <v>13</v>
      </c>
      <c r="K309" s="8" t="n">
        <v>13</v>
      </c>
      <c r="L309" s="9" t="n">
        <f aca="false">M309+O309</f>
        <v>100</v>
      </c>
      <c r="M309" s="10" t="n">
        <f aca="false">N309*20*0.5</f>
        <v>50</v>
      </c>
      <c r="N309" s="0" t="n">
        <v>5</v>
      </c>
      <c r="O309" s="10" t="n">
        <f aca="false">P309/J309*50</f>
        <v>50</v>
      </c>
      <c r="P309" s="8" t="n">
        <v>13</v>
      </c>
      <c r="S309" s="11" t="n">
        <f aca="false">T309+V309+X309</f>
        <v>22</v>
      </c>
      <c r="T309" s="11" t="n">
        <f aca="false">U309*20*0.3</f>
        <v>6</v>
      </c>
      <c r="U309" s="12" t="n">
        <v>1</v>
      </c>
      <c r="V309" s="11" t="n">
        <f aca="false">W309*20*0.4</f>
        <v>16</v>
      </c>
      <c r="W309" s="12" t="n">
        <v>2</v>
      </c>
      <c r="X309" s="11" t="n">
        <v>0</v>
      </c>
      <c r="Y309" s="8" t="n">
        <v>0</v>
      </c>
      <c r="Z309" s="8" t="n">
        <v>0</v>
      </c>
      <c r="AA309" s="13" t="n">
        <f aca="false">AB309+AD309+AF309</f>
        <v>100</v>
      </c>
      <c r="AB309" s="14" t="n">
        <f aca="false">AC309/J309*100*0.4</f>
        <v>40</v>
      </c>
      <c r="AC309" s="8" t="n">
        <v>13</v>
      </c>
      <c r="AD309" s="14" t="n">
        <f aca="false">AE309/J309*100*0.4</f>
        <v>40</v>
      </c>
      <c r="AE309" s="8" t="n">
        <v>13</v>
      </c>
      <c r="AF309" s="14" t="n">
        <f aca="false">AG309/J309*100*0.2</f>
        <v>20</v>
      </c>
      <c r="AG309" s="8" t="n">
        <v>13</v>
      </c>
      <c r="AH309" s="15" t="n">
        <f aca="false">AI309+AK309+AM309</f>
        <v>100</v>
      </c>
      <c r="AI309" s="16" t="n">
        <f aca="false">AJ309/J309*100*0.3</f>
        <v>30</v>
      </c>
      <c r="AJ309" s="8" t="n">
        <v>13</v>
      </c>
      <c r="AK309" s="16" t="n">
        <f aca="false">AL309/J309*100*0.2</f>
        <v>20</v>
      </c>
      <c r="AL309" s="8" t="n">
        <v>13</v>
      </c>
      <c r="AM309" s="16" t="n">
        <f aca="false">AN309/J309*100*0.5</f>
        <v>50</v>
      </c>
      <c r="AN309" s="8" t="n">
        <v>13</v>
      </c>
      <c r="AP309" s="0" t="n">
        <f aca="false">J309/71799*100</f>
        <v>0.0181061017562919</v>
      </c>
      <c r="AQ309" s="0" t="n">
        <f aca="false">AS309/J309*100*0.2</f>
        <v>20</v>
      </c>
      <c r="AR309" s="0" t="n">
        <f aca="false">AT309/J309*100*0.2</f>
        <v>20</v>
      </c>
      <c r="AS309" s="8" t="n">
        <v>13</v>
      </c>
      <c r="AT309" s="8" t="n">
        <v>13</v>
      </c>
      <c r="AV309" s="17" t="n">
        <f aca="false">D309+G309+I309</f>
        <v>97.1875</v>
      </c>
    </row>
    <row r="310" customFormat="false" ht="15.75" hidden="false" customHeight="false" outlineLevel="0" collapsed="false">
      <c r="A310" s="4" t="s">
        <v>346</v>
      </c>
      <c r="B310" s="5" t="n">
        <f aca="false">(L310+S310+AA310+AH310+AV310)/5</f>
        <v>83.8375</v>
      </c>
      <c r="C310" s="6" t="n">
        <f aca="false">D310+G310+I310</f>
        <v>97.1875</v>
      </c>
      <c r="D310" s="7" t="n">
        <f aca="false">(E310/37*100+F310/16*100)/2*0.3</f>
        <v>27.1875</v>
      </c>
      <c r="E310" s="8" t="n">
        <v>37</v>
      </c>
      <c r="F310" s="0" t="n">
        <v>13</v>
      </c>
      <c r="G310" s="7" t="n">
        <v>30</v>
      </c>
      <c r="H310" s="0" t="n">
        <v>4</v>
      </c>
      <c r="I310" s="7" t="n">
        <f aca="false">K310/J310*100*0.4</f>
        <v>40</v>
      </c>
      <c r="J310" s="8" t="n">
        <v>9</v>
      </c>
      <c r="K310" s="8" t="n">
        <v>9</v>
      </c>
      <c r="L310" s="9" t="n">
        <f aca="false">M310+O310</f>
        <v>100</v>
      </c>
      <c r="M310" s="10" t="n">
        <f aca="false">N310*20*0.5</f>
        <v>50</v>
      </c>
      <c r="N310" s="0" t="n">
        <v>5</v>
      </c>
      <c r="O310" s="10" t="n">
        <f aca="false">P310/J310*50</f>
        <v>50</v>
      </c>
      <c r="P310" s="8" t="n">
        <v>9</v>
      </c>
      <c r="S310" s="11" t="n">
        <f aca="false">T310+V310+X310</f>
        <v>22</v>
      </c>
      <c r="T310" s="11" t="n">
        <f aca="false">U310*20*0.3</f>
        <v>6</v>
      </c>
      <c r="U310" s="12" t="n">
        <v>1</v>
      </c>
      <c r="V310" s="11" t="n">
        <f aca="false">W310*20*0.4</f>
        <v>16</v>
      </c>
      <c r="W310" s="12" t="n">
        <v>2</v>
      </c>
      <c r="X310" s="11" t="n">
        <v>0</v>
      </c>
      <c r="Y310" s="8" t="n">
        <v>0</v>
      </c>
      <c r="Z310" s="8" t="n">
        <v>0</v>
      </c>
      <c r="AA310" s="13" t="n">
        <f aca="false">AB310+AD310+AF310</f>
        <v>100</v>
      </c>
      <c r="AB310" s="14" t="n">
        <f aca="false">AC310/J310*100*0.4</f>
        <v>40</v>
      </c>
      <c r="AC310" s="8" t="n">
        <v>9</v>
      </c>
      <c r="AD310" s="14" t="n">
        <f aca="false">AE310/J310*100*0.4</f>
        <v>40</v>
      </c>
      <c r="AE310" s="8" t="n">
        <v>9</v>
      </c>
      <c r="AF310" s="14" t="n">
        <f aca="false">AG310/J310*100*0.2</f>
        <v>20</v>
      </c>
      <c r="AG310" s="8" t="n">
        <v>9</v>
      </c>
      <c r="AH310" s="15" t="n">
        <f aca="false">AI310+AK310+AM310</f>
        <v>100</v>
      </c>
      <c r="AI310" s="16" t="n">
        <f aca="false">AJ310/J310*100*0.3</f>
        <v>30</v>
      </c>
      <c r="AJ310" s="8" t="n">
        <v>9</v>
      </c>
      <c r="AK310" s="16" t="n">
        <f aca="false">AL310/J310*100*0.2</f>
        <v>20</v>
      </c>
      <c r="AL310" s="8" t="n">
        <v>9</v>
      </c>
      <c r="AM310" s="16" t="n">
        <f aca="false">AN310/J310*100*0.5</f>
        <v>50</v>
      </c>
      <c r="AN310" s="8" t="n">
        <v>9</v>
      </c>
      <c r="AP310" s="0" t="n">
        <f aca="false">J310/71799*100</f>
        <v>0.0125349935235867</v>
      </c>
      <c r="AQ310" s="0" t="n">
        <f aca="false">AS310/J310*100*0.2</f>
        <v>20</v>
      </c>
      <c r="AR310" s="0" t="n">
        <f aca="false">AT310/J310*100*0.2</f>
        <v>20</v>
      </c>
      <c r="AS310" s="8" t="n">
        <v>9</v>
      </c>
      <c r="AT310" s="8" t="n">
        <v>9</v>
      </c>
      <c r="AV310" s="17" t="n">
        <f aca="false">D310+G310+I310</f>
        <v>97.1875</v>
      </c>
    </row>
    <row r="311" customFormat="false" ht="15.75" hidden="false" customHeight="false" outlineLevel="0" collapsed="false">
      <c r="A311" s="4" t="s">
        <v>347</v>
      </c>
      <c r="B311" s="5" t="n">
        <f aca="false">(L311+S311+AA311+AH311+AV311)/5</f>
        <v>83.65</v>
      </c>
      <c r="C311" s="6" t="n">
        <f aca="false">D311+G311+I311</f>
        <v>96.25</v>
      </c>
      <c r="D311" s="7" t="n">
        <f aca="false">(E311/37*100+F311/16*100)/2*0.3</f>
        <v>26.25</v>
      </c>
      <c r="E311" s="8" t="n">
        <v>37</v>
      </c>
      <c r="F311" s="0" t="n">
        <v>12</v>
      </c>
      <c r="G311" s="7" t="n">
        <v>30</v>
      </c>
      <c r="H311" s="0" t="n">
        <v>4</v>
      </c>
      <c r="I311" s="7" t="n">
        <f aca="false">K311/J311*100*0.4</f>
        <v>40</v>
      </c>
      <c r="J311" s="8" t="n">
        <v>11</v>
      </c>
      <c r="K311" s="8" t="n">
        <v>11</v>
      </c>
      <c r="L311" s="9" t="n">
        <f aca="false">M311+O311</f>
        <v>100</v>
      </c>
      <c r="M311" s="10" t="n">
        <f aca="false">N311*20*0.5</f>
        <v>50</v>
      </c>
      <c r="N311" s="0" t="n">
        <v>5</v>
      </c>
      <c r="O311" s="10" t="n">
        <f aca="false">P311/J311*50</f>
        <v>50</v>
      </c>
      <c r="P311" s="8" t="n">
        <v>11</v>
      </c>
      <c r="S311" s="11" t="n">
        <f aca="false">T311+V311+X311</f>
        <v>22</v>
      </c>
      <c r="T311" s="11" t="n">
        <f aca="false">U311*20*0.3</f>
        <v>6</v>
      </c>
      <c r="U311" s="12" t="n">
        <v>1</v>
      </c>
      <c r="V311" s="11" t="n">
        <f aca="false">W311*20*0.4</f>
        <v>16</v>
      </c>
      <c r="W311" s="12" t="n">
        <v>2</v>
      </c>
      <c r="X311" s="11" t="n">
        <v>0</v>
      </c>
      <c r="Y311" s="8" t="n">
        <v>0</v>
      </c>
      <c r="Z311" s="8" t="n">
        <v>0</v>
      </c>
      <c r="AA311" s="13" t="n">
        <f aca="false">AB311+AD311+AF311</f>
        <v>100</v>
      </c>
      <c r="AB311" s="14" t="n">
        <f aca="false">AC311/J311*100*0.4</f>
        <v>40</v>
      </c>
      <c r="AC311" s="8" t="n">
        <v>11</v>
      </c>
      <c r="AD311" s="14" t="n">
        <f aca="false">AE311/J311*100*0.4</f>
        <v>40</v>
      </c>
      <c r="AE311" s="8" t="n">
        <v>11</v>
      </c>
      <c r="AF311" s="14" t="n">
        <f aca="false">AG311/J311*100*0.2</f>
        <v>20</v>
      </c>
      <c r="AG311" s="8" t="n">
        <v>11</v>
      </c>
      <c r="AH311" s="15" t="n">
        <f aca="false">AI311+AK311+AM311</f>
        <v>100</v>
      </c>
      <c r="AI311" s="16" t="n">
        <f aca="false">AJ311/J311*100*0.3</f>
        <v>30</v>
      </c>
      <c r="AJ311" s="8" t="n">
        <v>11</v>
      </c>
      <c r="AK311" s="16" t="n">
        <f aca="false">AL311/J311*100*0.2</f>
        <v>20</v>
      </c>
      <c r="AL311" s="8" t="n">
        <v>11</v>
      </c>
      <c r="AM311" s="16" t="n">
        <f aca="false">AN311/J311*100*0.5</f>
        <v>50</v>
      </c>
      <c r="AN311" s="8" t="n">
        <v>11</v>
      </c>
      <c r="AP311" s="0" t="n">
        <f aca="false">J311/71799*100</f>
        <v>0.0153205476399393</v>
      </c>
      <c r="AQ311" s="0" t="n">
        <f aca="false">AS311/J311*100*0.2</f>
        <v>20</v>
      </c>
      <c r="AR311" s="0" t="n">
        <f aca="false">AT311/J311*100*0.2</f>
        <v>20</v>
      </c>
      <c r="AS311" s="8" t="n">
        <v>11</v>
      </c>
      <c r="AT311" s="8" t="n">
        <v>11</v>
      </c>
      <c r="AV311" s="17" t="n">
        <f aca="false">D311+G311+I311</f>
        <v>96.25</v>
      </c>
    </row>
    <row r="312" customFormat="false" ht="15.75" hidden="false" customHeight="false" outlineLevel="0" collapsed="false">
      <c r="A312" s="4" t="s">
        <v>348</v>
      </c>
      <c r="B312" s="5" t="n">
        <f aca="false">(L312+S312+AA312+AH312+AV312)/5</f>
        <v>88.4010167768175</v>
      </c>
      <c r="C312" s="6" t="n">
        <f aca="false">D312+G312+I312</f>
        <v>100</v>
      </c>
      <c r="D312" s="7" t="n">
        <f aca="false">(E312/37*100+F312/16*100)/2*0.3</f>
        <v>30</v>
      </c>
      <c r="E312" s="8" t="n">
        <v>37</v>
      </c>
      <c r="F312" s="0" t="n">
        <v>16</v>
      </c>
      <c r="G312" s="7" t="n">
        <v>30</v>
      </c>
      <c r="H312" s="0" t="n">
        <v>4</v>
      </c>
      <c r="I312" s="7" t="n">
        <f aca="false">K312/J312*100*0.4</f>
        <v>40</v>
      </c>
      <c r="J312" s="8" t="n">
        <v>281</v>
      </c>
      <c r="K312" s="8" t="n">
        <v>281</v>
      </c>
      <c r="L312" s="9" t="n">
        <f aca="false">M312+O312</f>
        <v>99.1103202846975</v>
      </c>
      <c r="M312" s="10" t="n">
        <f aca="false">N312*20*0.5</f>
        <v>50</v>
      </c>
      <c r="N312" s="0" t="n">
        <v>5</v>
      </c>
      <c r="O312" s="10" t="n">
        <f aca="false">P312/J312*50</f>
        <v>49.1103202846975</v>
      </c>
      <c r="P312" s="8" t="n">
        <v>276</v>
      </c>
      <c r="S312" s="11" t="n">
        <f aca="false">T312+V312+X312</f>
        <v>43.4285714285714</v>
      </c>
      <c r="T312" s="11" t="n">
        <f aca="false">U312*20*0.3</f>
        <v>6</v>
      </c>
      <c r="U312" s="12" t="n">
        <v>1</v>
      </c>
      <c r="V312" s="11" t="n">
        <f aca="false">W312*20*0.4</f>
        <v>16</v>
      </c>
      <c r="W312" s="12" t="n">
        <v>2</v>
      </c>
      <c r="X312" s="11" t="n">
        <f aca="false">Z312/Y312*100*0.3</f>
        <v>21.4285714285714</v>
      </c>
      <c r="Y312" s="8" t="n">
        <v>7</v>
      </c>
      <c r="Z312" s="8" t="n">
        <v>5</v>
      </c>
      <c r="AA312" s="13" t="n">
        <f aca="false">AB312+AD312+AF312</f>
        <v>100</v>
      </c>
      <c r="AB312" s="14" t="n">
        <f aca="false">AC312/J312*100*0.4</f>
        <v>40</v>
      </c>
      <c r="AC312" s="8" t="n">
        <v>281</v>
      </c>
      <c r="AD312" s="14" t="n">
        <f aca="false">AE312/J312*100*0.4</f>
        <v>40</v>
      </c>
      <c r="AE312" s="8" t="n">
        <v>281</v>
      </c>
      <c r="AF312" s="14" t="n">
        <f aca="false">AG312/J312*100*0.2</f>
        <v>20</v>
      </c>
      <c r="AG312" s="8" t="n">
        <v>281</v>
      </c>
      <c r="AH312" s="15" t="n">
        <f aca="false">AI312+AK312+AM312</f>
        <v>99.4661921708185</v>
      </c>
      <c r="AI312" s="16" t="n">
        <f aca="false">AJ312/J312*100*0.3</f>
        <v>30</v>
      </c>
      <c r="AJ312" s="8" t="n">
        <v>281</v>
      </c>
      <c r="AK312" s="16" t="n">
        <f aca="false">AL312/J312*100*0.2</f>
        <v>20</v>
      </c>
      <c r="AL312" s="8" t="n">
        <v>281</v>
      </c>
      <c r="AM312" s="16" t="n">
        <f aca="false">AN312/J312*100*0.5</f>
        <v>49.4661921708185</v>
      </c>
      <c r="AN312" s="8" t="n">
        <v>278</v>
      </c>
      <c r="AP312" s="0" t="n">
        <f aca="false">J312/71799*100</f>
        <v>0.39137035334754</v>
      </c>
      <c r="AQ312" s="0" t="n">
        <f aca="false">AS312/J312*100*0.2</f>
        <v>20</v>
      </c>
      <c r="AR312" s="0" t="n">
        <f aca="false">AT312/J312*100*0.2</f>
        <v>20</v>
      </c>
      <c r="AS312" s="8" t="n">
        <v>281</v>
      </c>
      <c r="AT312" s="8" t="n">
        <v>281</v>
      </c>
      <c r="AV312" s="17" t="n">
        <f aca="false">D312+G312+I312</f>
        <v>100</v>
      </c>
    </row>
    <row r="313" customFormat="false" ht="15.75" hidden="false" customHeight="false" outlineLevel="0" collapsed="false">
      <c r="A313" s="4" t="s">
        <v>349</v>
      </c>
      <c r="B313" s="5" t="n">
        <f aca="false">(L313+S313+AA313+AH313+AV313)/5</f>
        <v>84.025</v>
      </c>
      <c r="C313" s="6" t="n">
        <f aca="false">D313+G313+I313</f>
        <v>98.125</v>
      </c>
      <c r="D313" s="7" t="n">
        <f aca="false">(E313/37*100+F313/16*100)/2*0.3</f>
        <v>28.125</v>
      </c>
      <c r="E313" s="8" t="n">
        <v>37</v>
      </c>
      <c r="F313" s="0" t="n">
        <v>14</v>
      </c>
      <c r="G313" s="7" t="n">
        <v>30</v>
      </c>
      <c r="H313" s="0" t="n">
        <v>4</v>
      </c>
      <c r="I313" s="7" t="n">
        <f aca="false">K313/J313*100*0.4</f>
        <v>40</v>
      </c>
      <c r="J313" s="8" t="n">
        <v>18</v>
      </c>
      <c r="K313" s="8" t="n">
        <v>18</v>
      </c>
      <c r="L313" s="9" t="n">
        <f aca="false">M313+O313</f>
        <v>100</v>
      </c>
      <c r="M313" s="10" t="n">
        <f aca="false">N313*20*0.5</f>
        <v>50</v>
      </c>
      <c r="N313" s="0" t="n">
        <v>5</v>
      </c>
      <c r="O313" s="10" t="n">
        <f aca="false">P313/J313*50</f>
        <v>50</v>
      </c>
      <c r="P313" s="8" t="n">
        <v>18</v>
      </c>
      <c r="S313" s="11" t="n">
        <f aca="false">T313+V313+X313</f>
        <v>22</v>
      </c>
      <c r="T313" s="11" t="n">
        <f aca="false">U313*20*0.3</f>
        <v>6</v>
      </c>
      <c r="U313" s="12" t="n">
        <v>1</v>
      </c>
      <c r="V313" s="11" t="n">
        <f aca="false">W313*20*0.4</f>
        <v>16</v>
      </c>
      <c r="W313" s="12" t="n">
        <v>2</v>
      </c>
      <c r="X313" s="11" t="n">
        <v>0</v>
      </c>
      <c r="Y313" s="8" t="n">
        <v>0</v>
      </c>
      <c r="Z313" s="8" t="n">
        <v>0</v>
      </c>
      <c r="AA313" s="13" t="n">
        <f aca="false">AB313+AD313+AF313</f>
        <v>100</v>
      </c>
      <c r="AB313" s="14" t="n">
        <f aca="false">AC313/J313*100*0.4</f>
        <v>40</v>
      </c>
      <c r="AC313" s="8" t="n">
        <v>18</v>
      </c>
      <c r="AD313" s="14" t="n">
        <f aca="false">AE313/J313*100*0.4</f>
        <v>40</v>
      </c>
      <c r="AE313" s="8" t="n">
        <v>18</v>
      </c>
      <c r="AF313" s="14" t="n">
        <f aca="false">AG313/J313*100*0.2</f>
        <v>20</v>
      </c>
      <c r="AG313" s="8" t="n">
        <v>18</v>
      </c>
      <c r="AH313" s="15" t="n">
        <f aca="false">AI313+AK313+AM313</f>
        <v>100</v>
      </c>
      <c r="AI313" s="16" t="n">
        <f aca="false">AJ313/J313*100*0.3</f>
        <v>30</v>
      </c>
      <c r="AJ313" s="8" t="n">
        <v>18</v>
      </c>
      <c r="AK313" s="16" t="n">
        <f aca="false">AL313/J313*100*0.2</f>
        <v>20</v>
      </c>
      <c r="AL313" s="8" t="n">
        <v>18</v>
      </c>
      <c r="AM313" s="16" t="n">
        <f aca="false">AN313/J313*100*0.5</f>
        <v>50</v>
      </c>
      <c r="AN313" s="8" t="n">
        <v>18</v>
      </c>
      <c r="AP313" s="0" t="n">
        <f aca="false">J313/71799*100</f>
        <v>0.0250699870471734</v>
      </c>
      <c r="AQ313" s="0" t="n">
        <f aca="false">AS313/J313*100*0.2</f>
        <v>20</v>
      </c>
      <c r="AR313" s="0" t="n">
        <f aca="false">AT313/J313*100*0.2</f>
        <v>20</v>
      </c>
      <c r="AS313" s="8" t="n">
        <v>18</v>
      </c>
      <c r="AT313" s="8" t="n">
        <v>18</v>
      </c>
      <c r="AV313" s="17" t="n">
        <f aca="false">D313+G313+I313</f>
        <v>98.125</v>
      </c>
    </row>
    <row r="314" customFormat="false" ht="15.75" hidden="false" customHeight="false" outlineLevel="0" collapsed="false">
      <c r="A314" s="4" t="s">
        <v>350</v>
      </c>
      <c r="B314" s="5" t="n">
        <f aca="false">(L314+S314+AA314+AH314+AV314)/5</f>
        <v>84.2125</v>
      </c>
      <c r="C314" s="6" t="n">
        <f aca="false">D314+G314+I314</f>
        <v>99.0625</v>
      </c>
      <c r="D314" s="7" t="n">
        <f aca="false">(E314/37*100+F314/16*100)/2*0.3</f>
        <v>29.0625</v>
      </c>
      <c r="E314" s="8" t="n">
        <v>37</v>
      </c>
      <c r="F314" s="0" t="n">
        <v>15</v>
      </c>
      <c r="G314" s="7" t="n">
        <v>30</v>
      </c>
      <c r="H314" s="0" t="n">
        <v>4</v>
      </c>
      <c r="I314" s="7" t="n">
        <f aca="false">K314/J314*100*0.4</f>
        <v>40</v>
      </c>
      <c r="J314" s="8" t="n">
        <v>10</v>
      </c>
      <c r="K314" s="8" t="n">
        <v>10</v>
      </c>
      <c r="L314" s="9" t="n">
        <f aca="false">M314+O314</f>
        <v>100</v>
      </c>
      <c r="M314" s="10" t="n">
        <f aca="false">N314*20*0.5</f>
        <v>50</v>
      </c>
      <c r="N314" s="0" t="n">
        <v>5</v>
      </c>
      <c r="O314" s="10" t="n">
        <f aca="false">P314/J314*50</f>
        <v>50</v>
      </c>
      <c r="P314" s="8" t="n">
        <v>10</v>
      </c>
      <c r="S314" s="11" t="n">
        <f aca="false">T314+V314+X314</f>
        <v>22</v>
      </c>
      <c r="T314" s="11" t="n">
        <f aca="false">U314*20*0.3</f>
        <v>6</v>
      </c>
      <c r="U314" s="12" t="n">
        <v>1</v>
      </c>
      <c r="V314" s="11" t="n">
        <f aca="false">W314*20*0.4</f>
        <v>16</v>
      </c>
      <c r="W314" s="12" t="n">
        <v>2</v>
      </c>
      <c r="X314" s="11" t="n">
        <v>0</v>
      </c>
      <c r="Y314" s="8" t="n">
        <v>0</v>
      </c>
      <c r="Z314" s="8" t="n">
        <v>0</v>
      </c>
      <c r="AA314" s="13" t="n">
        <f aca="false">AB314+AD314+AF314</f>
        <v>100</v>
      </c>
      <c r="AB314" s="14" t="n">
        <f aca="false">AC314/J314*100*0.4</f>
        <v>40</v>
      </c>
      <c r="AC314" s="8" t="n">
        <v>10</v>
      </c>
      <c r="AD314" s="14" t="n">
        <f aca="false">AE314/J314*100*0.4</f>
        <v>40</v>
      </c>
      <c r="AE314" s="8" t="n">
        <v>10</v>
      </c>
      <c r="AF314" s="14" t="n">
        <f aca="false">AG314/J314*100*0.2</f>
        <v>20</v>
      </c>
      <c r="AG314" s="8" t="n">
        <v>10</v>
      </c>
      <c r="AH314" s="15" t="n">
        <f aca="false">AI314+AK314+AM314</f>
        <v>100</v>
      </c>
      <c r="AI314" s="16" t="n">
        <f aca="false">AJ314/J314*100*0.3</f>
        <v>30</v>
      </c>
      <c r="AJ314" s="8" t="n">
        <v>10</v>
      </c>
      <c r="AK314" s="16" t="n">
        <f aca="false">AL314/J314*100*0.2</f>
        <v>20</v>
      </c>
      <c r="AL314" s="8" t="n">
        <v>10</v>
      </c>
      <c r="AM314" s="16" t="n">
        <f aca="false">AN314/J314*100*0.5</f>
        <v>50</v>
      </c>
      <c r="AN314" s="8" t="n">
        <v>10</v>
      </c>
      <c r="AP314" s="0" t="n">
        <f aca="false">J314/71799*100</f>
        <v>0.013927770581763</v>
      </c>
      <c r="AQ314" s="0" t="n">
        <f aca="false">AS314/J314*100*0.2</f>
        <v>20</v>
      </c>
      <c r="AR314" s="0" t="n">
        <f aca="false">AT314/J314*100*0.2</f>
        <v>20</v>
      </c>
      <c r="AS314" s="8" t="n">
        <v>10</v>
      </c>
      <c r="AT314" s="8" t="n">
        <v>10</v>
      </c>
      <c r="AV314" s="17" t="n">
        <f aca="false">D314+G314+I314</f>
        <v>99.0625</v>
      </c>
    </row>
    <row r="315" customFormat="false" ht="15.75" hidden="false" customHeight="false" outlineLevel="0" collapsed="false">
      <c r="A315" s="4" t="s">
        <v>351</v>
      </c>
      <c r="B315" s="5" t="n">
        <f aca="false">(L315+S315+AA315+AH315+AV315)/5</f>
        <v>83.8375</v>
      </c>
      <c r="C315" s="6" t="n">
        <f aca="false">D315+G315+I315</f>
        <v>97.1875</v>
      </c>
      <c r="D315" s="7" t="n">
        <f aca="false">(E315/37*100+F315/16*100)/2*0.3</f>
        <v>27.1875</v>
      </c>
      <c r="E315" s="8" t="n">
        <v>37</v>
      </c>
      <c r="F315" s="0" t="n">
        <v>13</v>
      </c>
      <c r="G315" s="7" t="n">
        <v>30</v>
      </c>
      <c r="H315" s="0" t="n">
        <v>4</v>
      </c>
      <c r="I315" s="7" t="n">
        <f aca="false">K315/J315*100*0.4</f>
        <v>40</v>
      </c>
      <c r="J315" s="8" t="n">
        <v>78</v>
      </c>
      <c r="K315" s="8" t="n">
        <v>78</v>
      </c>
      <c r="L315" s="9" t="n">
        <f aca="false">M315+O315</f>
        <v>100</v>
      </c>
      <c r="M315" s="10" t="n">
        <f aca="false">N315*20*0.5</f>
        <v>50</v>
      </c>
      <c r="N315" s="0" t="n">
        <v>5</v>
      </c>
      <c r="O315" s="10" t="n">
        <f aca="false">P315/J315*50</f>
        <v>50</v>
      </c>
      <c r="P315" s="8" t="n">
        <v>78</v>
      </c>
      <c r="S315" s="11" t="n">
        <f aca="false">T315+V315+X315</f>
        <v>22</v>
      </c>
      <c r="T315" s="11" t="n">
        <f aca="false">U315*20*0.3</f>
        <v>6</v>
      </c>
      <c r="U315" s="12" t="n">
        <v>1</v>
      </c>
      <c r="V315" s="11" t="n">
        <f aca="false">W315*20*0.4</f>
        <v>16</v>
      </c>
      <c r="W315" s="12" t="n">
        <v>2</v>
      </c>
      <c r="X315" s="11" t="n">
        <v>0</v>
      </c>
      <c r="Y315" s="8" t="n">
        <v>0</v>
      </c>
      <c r="Z315" s="8" t="n">
        <v>0</v>
      </c>
      <c r="AA315" s="13" t="n">
        <f aca="false">AB315+AD315+AF315</f>
        <v>100</v>
      </c>
      <c r="AB315" s="14" t="n">
        <f aca="false">AC315/J315*100*0.4</f>
        <v>40</v>
      </c>
      <c r="AC315" s="8" t="n">
        <v>78</v>
      </c>
      <c r="AD315" s="14" t="n">
        <f aca="false">AE315/J315*100*0.4</f>
        <v>40</v>
      </c>
      <c r="AE315" s="8" t="n">
        <v>78</v>
      </c>
      <c r="AF315" s="14" t="n">
        <f aca="false">AG315/J315*100*0.2</f>
        <v>20</v>
      </c>
      <c r="AG315" s="8" t="n">
        <v>78</v>
      </c>
      <c r="AH315" s="15" t="n">
        <f aca="false">AI315+AK315+AM315</f>
        <v>100</v>
      </c>
      <c r="AI315" s="16" t="n">
        <f aca="false">AJ315/J315*100*0.3</f>
        <v>30</v>
      </c>
      <c r="AJ315" s="8" t="n">
        <v>78</v>
      </c>
      <c r="AK315" s="16" t="n">
        <f aca="false">AL315/J315*100*0.2</f>
        <v>20</v>
      </c>
      <c r="AL315" s="8" t="n">
        <v>78</v>
      </c>
      <c r="AM315" s="16" t="n">
        <f aca="false">AN315/J315*100*0.5</f>
        <v>50</v>
      </c>
      <c r="AN315" s="8" t="n">
        <v>78</v>
      </c>
      <c r="AP315" s="0" t="n">
        <f aca="false">J315/71799*100</f>
        <v>0.108636610537751</v>
      </c>
      <c r="AQ315" s="0" t="n">
        <f aca="false">AS315/J315*100*0.2</f>
        <v>20</v>
      </c>
      <c r="AR315" s="0" t="n">
        <f aca="false">AT315/J315*100*0.2</f>
        <v>20</v>
      </c>
      <c r="AS315" s="8" t="n">
        <v>78</v>
      </c>
      <c r="AT315" s="8" t="n">
        <v>78</v>
      </c>
      <c r="AV315" s="17" t="n">
        <f aca="false">D315+G315+I315</f>
        <v>97.1875</v>
      </c>
    </row>
    <row r="316" customFormat="false" ht="15.75" hidden="false" customHeight="false" outlineLevel="0" collapsed="false">
      <c r="A316" s="19" t="s">
        <v>352</v>
      </c>
      <c r="B316" s="5" t="n">
        <f aca="false">(L316+S316+AA316+AH316+AV316)/5</f>
        <v>83.8375</v>
      </c>
      <c r="C316" s="6" t="n">
        <f aca="false">D316+G316+I316</f>
        <v>97.1875</v>
      </c>
      <c r="D316" s="7" t="n">
        <f aca="false">(E316/37*100+F316/16*100)/2*0.3</f>
        <v>27.1875</v>
      </c>
      <c r="E316" s="8" t="n">
        <v>37</v>
      </c>
      <c r="F316" s="0" t="n">
        <v>13</v>
      </c>
      <c r="G316" s="7" t="n">
        <v>30</v>
      </c>
      <c r="H316" s="0" t="n">
        <v>4</v>
      </c>
      <c r="I316" s="7" t="n">
        <f aca="false">K316/J316*100*0.4</f>
        <v>40</v>
      </c>
      <c r="J316" s="8" t="n">
        <v>380</v>
      </c>
      <c r="K316" s="8" t="n">
        <v>380</v>
      </c>
      <c r="L316" s="9" t="n">
        <f aca="false">M316+O316</f>
        <v>100</v>
      </c>
      <c r="M316" s="10" t="n">
        <f aca="false">N316*20*0.5</f>
        <v>50</v>
      </c>
      <c r="N316" s="0" t="n">
        <v>5</v>
      </c>
      <c r="O316" s="10" t="n">
        <f aca="false">P316/J316*50</f>
        <v>50</v>
      </c>
      <c r="P316" s="8" t="n">
        <v>380</v>
      </c>
      <c r="S316" s="11" t="n">
        <f aca="false">T316+V316+X316</f>
        <v>22</v>
      </c>
      <c r="T316" s="11" t="n">
        <f aca="false">U316*20*0.3</f>
        <v>6</v>
      </c>
      <c r="U316" s="12" t="n">
        <v>1</v>
      </c>
      <c r="V316" s="11" t="n">
        <f aca="false">W316*20*0.4</f>
        <v>16</v>
      </c>
      <c r="W316" s="12" t="n">
        <v>2</v>
      </c>
      <c r="X316" s="11" t="n">
        <v>0</v>
      </c>
      <c r="Y316" s="8" t="n">
        <v>0</v>
      </c>
      <c r="Z316" s="8" t="n">
        <v>0</v>
      </c>
      <c r="AA316" s="13" t="n">
        <f aca="false">AB316+AD316+AF316</f>
        <v>100</v>
      </c>
      <c r="AB316" s="14" t="n">
        <f aca="false">AC316/J316*100*0.4</f>
        <v>40</v>
      </c>
      <c r="AC316" s="8" t="n">
        <v>380</v>
      </c>
      <c r="AD316" s="14" t="n">
        <f aca="false">AE316/J316*100*0.4</f>
        <v>40</v>
      </c>
      <c r="AE316" s="8" t="n">
        <v>380</v>
      </c>
      <c r="AF316" s="14" t="n">
        <f aca="false">AG316/J316*100*0.2</f>
        <v>20</v>
      </c>
      <c r="AG316" s="8" t="n">
        <v>380</v>
      </c>
      <c r="AH316" s="15" t="n">
        <f aca="false">AI316+AK316+AM316</f>
        <v>100</v>
      </c>
      <c r="AI316" s="16" t="n">
        <f aca="false">AJ316/J316*100*0.3</f>
        <v>30</v>
      </c>
      <c r="AJ316" s="8" t="n">
        <v>380</v>
      </c>
      <c r="AK316" s="16" t="n">
        <f aca="false">AL316/J316*100*0.2</f>
        <v>20</v>
      </c>
      <c r="AL316" s="8" t="n">
        <v>380</v>
      </c>
      <c r="AM316" s="16" t="n">
        <f aca="false">AN316/J316*100*0.5</f>
        <v>50</v>
      </c>
      <c r="AN316" s="8" t="n">
        <v>380</v>
      </c>
      <c r="AP316" s="0" t="n">
        <f aca="false">J316/71799*100</f>
        <v>0.529255282106993</v>
      </c>
      <c r="AQ316" s="0" t="n">
        <f aca="false">AS316/J316*100*0.2</f>
        <v>20</v>
      </c>
      <c r="AR316" s="0" t="n">
        <f aca="false">AT316/J316*100*0.2</f>
        <v>20</v>
      </c>
      <c r="AS316" s="8" t="n">
        <v>380</v>
      </c>
      <c r="AT316" s="8" t="n">
        <v>380</v>
      </c>
      <c r="AV316" s="17" t="n">
        <f aca="false">D316+G316+I316</f>
        <v>97.1875</v>
      </c>
    </row>
    <row r="317" customFormat="false" ht="15.75" hidden="false" customHeight="false" outlineLevel="0" collapsed="false">
      <c r="A317" s="4" t="s">
        <v>353</v>
      </c>
      <c r="B317" s="5" t="n">
        <f aca="false">(L317+S317+AA317+AH317+AV317)/5</f>
        <v>82.2135683760684</v>
      </c>
      <c r="C317" s="6" t="n">
        <f aca="false">D317+G317+I317</f>
        <v>97.1875</v>
      </c>
      <c r="D317" s="7" t="n">
        <f aca="false">(E317/37*100+F317/16*100)/2*0.3</f>
        <v>27.1875</v>
      </c>
      <c r="E317" s="8" t="n">
        <v>37</v>
      </c>
      <c r="F317" s="0" t="n">
        <v>13</v>
      </c>
      <c r="G317" s="7" t="n">
        <v>30</v>
      </c>
      <c r="H317" s="0" t="n">
        <v>4</v>
      </c>
      <c r="I317" s="7" t="n">
        <f aca="false">K317/J317*100*0.4</f>
        <v>40</v>
      </c>
      <c r="J317" s="8" t="n">
        <v>117</v>
      </c>
      <c r="K317" s="8" t="n">
        <v>117</v>
      </c>
      <c r="L317" s="9" t="n">
        <f aca="false">M317+O317</f>
        <v>96.5811965811966</v>
      </c>
      <c r="M317" s="10" t="n">
        <f aca="false">N317*20*0.5</f>
        <v>50</v>
      </c>
      <c r="N317" s="0" t="n">
        <v>5</v>
      </c>
      <c r="O317" s="10" t="n">
        <f aca="false">P317/J317*50</f>
        <v>46.5811965811966</v>
      </c>
      <c r="P317" s="8" t="n">
        <v>109</v>
      </c>
      <c r="S317" s="11" t="n">
        <f aca="false">T317+V317+X317</f>
        <v>22</v>
      </c>
      <c r="T317" s="11" t="n">
        <f aca="false">U317*20*0.3</f>
        <v>6</v>
      </c>
      <c r="U317" s="12" t="n">
        <v>1</v>
      </c>
      <c r="V317" s="11" t="n">
        <f aca="false">W317*20*0.4</f>
        <v>16</v>
      </c>
      <c r="W317" s="12" t="n">
        <v>2</v>
      </c>
      <c r="X317" s="11" t="n">
        <v>0</v>
      </c>
      <c r="Y317" s="8" t="n">
        <v>0</v>
      </c>
      <c r="Z317" s="8" t="n">
        <v>0</v>
      </c>
      <c r="AA317" s="13" t="n">
        <f aca="false">AB317+AD317+AF317</f>
        <v>100</v>
      </c>
      <c r="AB317" s="14" t="n">
        <f aca="false">AC317/J317*100*0.4</f>
        <v>40</v>
      </c>
      <c r="AC317" s="8" t="n">
        <v>117</v>
      </c>
      <c r="AD317" s="14" t="n">
        <f aca="false">AE317/J317*100*0.4</f>
        <v>40</v>
      </c>
      <c r="AE317" s="8" t="n">
        <v>117</v>
      </c>
      <c r="AF317" s="14" t="n">
        <f aca="false">AG317/J317*100*0.2</f>
        <v>20</v>
      </c>
      <c r="AG317" s="8" t="n">
        <v>117</v>
      </c>
      <c r="AH317" s="15" t="n">
        <f aca="false">AI317+AK317+AM317</f>
        <v>95.2991452991453</v>
      </c>
      <c r="AI317" s="16" t="n">
        <f aca="false">AJ317/J317*100*0.3</f>
        <v>30</v>
      </c>
      <c r="AJ317" s="8" t="n">
        <v>117</v>
      </c>
      <c r="AK317" s="16" t="n">
        <f aca="false">AL317/J317*100*0.2</f>
        <v>20</v>
      </c>
      <c r="AL317" s="8" t="n">
        <v>117</v>
      </c>
      <c r="AM317" s="16" t="n">
        <f aca="false">AN317/J317*100*0.5</f>
        <v>45.2991452991453</v>
      </c>
      <c r="AN317" s="8" t="n">
        <v>106</v>
      </c>
      <c r="AP317" s="0" t="n">
        <f aca="false">J317/71799*100</f>
        <v>0.162954915806627</v>
      </c>
      <c r="AQ317" s="0" t="n">
        <f aca="false">AS317/J317*100*0.2</f>
        <v>20</v>
      </c>
      <c r="AR317" s="0" t="n">
        <f aca="false">AT317/J317*100*0.2</f>
        <v>20</v>
      </c>
      <c r="AS317" s="8" t="n">
        <v>117</v>
      </c>
      <c r="AT317" s="8" t="n">
        <v>117</v>
      </c>
      <c r="AV317" s="17" t="n">
        <f aca="false">D317+G317+I317</f>
        <v>97.1875</v>
      </c>
    </row>
    <row r="318" customFormat="false" ht="15.75" hidden="false" customHeight="false" outlineLevel="0" collapsed="false">
      <c r="A318" s="4" t="s">
        <v>354</v>
      </c>
      <c r="B318" s="5" t="n">
        <f aca="false">(L318+S318+AA318+AH318+AV318)/5</f>
        <v>83.8375</v>
      </c>
      <c r="C318" s="6" t="n">
        <f aca="false">D318+G318+I318</f>
        <v>97.1875</v>
      </c>
      <c r="D318" s="7" t="n">
        <f aca="false">(E318/37*100+F318/16*100)/2*0.3</f>
        <v>27.1875</v>
      </c>
      <c r="E318" s="8" t="n">
        <v>37</v>
      </c>
      <c r="F318" s="0" t="n">
        <v>13</v>
      </c>
      <c r="G318" s="7" t="n">
        <v>30</v>
      </c>
      <c r="H318" s="0" t="n">
        <v>4</v>
      </c>
      <c r="I318" s="7" t="n">
        <f aca="false">K318/J318*100*0.4</f>
        <v>40</v>
      </c>
      <c r="J318" s="8" t="n">
        <v>9</v>
      </c>
      <c r="K318" s="8" t="n">
        <v>9</v>
      </c>
      <c r="L318" s="9" t="n">
        <f aca="false">M318+O318</f>
        <v>100</v>
      </c>
      <c r="M318" s="10" t="n">
        <f aca="false">N318*20*0.5</f>
        <v>50</v>
      </c>
      <c r="N318" s="0" t="n">
        <v>5</v>
      </c>
      <c r="O318" s="10" t="n">
        <f aca="false">P318/J318*50</f>
        <v>50</v>
      </c>
      <c r="P318" s="8" t="n">
        <v>9</v>
      </c>
      <c r="S318" s="11" t="n">
        <f aca="false">T318+V318+X318</f>
        <v>22</v>
      </c>
      <c r="T318" s="11" t="n">
        <f aca="false">U318*20*0.3</f>
        <v>6</v>
      </c>
      <c r="U318" s="12" t="n">
        <v>1</v>
      </c>
      <c r="V318" s="11" t="n">
        <f aca="false">W318*20*0.4</f>
        <v>16</v>
      </c>
      <c r="W318" s="12" t="n">
        <v>2</v>
      </c>
      <c r="X318" s="11" t="n">
        <v>0</v>
      </c>
      <c r="Y318" s="8" t="n">
        <v>0</v>
      </c>
      <c r="Z318" s="8" t="n">
        <v>0</v>
      </c>
      <c r="AA318" s="13" t="n">
        <f aca="false">AB318+AD318+AF318</f>
        <v>100</v>
      </c>
      <c r="AB318" s="14" t="n">
        <f aca="false">AC318/J318*100*0.4</f>
        <v>40</v>
      </c>
      <c r="AC318" s="8" t="n">
        <v>9</v>
      </c>
      <c r="AD318" s="14" t="n">
        <f aca="false">AE318/J318*100*0.4</f>
        <v>40</v>
      </c>
      <c r="AE318" s="8" t="n">
        <v>9</v>
      </c>
      <c r="AF318" s="14" t="n">
        <f aca="false">AG318/J318*100*0.2</f>
        <v>20</v>
      </c>
      <c r="AG318" s="8" t="n">
        <v>9</v>
      </c>
      <c r="AH318" s="15" t="n">
        <f aca="false">AI318+AK318+AM318</f>
        <v>100</v>
      </c>
      <c r="AI318" s="16" t="n">
        <f aca="false">AJ318/J318*100*0.3</f>
        <v>30</v>
      </c>
      <c r="AJ318" s="8" t="n">
        <v>9</v>
      </c>
      <c r="AK318" s="16" t="n">
        <f aca="false">AL318/J318*100*0.2</f>
        <v>20</v>
      </c>
      <c r="AL318" s="8" t="n">
        <v>9</v>
      </c>
      <c r="AM318" s="16" t="n">
        <f aca="false">AN318/J318*100*0.5</f>
        <v>50</v>
      </c>
      <c r="AN318" s="8" t="n">
        <v>9</v>
      </c>
      <c r="AP318" s="0" t="n">
        <f aca="false">J318/71799*100</f>
        <v>0.0125349935235867</v>
      </c>
      <c r="AQ318" s="0" t="n">
        <f aca="false">AS318/J318*100*0.2</f>
        <v>20</v>
      </c>
      <c r="AR318" s="0" t="n">
        <f aca="false">AT318/J318*100*0.2</f>
        <v>20</v>
      </c>
      <c r="AS318" s="8" t="n">
        <v>9</v>
      </c>
      <c r="AT318" s="8" t="n">
        <v>9</v>
      </c>
      <c r="AV318" s="17" t="n">
        <f aca="false">D318+G318+I318</f>
        <v>97.1875</v>
      </c>
    </row>
    <row r="319" customFormat="false" ht="15.75" hidden="false" customHeight="false" outlineLevel="0" collapsed="false">
      <c r="A319" s="4" t="s">
        <v>355</v>
      </c>
      <c r="B319" s="5" t="n">
        <f aca="false">(L319+S319+AA319+AH319+AV319)/5</f>
        <v>83.8375</v>
      </c>
      <c r="C319" s="6" t="n">
        <f aca="false">D319+G319+I319</f>
        <v>97.1875</v>
      </c>
      <c r="D319" s="7" t="n">
        <f aca="false">(E319/37*100+F319/16*100)/2*0.3</f>
        <v>27.1875</v>
      </c>
      <c r="E319" s="8" t="n">
        <v>37</v>
      </c>
      <c r="F319" s="0" t="n">
        <v>13</v>
      </c>
      <c r="G319" s="7" t="n">
        <v>30</v>
      </c>
      <c r="H319" s="0" t="n">
        <v>4</v>
      </c>
      <c r="I319" s="7" t="n">
        <f aca="false">K319/J319*100*0.4</f>
        <v>40</v>
      </c>
      <c r="J319" s="8" t="n">
        <v>41</v>
      </c>
      <c r="K319" s="8" t="n">
        <v>41</v>
      </c>
      <c r="L319" s="9" t="n">
        <f aca="false">M319+O319</f>
        <v>100</v>
      </c>
      <c r="M319" s="10" t="n">
        <f aca="false">N319*20*0.5</f>
        <v>50</v>
      </c>
      <c r="N319" s="0" t="n">
        <v>5</v>
      </c>
      <c r="O319" s="10" t="n">
        <f aca="false">P319/J319*50</f>
        <v>50</v>
      </c>
      <c r="P319" s="8" t="n">
        <v>41</v>
      </c>
      <c r="S319" s="11" t="n">
        <f aca="false">T319+V319+X319</f>
        <v>22</v>
      </c>
      <c r="T319" s="11" t="n">
        <f aca="false">U319*20*0.3</f>
        <v>6</v>
      </c>
      <c r="U319" s="12" t="n">
        <v>1</v>
      </c>
      <c r="V319" s="11" t="n">
        <f aca="false">W319*20*0.4</f>
        <v>16</v>
      </c>
      <c r="W319" s="12" t="n">
        <v>2</v>
      </c>
      <c r="X319" s="11" t="n">
        <v>0</v>
      </c>
      <c r="Y319" s="8" t="n">
        <v>0</v>
      </c>
      <c r="Z319" s="8" t="n">
        <v>0</v>
      </c>
      <c r="AA319" s="13" t="n">
        <f aca="false">AB319+AD319+AF319</f>
        <v>100</v>
      </c>
      <c r="AB319" s="14" t="n">
        <f aca="false">AC319/J319*100*0.4</f>
        <v>40</v>
      </c>
      <c r="AC319" s="8" t="n">
        <v>41</v>
      </c>
      <c r="AD319" s="14" t="n">
        <f aca="false">AE319/J319*100*0.4</f>
        <v>40</v>
      </c>
      <c r="AE319" s="8" t="n">
        <v>41</v>
      </c>
      <c r="AF319" s="14" t="n">
        <f aca="false">AG319/J319*100*0.2</f>
        <v>20</v>
      </c>
      <c r="AG319" s="8" t="n">
        <v>41</v>
      </c>
      <c r="AH319" s="15" t="n">
        <f aca="false">AI319+AK319+AM319</f>
        <v>100</v>
      </c>
      <c r="AI319" s="16" t="n">
        <f aca="false">AJ319/J319*100*0.3</f>
        <v>30</v>
      </c>
      <c r="AJ319" s="8" t="n">
        <v>41</v>
      </c>
      <c r="AK319" s="16" t="n">
        <f aca="false">AL319/J319*100*0.2</f>
        <v>20</v>
      </c>
      <c r="AL319" s="8" t="n">
        <v>41</v>
      </c>
      <c r="AM319" s="16" t="n">
        <f aca="false">AN319/J319*100*0.5</f>
        <v>50</v>
      </c>
      <c r="AN319" s="8" t="n">
        <v>41</v>
      </c>
      <c r="AP319" s="0" t="n">
        <f aca="false">J319/71799*100</f>
        <v>0.0571038593852282</v>
      </c>
      <c r="AQ319" s="0" t="n">
        <f aca="false">AS319/J319*100*0.2</f>
        <v>20</v>
      </c>
      <c r="AR319" s="0" t="n">
        <f aca="false">AT319/J319*100*0.2</f>
        <v>20</v>
      </c>
      <c r="AS319" s="8" t="n">
        <v>41</v>
      </c>
      <c r="AT319" s="8" t="n">
        <v>41</v>
      </c>
      <c r="AV319" s="17" t="n">
        <f aca="false">D319+G319+I319</f>
        <v>97.1875</v>
      </c>
    </row>
    <row r="320" customFormat="false" ht="15.75" hidden="false" customHeight="false" outlineLevel="0" collapsed="false">
      <c r="A320" s="4" t="s">
        <v>356</v>
      </c>
      <c r="B320" s="5" t="n">
        <f aca="false">(L320+S320+AA320+AH320+AV320)/5</f>
        <v>83.65</v>
      </c>
      <c r="C320" s="6" t="n">
        <f aca="false">D320+G320+I320</f>
        <v>96.25</v>
      </c>
      <c r="D320" s="7" t="n">
        <f aca="false">(E320/37*100+F320/16*100)/2*0.3</f>
        <v>26.25</v>
      </c>
      <c r="E320" s="8" t="n">
        <v>37</v>
      </c>
      <c r="F320" s="0" t="n">
        <v>12</v>
      </c>
      <c r="G320" s="7" t="n">
        <v>30</v>
      </c>
      <c r="H320" s="0" t="n">
        <v>4</v>
      </c>
      <c r="I320" s="7" t="n">
        <f aca="false">K320/J320*100*0.4</f>
        <v>40</v>
      </c>
      <c r="J320" s="8" t="n">
        <v>6</v>
      </c>
      <c r="K320" s="8" t="n">
        <v>6</v>
      </c>
      <c r="L320" s="9" t="n">
        <f aca="false">M320+O320</f>
        <v>100</v>
      </c>
      <c r="M320" s="10" t="n">
        <f aca="false">N320*20*0.5</f>
        <v>50</v>
      </c>
      <c r="N320" s="0" t="n">
        <v>5</v>
      </c>
      <c r="O320" s="10" t="n">
        <f aca="false">P320/J320*50</f>
        <v>50</v>
      </c>
      <c r="P320" s="8" t="n">
        <v>6</v>
      </c>
      <c r="S320" s="11" t="n">
        <f aca="false">T320+V320+X320</f>
        <v>22</v>
      </c>
      <c r="T320" s="11" t="n">
        <f aca="false">U320*20*0.3</f>
        <v>6</v>
      </c>
      <c r="U320" s="12" t="n">
        <v>1</v>
      </c>
      <c r="V320" s="11" t="n">
        <f aca="false">W320*20*0.4</f>
        <v>16</v>
      </c>
      <c r="W320" s="12" t="n">
        <v>2</v>
      </c>
      <c r="X320" s="11" t="n">
        <v>0</v>
      </c>
      <c r="Y320" s="8" t="n">
        <v>0</v>
      </c>
      <c r="Z320" s="8" t="n">
        <v>0</v>
      </c>
      <c r="AA320" s="13" t="n">
        <f aca="false">AB320+AD320+AF320</f>
        <v>100</v>
      </c>
      <c r="AB320" s="14" t="n">
        <f aca="false">AC320/J320*100*0.4</f>
        <v>40</v>
      </c>
      <c r="AC320" s="8" t="n">
        <v>6</v>
      </c>
      <c r="AD320" s="14" t="n">
        <f aca="false">AE320/J320*100*0.4</f>
        <v>40</v>
      </c>
      <c r="AE320" s="8" t="n">
        <v>6</v>
      </c>
      <c r="AF320" s="14" t="n">
        <f aca="false">AG320/J320*100*0.2</f>
        <v>20</v>
      </c>
      <c r="AG320" s="8" t="n">
        <v>6</v>
      </c>
      <c r="AH320" s="15" t="n">
        <f aca="false">AI320+AK320+AM320</f>
        <v>100</v>
      </c>
      <c r="AI320" s="16" t="n">
        <f aca="false">AJ320/J320*100*0.3</f>
        <v>30</v>
      </c>
      <c r="AJ320" s="8" t="n">
        <v>6</v>
      </c>
      <c r="AK320" s="16" t="n">
        <f aca="false">AL320/J320*100*0.2</f>
        <v>20</v>
      </c>
      <c r="AL320" s="8" t="n">
        <v>6</v>
      </c>
      <c r="AM320" s="16" t="n">
        <f aca="false">AN320/J320*100*0.5</f>
        <v>50</v>
      </c>
      <c r="AN320" s="8" t="n">
        <v>6</v>
      </c>
      <c r="AP320" s="0" t="n">
        <f aca="false">J320/71799*100</f>
        <v>0.00835666234905779</v>
      </c>
      <c r="AQ320" s="0" t="n">
        <f aca="false">AS320/J320*100*0.2</f>
        <v>20</v>
      </c>
      <c r="AR320" s="0" t="n">
        <f aca="false">AT320/J320*100*0.2</f>
        <v>20</v>
      </c>
      <c r="AS320" s="8" t="n">
        <v>6</v>
      </c>
      <c r="AT320" s="8" t="n">
        <v>6</v>
      </c>
      <c r="AV320" s="17" t="n">
        <f aca="false">D320+G320+I320</f>
        <v>96.25</v>
      </c>
    </row>
    <row r="321" customFormat="false" ht="15.75" hidden="false" customHeight="false" outlineLevel="0" collapsed="false">
      <c r="A321" s="4" t="s">
        <v>357</v>
      </c>
      <c r="B321" s="5" t="n">
        <f aca="false">(L321+S321+AA321+AH321+AV321)/5</f>
        <v>84.025</v>
      </c>
      <c r="C321" s="6" t="n">
        <f aca="false">D321+G321+I321</f>
        <v>98.125</v>
      </c>
      <c r="D321" s="7" t="n">
        <f aca="false">(E321/37*100+F321/16*100)/2*0.3</f>
        <v>28.125</v>
      </c>
      <c r="E321" s="8" t="n">
        <v>37</v>
      </c>
      <c r="F321" s="0" t="n">
        <v>14</v>
      </c>
      <c r="G321" s="7" t="n">
        <v>30</v>
      </c>
      <c r="H321" s="0" t="n">
        <v>4</v>
      </c>
      <c r="I321" s="7" t="n">
        <f aca="false">K321/J321*100*0.4</f>
        <v>40</v>
      </c>
      <c r="J321" s="8" t="n">
        <v>16</v>
      </c>
      <c r="K321" s="8" t="n">
        <v>16</v>
      </c>
      <c r="L321" s="9" t="n">
        <f aca="false">M321+O321</f>
        <v>100</v>
      </c>
      <c r="M321" s="10" t="n">
        <f aca="false">N321*20*0.5</f>
        <v>50</v>
      </c>
      <c r="N321" s="0" t="n">
        <v>5</v>
      </c>
      <c r="O321" s="10" t="n">
        <f aca="false">P321/J321*50</f>
        <v>50</v>
      </c>
      <c r="P321" s="8" t="n">
        <v>16</v>
      </c>
      <c r="S321" s="11" t="n">
        <f aca="false">T321+V321+X321</f>
        <v>22</v>
      </c>
      <c r="T321" s="11" t="n">
        <f aca="false">U321*20*0.3</f>
        <v>6</v>
      </c>
      <c r="U321" s="12" t="n">
        <v>1</v>
      </c>
      <c r="V321" s="11" t="n">
        <f aca="false">W321*20*0.4</f>
        <v>16</v>
      </c>
      <c r="W321" s="12" t="n">
        <v>2</v>
      </c>
      <c r="X321" s="11" t="n">
        <v>0</v>
      </c>
      <c r="Y321" s="8" t="n">
        <v>0</v>
      </c>
      <c r="Z321" s="8" t="n">
        <v>0</v>
      </c>
      <c r="AA321" s="13" t="n">
        <f aca="false">AB321+AD321+AF321</f>
        <v>100</v>
      </c>
      <c r="AB321" s="14" t="n">
        <f aca="false">AC321/J321*100*0.4</f>
        <v>40</v>
      </c>
      <c r="AC321" s="8" t="n">
        <v>16</v>
      </c>
      <c r="AD321" s="14" t="n">
        <f aca="false">AE321/J321*100*0.4</f>
        <v>40</v>
      </c>
      <c r="AE321" s="8" t="n">
        <v>16</v>
      </c>
      <c r="AF321" s="14" t="n">
        <f aca="false">AG321/J321*100*0.2</f>
        <v>20</v>
      </c>
      <c r="AG321" s="8" t="n">
        <v>16</v>
      </c>
      <c r="AH321" s="15" t="n">
        <f aca="false">AI321+AK321+AM321</f>
        <v>100</v>
      </c>
      <c r="AI321" s="16" t="n">
        <f aca="false">AJ321/J321*100*0.3</f>
        <v>30</v>
      </c>
      <c r="AJ321" s="8" t="n">
        <v>16</v>
      </c>
      <c r="AK321" s="16" t="n">
        <f aca="false">AL321/J321*100*0.2</f>
        <v>20</v>
      </c>
      <c r="AL321" s="8" t="n">
        <v>16</v>
      </c>
      <c r="AM321" s="16" t="n">
        <f aca="false">AN321/J321*100*0.5</f>
        <v>50</v>
      </c>
      <c r="AN321" s="8" t="n">
        <v>16</v>
      </c>
      <c r="AP321" s="0" t="n">
        <f aca="false">J321/71799*100</f>
        <v>0.0222844329308208</v>
      </c>
      <c r="AQ321" s="0" t="n">
        <f aca="false">AS321/J321*100*0.2</f>
        <v>20</v>
      </c>
      <c r="AR321" s="0" t="n">
        <f aca="false">AT321/J321*100*0.2</f>
        <v>20</v>
      </c>
      <c r="AS321" s="8" t="n">
        <v>16</v>
      </c>
      <c r="AT321" s="8" t="n">
        <v>16</v>
      </c>
      <c r="AV321" s="17" t="n">
        <f aca="false">D321+G321+I321</f>
        <v>98.125</v>
      </c>
    </row>
    <row r="322" customFormat="false" ht="15.75" hidden="false" customHeight="false" outlineLevel="0" collapsed="false">
      <c r="A322" s="4" t="s">
        <v>358</v>
      </c>
      <c r="B322" s="5" t="n">
        <f aca="false">(L322+S322+AA322+AH322+AV322)/5</f>
        <v>83.8375</v>
      </c>
      <c r="C322" s="6" t="n">
        <f aca="false">D322+G322+I322</f>
        <v>97.1875</v>
      </c>
      <c r="D322" s="7" t="n">
        <f aca="false">(E322/37*100+F322/16*100)/2*0.3</f>
        <v>27.1875</v>
      </c>
      <c r="E322" s="8" t="n">
        <v>37</v>
      </c>
      <c r="F322" s="0" t="n">
        <v>13</v>
      </c>
      <c r="G322" s="7" t="n">
        <v>30</v>
      </c>
      <c r="H322" s="0" t="n">
        <v>4</v>
      </c>
      <c r="I322" s="7" t="n">
        <f aca="false">K322/J322*100*0.4</f>
        <v>40</v>
      </c>
      <c r="J322" s="8" t="n">
        <v>63</v>
      </c>
      <c r="K322" s="8" t="n">
        <v>63</v>
      </c>
      <c r="L322" s="9" t="n">
        <f aca="false">M322+O322</f>
        <v>100</v>
      </c>
      <c r="M322" s="10" t="n">
        <f aca="false">N322*20*0.5</f>
        <v>50</v>
      </c>
      <c r="N322" s="0" t="n">
        <v>5</v>
      </c>
      <c r="O322" s="10" t="n">
        <f aca="false">P322/J322*50</f>
        <v>50</v>
      </c>
      <c r="P322" s="8" t="n">
        <v>63</v>
      </c>
      <c r="S322" s="11" t="n">
        <f aca="false">T322+V322+X322</f>
        <v>22</v>
      </c>
      <c r="T322" s="11" t="n">
        <f aca="false">U322*20*0.3</f>
        <v>6</v>
      </c>
      <c r="U322" s="12" t="n">
        <v>1</v>
      </c>
      <c r="V322" s="11" t="n">
        <f aca="false">W322*20*0.4</f>
        <v>16</v>
      </c>
      <c r="W322" s="12" t="n">
        <v>2</v>
      </c>
      <c r="X322" s="11" t="n">
        <v>0</v>
      </c>
      <c r="Y322" s="8" t="n">
        <v>0</v>
      </c>
      <c r="Z322" s="8" t="n">
        <v>0</v>
      </c>
      <c r="AA322" s="13" t="n">
        <f aca="false">AB322+AD322+AF322</f>
        <v>100</v>
      </c>
      <c r="AB322" s="14" t="n">
        <f aca="false">AC322/J322*100*0.4</f>
        <v>40</v>
      </c>
      <c r="AC322" s="8" t="n">
        <v>63</v>
      </c>
      <c r="AD322" s="14" t="n">
        <f aca="false">AE322/J322*100*0.4</f>
        <v>40</v>
      </c>
      <c r="AE322" s="8" t="n">
        <v>63</v>
      </c>
      <c r="AF322" s="14" t="n">
        <f aca="false">AG322/J322*100*0.2</f>
        <v>20</v>
      </c>
      <c r="AG322" s="8" t="n">
        <v>63</v>
      </c>
      <c r="AH322" s="15" t="n">
        <f aca="false">AI322+AK322+AM322</f>
        <v>100</v>
      </c>
      <c r="AI322" s="16" t="n">
        <f aca="false">AJ322/J322*100*0.3</f>
        <v>30</v>
      </c>
      <c r="AJ322" s="8" t="n">
        <v>63</v>
      </c>
      <c r="AK322" s="16" t="n">
        <f aca="false">AL322/J322*100*0.2</f>
        <v>20</v>
      </c>
      <c r="AL322" s="8" t="n">
        <v>63</v>
      </c>
      <c r="AM322" s="16" t="n">
        <f aca="false">AN322/J322*100*0.5</f>
        <v>50</v>
      </c>
      <c r="AN322" s="8" t="n">
        <v>63</v>
      </c>
      <c r="AP322" s="0" t="n">
        <f aca="false">J322/71799*100</f>
        <v>0.0877449546651068</v>
      </c>
      <c r="AQ322" s="0" t="n">
        <f aca="false">AS322/J322*100*0.2</f>
        <v>20</v>
      </c>
      <c r="AR322" s="0" t="n">
        <f aca="false">AT322/J322*100*0.2</f>
        <v>20</v>
      </c>
      <c r="AS322" s="8" t="n">
        <v>63</v>
      </c>
      <c r="AT322" s="8" t="n">
        <v>63</v>
      </c>
      <c r="AV322" s="17" t="n">
        <f aca="false">D322+G322+I322</f>
        <v>97.1875</v>
      </c>
    </row>
    <row r="323" customFormat="false" ht="15.75" hidden="false" customHeight="false" outlineLevel="0" collapsed="false">
      <c r="A323" s="4" t="s">
        <v>359</v>
      </c>
      <c r="B323" s="5" t="n">
        <f aca="false">(L323+S323+AA323+AH323+AV323)/5</f>
        <v>83.9692567567568</v>
      </c>
      <c r="C323" s="6" t="n">
        <f aca="false">D323+G323+I323</f>
        <v>97.8462837837838</v>
      </c>
      <c r="D323" s="7" t="n">
        <f aca="false">(E323/37*100+F323/16*100)/2*0.3</f>
        <v>27.8462837837838</v>
      </c>
      <c r="E323" s="8" t="n">
        <v>34</v>
      </c>
      <c r="F323" s="0" t="n">
        <v>15</v>
      </c>
      <c r="G323" s="7" t="n">
        <v>30</v>
      </c>
      <c r="H323" s="0" t="n">
        <v>4</v>
      </c>
      <c r="I323" s="7" t="n">
        <f aca="false">K323/J323*100*0.4</f>
        <v>40</v>
      </c>
      <c r="J323" s="8" t="n">
        <v>34</v>
      </c>
      <c r="K323" s="8" t="n">
        <v>34</v>
      </c>
      <c r="L323" s="9" t="n">
        <f aca="false">M323+O323</f>
        <v>100</v>
      </c>
      <c r="M323" s="10" t="n">
        <f aca="false">N323*20*0.5</f>
        <v>50</v>
      </c>
      <c r="N323" s="0" t="n">
        <v>5</v>
      </c>
      <c r="O323" s="10" t="n">
        <f aca="false">P323/J323*50</f>
        <v>50</v>
      </c>
      <c r="P323" s="8" t="n">
        <v>34</v>
      </c>
      <c r="S323" s="11" t="n">
        <f aca="false">T323+V323+X323</f>
        <v>22</v>
      </c>
      <c r="T323" s="11" t="n">
        <f aca="false">U323*20*0.3</f>
        <v>6</v>
      </c>
      <c r="U323" s="12" t="n">
        <v>1</v>
      </c>
      <c r="V323" s="11" t="n">
        <f aca="false">W323*20*0.4</f>
        <v>16</v>
      </c>
      <c r="W323" s="12" t="n">
        <v>2</v>
      </c>
      <c r="X323" s="11" t="n">
        <v>0</v>
      </c>
      <c r="Y323" s="8" t="n">
        <v>0</v>
      </c>
      <c r="Z323" s="8" t="n">
        <v>0</v>
      </c>
      <c r="AA323" s="13" t="n">
        <f aca="false">AB323+AD323+AF323</f>
        <v>100</v>
      </c>
      <c r="AB323" s="14" t="n">
        <f aca="false">AC323/J323*100*0.4</f>
        <v>40</v>
      </c>
      <c r="AC323" s="8" t="n">
        <v>34</v>
      </c>
      <c r="AD323" s="14" t="n">
        <f aca="false">AE323/J323*100*0.4</f>
        <v>40</v>
      </c>
      <c r="AE323" s="8" t="n">
        <v>34</v>
      </c>
      <c r="AF323" s="14" t="n">
        <f aca="false">AG323/J323*100*0.2</f>
        <v>20</v>
      </c>
      <c r="AG323" s="8" t="n">
        <v>34</v>
      </c>
      <c r="AH323" s="15" t="n">
        <f aca="false">AI323+AK323+AM323</f>
        <v>100</v>
      </c>
      <c r="AI323" s="16" t="n">
        <f aca="false">AJ323/J323*100*0.3</f>
        <v>30</v>
      </c>
      <c r="AJ323" s="8" t="n">
        <v>34</v>
      </c>
      <c r="AK323" s="16" t="n">
        <f aca="false">AL323/J323*100*0.2</f>
        <v>20</v>
      </c>
      <c r="AL323" s="8" t="n">
        <v>34</v>
      </c>
      <c r="AM323" s="16" t="n">
        <f aca="false">AN323/J323*100*0.5</f>
        <v>50</v>
      </c>
      <c r="AN323" s="8" t="n">
        <v>34</v>
      </c>
      <c r="AP323" s="0" t="n">
        <f aca="false">J323/71799*100</f>
        <v>0.0473544199779941</v>
      </c>
      <c r="AQ323" s="0" t="n">
        <f aca="false">AS323/J323*100*0.2</f>
        <v>20</v>
      </c>
      <c r="AR323" s="0" t="n">
        <f aca="false">AT323/J323*100*0.2</f>
        <v>20</v>
      </c>
      <c r="AS323" s="8" t="n">
        <v>34</v>
      </c>
      <c r="AT323" s="8" t="n">
        <v>34</v>
      </c>
      <c r="AV323" s="17" t="n">
        <f aca="false">D323+G323+I323</f>
        <v>97.8462837837838</v>
      </c>
    </row>
    <row r="324" customFormat="false" ht="15.75" hidden="false" customHeight="false" outlineLevel="0" collapsed="false">
      <c r="A324" s="4" t="s">
        <v>360</v>
      </c>
      <c r="B324" s="5" t="n">
        <f aca="false">(L324+S324+AA324+AH324+AV324)/5</f>
        <v>84.2125</v>
      </c>
      <c r="C324" s="6" t="n">
        <f aca="false">D324+G324+I324</f>
        <v>99.0625</v>
      </c>
      <c r="D324" s="7" t="n">
        <f aca="false">(E324/37*100+F324/16*100)/2*0.3</f>
        <v>29.0625</v>
      </c>
      <c r="E324" s="8" t="n">
        <v>37</v>
      </c>
      <c r="F324" s="0" t="n">
        <v>15</v>
      </c>
      <c r="G324" s="7" t="n">
        <v>30</v>
      </c>
      <c r="H324" s="0" t="n">
        <v>4</v>
      </c>
      <c r="I324" s="7" t="n">
        <f aca="false">K324/J324*100*0.4</f>
        <v>40</v>
      </c>
      <c r="J324" s="8" t="n">
        <v>36</v>
      </c>
      <c r="K324" s="8" t="n">
        <v>36</v>
      </c>
      <c r="L324" s="9" t="n">
        <f aca="false">M324+O324</f>
        <v>100</v>
      </c>
      <c r="M324" s="10" t="n">
        <f aca="false">N324*20*0.5</f>
        <v>50</v>
      </c>
      <c r="N324" s="0" t="n">
        <v>5</v>
      </c>
      <c r="O324" s="10" t="n">
        <f aca="false">P324/J324*50</f>
        <v>50</v>
      </c>
      <c r="P324" s="8" t="n">
        <v>36</v>
      </c>
      <c r="S324" s="11" t="n">
        <f aca="false">T324+V324+X324</f>
        <v>22</v>
      </c>
      <c r="T324" s="11" t="n">
        <f aca="false">U324*20*0.3</f>
        <v>6</v>
      </c>
      <c r="U324" s="12" t="n">
        <v>1</v>
      </c>
      <c r="V324" s="11" t="n">
        <f aca="false">W324*20*0.4</f>
        <v>16</v>
      </c>
      <c r="W324" s="12" t="n">
        <v>2</v>
      </c>
      <c r="X324" s="11" t="n">
        <v>0</v>
      </c>
      <c r="Y324" s="8" t="n">
        <v>0</v>
      </c>
      <c r="Z324" s="8" t="n">
        <v>0</v>
      </c>
      <c r="AA324" s="13" t="n">
        <f aca="false">AB324+AD324+AF324</f>
        <v>100</v>
      </c>
      <c r="AB324" s="14" t="n">
        <f aca="false">AC324/J324*100*0.4</f>
        <v>40</v>
      </c>
      <c r="AC324" s="8" t="n">
        <v>36</v>
      </c>
      <c r="AD324" s="14" t="n">
        <f aca="false">AE324/J324*100*0.4</f>
        <v>40</v>
      </c>
      <c r="AE324" s="8" t="n">
        <v>36</v>
      </c>
      <c r="AF324" s="14" t="n">
        <f aca="false">AG324/J324*100*0.2</f>
        <v>20</v>
      </c>
      <c r="AG324" s="8" t="n">
        <v>36</v>
      </c>
      <c r="AH324" s="15" t="n">
        <f aca="false">AI324+AK324+AM324</f>
        <v>100</v>
      </c>
      <c r="AI324" s="16" t="n">
        <f aca="false">AJ324/J324*100*0.3</f>
        <v>30</v>
      </c>
      <c r="AJ324" s="8" t="n">
        <v>36</v>
      </c>
      <c r="AK324" s="16" t="n">
        <f aca="false">AL324/J324*100*0.2</f>
        <v>20</v>
      </c>
      <c r="AL324" s="8" t="n">
        <v>36</v>
      </c>
      <c r="AM324" s="16" t="n">
        <f aca="false">AN324/J324*100*0.5</f>
        <v>50</v>
      </c>
      <c r="AN324" s="8" t="n">
        <v>36</v>
      </c>
      <c r="AP324" s="0" t="n">
        <f aca="false">J324/71799*100</f>
        <v>0.0501399740943467</v>
      </c>
      <c r="AQ324" s="0" t="n">
        <f aca="false">AS324/J324*100*0.2</f>
        <v>20</v>
      </c>
      <c r="AR324" s="0" t="n">
        <f aca="false">AT324/J324*100*0.2</f>
        <v>20</v>
      </c>
      <c r="AS324" s="8" t="n">
        <v>36</v>
      </c>
      <c r="AT324" s="8" t="n">
        <v>36</v>
      </c>
      <c r="AV324" s="17" t="n">
        <f aca="false">D324+G324+I324</f>
        <v>99.0625</v>
      </c>
    </row>
    <row r="325" customFormat="false" ht="15.75" hidden="false" customHeight="false" outlineLevel="0" collapsed="false">
      <c r="A325" s="4" t="s">
        <v>361</v>
      </c>
      <c r="B325" s="5" t="n">
        <f aca="false">(L325+S325+AA325+AH325+AV325)/5</f>
        <v>84.2125</v>
      </c>
      <c r="C325" s="6" t="n">
        <f aca="false">D325+G325+I325</f>
        <v>99.0625</v>
      </c>
      <c r="D325" s="7" t="n">
        <f aca="false">(E325/37*100+F325/16*100)/2*0.3</f>
        <v>29.0625</v>
      </c>
      <c r="E325" s="8" t="n">
        <v>37</v>
      </c>
      <c r="F325" s="0" t="n">
        <v>15</v>
      </c>
      <c r="G325" s="7" t="n">
        <v>30</v>
      </c>
      <c r="H325" s="0" t="n">
        <v>4</v>
      </c>
      <c r="I325" s="7" t="n">
        <f aca="false">K325/J325*100*0.4</f>
        <v>40</v>
      </c>
      <c r="J325" s="8" t="n">
        <v>17</v>
      </c>
      <c r="K325" s="8" t="n">
        <v>17</v>
      </c>
      <c r="L325" s="9" t="n">
        <f aca="false">M325+O325</f>
        <v>100</v>
      </c>
      <c r="M325" s="10" t="n">
        <f aca="false">N325*20*0.5</f>
        <v>50</v>
      </c>
      <c r="N325" s="0" t="n">
        <v>5</v>
      </c>
      <c r="O325" s="10" t="n">
        <f aca="false">P325/J325*50</f>
        <v>50</v>
      </c>
      <c r="P325" s="8" t="n">
        <v>17</v>
      </c>
      <c r="S325" s="11" t="n">
        <f aca="false">T325+V325+X325</f>
        <v>22</v>
      </c>
      <c r="T325" s="11" t="n">
        <f aca="false">U325*20*0.3</f>
        <v>6</v>
      </c>
      <c r="U325" s="12" t="n">
        <v>1</v>
      </c>
      <c r="V325" s="11" t="n">
        <f aca="false">W325*20*0.4</f>
        <v>16</v>
      </c>
      <c r="W325" s="12" t="n">
        <v>2</v>
      </c>
      <c r="X325" s="11" t="n">
        <v>0</v>
      </c>
      <c r="Y325" s="8" t="n">
        <v>0</v>
      </c>
      <c r="Z325" s="8" t="n">
        <v>0</v>
      </c>
      <c r="AA325" s="13" t="n">
        <f aca="false">AB325+AD325+AF325</f>
        <v>100</v>
      </c>
      <c r="AB325" s="14" t="n">
        <f aca="false">AC325/J325*100*0.4</f>
        <v>40</v>
      </c>
      <c r="AC325" s="8" t="n">
        <v>17</v>
      </c>
      <c r="AD325" s="14" t="n">
        <f aca="false">AE325/J325*100*0.4</f>
        <v>40</v>
      </c>
      <c r="AE325" s="8" t="n">
        <v>17</v>
      </c>
      <c r="AF325" s="14" t="n">
        <f aca="false">AG325/J325*100*0.2</f>
        <v>20</v>
      </c>
      <c r="AG325" s="8" t="n">
        <v>17</v>
      </c>
      <c r="AH325" s="15" t="n">
        <f aca="false">AI325+AK325+AM325</f>
        <v>100</v>
      </c>
      <c r="AI325" s="16" t="n">
        <f aca="false">AJ325/J325*100*0.3</f>
        <v>30</v>
      </c>
      <c r="AJ325" s="8" t="n">
        <v>17</v>
      </c>
      <c r="AK325" s="16" t="n">
        <f aca="false">AL325/J325*100*0.2</f>
        <v>20</v>
      </c>
      <c r="AL325" s="8" t="n">
        <v>17</v>
      </c>
      <c r="AM325" s="16" t="n">
        <f aca="false">AN325/J325*100*0.5</f>
        <v>50</v>
      </c>
      <c r="AN325" s="8" t="n">
        <v>17</v>
      </c>
      <c r="AP325" s="0" t="n">
        <f aca="false">J325/71799*100</f>
        <v>0.0236772099889971</v>
      </c>
      <c r="AQ325" s="0" t="n">
        <f aca="false">AS325/J325*100*0.2</f>
        <v>20</v>
      </c>
      <c r="AR325" s="0" t="n">
        <f aca="false">AT325/J325*100*0.2</f>
        <v>20</v>
      </c>
      <c r="AS325" s="8" t="n">
        <v>17</v>
      </c>
      <c r="AT325" s="8" t="n">
        <v>17</v>
      </c>
      <c r="AV325" s="17" t="n">
        <f aca="false">D325+G325+I325</f>
        <v>99.0625</v>
      </c>
    </row>
    <row r="326" customFormat="false" ht="15.75" hidden="false" customHeight="false" outlineLevel="0" collapsed="false">
      <c r="A326" s="4" t="s">
        <v>362</v>
      </c>
      <c r="B326" s="5" t="n">
        <f aca="false">(L326+S326+AA326+AH326+AV326)/5</f>
        <v>88.8107708933718</v>
      </c>
      <c r="C326" s="6" t="n">
        <f aca="false">D326+G326+I326</f>
        <v>99.0625</v>
      </c>
      <c r="D326" s="7" t="n">
        <f aca="false">(E326/37*100+F326/16*100)/2*0.3</f>
        <v>29.0625</v>
      </c>
      <c r="E326" s="8" t="n">
        <v>37</v>
      </c>
      <c r="F326" s="0" t="n">
        <v>15</v>
      </c>
      <c r="G326" s="7" t="n">
        <v>30</v>
      </c>
      <c r="H326" s="0" t="n">
        <v>4</v>
      </c>
      <c r="I326" s="7" t="n">
        <f aca="false">K326/J326*100*0.4</f>
        <v>40</v>
      </c>
      <c r="J326" s="8" t="n">
        <v>347</v>
      </c>
      <c r="K326" s="8" t="n">
        <v>347</v>
      </c>
      <c r="L326" s="9" t="n">
        <f aca="false">M326+O326</f>
        <v>98.9913544668588</v>
      </c>
      <c r="M326" s="10" t="n">
        <f aca="false">N326*20*0.5</f>
        <v>50</v>
      </c>
      <c r="N326" s="0" t="n">
        <v>5</v>
      </c>
      <c r="O326" s="10" t="n">
        <f aca="false">P326/J326*50</f>
        <v>48.9913544668588</v>
      </c>
      <c r="P326" s="8" t="n">
        <v>340</v>
      </c>
      <c r="S326" s="11" t="n">
        <f aca="false">T326+V326+X326</f>
        <v>46</v>
      </c>
      <c r="T326" s="11" t="n">
        <f aca="false">U326*20*0.3</f>
        <v>6</v>
      </c>
      <c r="U326" s="12" t="n">
        <v>1</v>
      </c>
      <c r="V326" s="11" t="n">
        <f aca="false">W326*20*0.4</f>
        <v>16</v>
      </c>
      <c r="W326" s="12" t="n">
        <v>2</v>
      </c>
      <c r="X326" s="11" t="n">
        <f aca="false">Z326/Y326*100*0.3</f>
        <v>24</v>
      </c>
      <c r="Y326" s="8" t="n">
        <v>5</v>
      </c>
      <c r="Z326" s="8" t="n">
        <v>4</v>
      </c>
      <c r="AA326" s="13" t="n">
        <f aca="false">AB326+AD326+AF326</f>
        <v>100</v>
      </c>
      <c r="AB326" s="14" t="n">
        <f aca="false">AC326/J326*100*0.4</f>
        <v>40</v>
      </c>
      <c r="AC326" s="8" t="n">
        <v>347</v>
      </c>
      <c r="AD326" s="14" t="n">
        <f aca="false">AE326/J326*100*0.4</f>
        <v>40</v>
      </c>
      <c r="AE326" s="8" t="n">
        <v>347</v>
      </c>
      <c r="AF326" s="14" t="n">
        <f aca="false">AG326/J326*100*0.2</f>
        <v>20</v>
      </c>
      <c r="AG326" s="8" t="n">
        <v>347</v>
      </c>
      <c r="AH326" s="15" t="n">
        <f aca="false">AI326+AK326+AM326</f>
        <v>100</v>
      </c>
      <c r="AI326" s="16" t="n">
        <f aca="false">AJ326/J326*100*0.3</f>
        <v>30</v>
      </c>
      <c r="AJ326" s="8" t="n">
        <v>347</v>
      </c>
      <c r="AK326" s="16" t="n">
        <f aca="false">AL326/J326*100*0.2</f>
        <v>20</v>
      </c>
      <c r="AL326" s="8" t="n">
        <v>347</v>
      </c>
      <c r="AM326" s="16" t="n">
        <f aca="false">AN326/J326*100*0.5</f>
        <v>50</v>
      </c>
      <c r="AN326" s="8" t="n">
        <v>347</v>
      </c>
      <c r="AP326" s="0" t="n">
        <f aca="false">J326/71799*100</f>
        <v>0.483293639187175</v>
      </c>
      <c r="AQ326" s="0" t="n">
        <f aca="false">AS326/J326*100*0.2</f>
        <v>20</v>
      </c>
      <c r="AR326" s="0" t="n">
        <f aca="false">AT326/J326*100*0.2</f>
        <v>20</v>
      </c>
      <c r="AS326" s="8" t="n">
        <v>347</v>
      </c>
      <c r="AT326" s="8" t="n">
        <v>347</v>
      </c>
      <c r="AV326" s="17" t="n">
        <f aca="false">D326+G326+I326</f>
        <v>99.0625</v>
      </c>
    </row>
    <row r="327" customFormat="false" ht="15.75" hidden="false" customHeight="false" outlineLevel="0" collapsed="false">
      <c r="A327" s="4" t="s">
        <v>363</v>
      </c>
      <c r="B327" s="5" t="n">
        <f aca="false">(L327+S327+AA327+AH327+AV327)/5</f>
        <v>84.4</v>
      </c>
      <c r="C327" s="6" t="n">
        <f aca="false">D327+G327+I327</f>
        <v>100</v>
      </c>
      <c r="D327" s="7" t="n">
        <f aca="false">(E327/37*100+F327/16*100)/2*0.3</f>
        <v>30</v>
      </c>
      <c r="E327" s="8" t="n">
        <v>37</v>
      </c>
      <c r="F327" s="0" t="n">
        <v>16</v>
      </c>
      <c r="G327" s="7" t="n">
        <v>30</v>
      </c>
      <c r="H327" s="0" t="n">
        <v>4</v>
      </c>
      <c r="I327" s="7" t="n">
        <f aca="false">K327/J327*100*0.4</f>
        <v>40</v>
      </c>
      <c r="J327" s="8" t="n">
        <v>12</v>
      </c>
      <c r="K327" s="8" t="n">
        <v>12</v>
      </c>
      <c r="L327" s="9" t="n">
        <f aca="false">M327+O327</f>
        <v>100</v>
      </c>
      <c r="M327" s="10" t="n">
        <f aca="false">N327*20*0.5</f>
        <v>50</v>
      </c>
      <c r="N327" s="0" t="n">
        <v>5</v>
      </c>
      <c r="O327" s="10" t="n">
        <f aca="false">P327/J327*50</f>
        <v>50</v>
      </c>
      <c r="P327" s="8" t="n">
        <v>12</v>
      </c>
      <c r="S327" s="11" t="n">
        <f aca="false">T327+V327+X327</f>
        <v>22</v>
      </c>
      <c r="T327" s="11" t="n">
        <f aca="false">U327*20*0.3</f>
        <v>6</v>
      </c>
      <c r="U327" s="12" t="n">
        <v>1</v>
      </c>
      <c r="V327" s="11" t="n">
        <f aca="false">W327*20*0.4</f>
        <v>16</v>
      </c>
      <c r="W327" s="12" t="n">
        <v>2</v>
      </c>
      <c r="X327" s="11" t="n">
        <v>0</v>
      </c>
      <c r="Y327" s="8" t="n">
        <v>0</v>
      </c>
      <c r="Z327" s="8" t="n">
        <v>0</v>
      </c>
      <c r="AA327" s="13" t="n">
        <f aca="false">AB327+AD327+AF327</f>
        <v>100</v>
      </c>
      <c r="AB327" s="14" t="n">
        <f aca="false">AC327/J327*100*0.4</f>
        <v>40</v>
      </c>
      <c r="AC327" s="8" t="n">
        <v>12</v>
      </c>
      <c r="AD327" s="14" t="n">
        <f aca="false">AE327/J327*100*0.4</f>
        <v>40</v>
      </c>
      <c r="AE327" s="8" t="n">
        <v>12</v>
      </c>
      <c r="AF327" s="14" t="n">
        <f aca="false">AG327/J327*100*0.2</f>
        <v>20</v>
      </c>
      <c r="AG327" s="8" t="n">
        <v>12</v>
      </c>
      <c r="AH327" s="15" t="n">
        <f aca="false">AI327+AK327+AM327</f>
        <v>100</v>
      </c>
      <c r="AI327" s="16" t="n">
        <f aca="false">AJ327/J327*100*0.3</f>
        <v>30</v>
      </c>
      <c r="AJ327" s="8" t="n">
        <v>12</v>
      </c>
      <c r="AK327" s="16" t="n">
        <f aca="false">AL327/J327*100*0.2</f>
        <v>20</v>
      </c>
      <c r="AL327" s="8" t="n">
        <v>12</v>
      </c>
      <c r="AM327" s="16" t="n">
        <f aca="false">AN327/J327*100*0.5</f>
        <v>50</v>
      </c>
      <c r="AN327" s="8" t="n">
        <v>12</v>
      </c>
      <c r="AP327" s="0" t="n">
        <f aca="false">J327/71799*100</f>
        <v>0.0167133246981156</v>
      </c>
      <c r="AQ327" s="0" t="n">
        <f aca="false">AS327/J327*100*0.2</f>
        <v>20</v>
      </c>
      <c r="AR327" s="0" t="n">
        <f aca="false">AT327/J327*100*0.2</f>
        <v>20</v>
      </c>
      <c r="AS327" s="8" t="n">
        <v>12</v>
      </c>
      <c r="AT327" s="8" t="n">
        <v>12</v>
      </c>
      <c r="AV327" s="17" t="n">
        <f aca="false">D327+G327+I327</f>
        <v>100</v>
      </c>
    </row>
    <row r="328" customFormat="false" ht="15.75" hidden="false" customHeight="false" outlineLevel="0" collapsed="false">
      <c r="A328" s="4" t="s">
        <v>364</v>
      </c>
      <c r="B328" s="5" t="n">
        <f aca="false">(L328+S328+AA328+AH328+AV328)/5</f>
        <v>84.4</v>
      </c>
      <c r="C328" s="6" t="n">
        <f aca="false">D328+G328+I328</f>
        <v>100</v>
      </c>
      <c r="D328" s="7" t="n">
        <f aca="false">(E328/37*100+F328/16*100)/2*0.3</f>
        <v>30</v>
      </c>
      <c r="E328" s="8" t="n">
        <v>37</v>
      </c>
      <c r="F328" s="0" t="n">
        <v>16</v>
      </c>
      <c r="G328" s="7" t="n">
        <v>30</v>
      </c>
      <c r="H328" s="0" t="n">
        <v>4</v>
      </c>
      <c r="I328" s="7" t="n">
        <f aca="false">K328/J328*100*0.4</f>
        <v>40</v>
      </c>
      <c r="J328" s="8" t="n">
        <v>62</v>
      </c>
      <c r="K328" s="8" t="n">
        <v>62</v>
      </c>
      <c r="L328" s="9" t="n">
        <f aca="false">M328+O328</f>
        <v>100</v>
      </c>
      <c r="M328" s="10" t="n">
        <f aca="false">N328*20*0.5</f>
        <v>50</v>
      </c>
      <c r="N328" s="0" t="n">
        <v>5</v>
      </c>
      <c r="O328" s="10" t="n">
        <f aca="false">P328/J328*50</f>
        <v>50</v>
      </c>
      <c r="P328" s="8" t="n">
        <v>62</v>
      </c>
      <c r="S328" s="11" t="n">
        <f aca="false">T328+V328+X328</f>
        <v>22</v>
      </c>
      <c r="T328" s="11" t="n">
        <f aca="false">U328*20*0.3</f>
        <v>6</v>
      </c>
      <c r="U328" s="12" t="n">
        <v>1</v>
      </c>
      <c r="V328" s="11" t="n">
        <f aca="false">W328*20*0.4</f>
        <v>16</v>
      </c>
      <c r="W328" s="12" t="n">
        <v>2</v>
      </c>
      <c r="X328" s="11" t="n">
        <v>0</v>
      </c>
      <c r="Y328" s="8" t="n">
        <v>0</v>
      </c>
      <c r="Z328" s="8" t="n">
        <v>0</v>
      </c>
      <c r="AA328" s="13" t="n">
        <f aca="false">AB328+AD328+AF328</f>
        <v>100</v>
      </c>
      <c r="AB328" s="14" t="n">
        <f aca="false">AC328/J328*100*0.4</f>
        <v>40</v>
      </c>
      <c r="AC328" s="8" t="n">
        <v>62</v>
      </c>
      <c r="AD328" s="14" t="n">
        <f aca="false">AE328/J328*100*0.4</f>
        <v>40</v>
      </c>
      <c r="AE328" s="8" t="n">
        <v>62</v>
      </c>
      <c r="AF328" s="14" t="n">
        <f aca="false">AG328/J328*100*0.2</f>
        <v>20</v>
      </c>
      <c r="AG328" s="8" t="n">
        <v>62</v>
      </c>
      <c r="AH328" s="15" t="n">
        <f aca="false">AI328+AK328+AM328</f>
        <v>100</v>
      </c>
      <c r="AI328" s="16" t="n">
        <f aca="false">AJ328/J328*100*0.3</f>
        <v>30</v>
      </c>
      <c r="AJ328" s="8" t="n">
        <v>62</v>
      </c>
      <c r="AK328" s="16" t="n">
        <f aca="false">AL328/J328*100*0.2</f>
        <v>20</v>
      </c>
      <c r="AL328" s="8" t="n">
        <v>62</v>
      </c>
      <c r="AM328" s="16" t="n">
        <f aca="false">AN328/J328*100*0.5</f>
        <v>50</v>
      </c>
      <c r="AN328" s="8" t="n">
        <v>62</v>
      </c>
      <c r="AP328" s="0" t="n">
        <f aca="false">J328/71799*100</f>
        <v>0.0863521776069305</v>
      </c>
      <c r="AQ328" s="0" t="n">
        <f aca="false">AS328/J328*100*0.2</f>
        <v>20</v>
      </c>
      <c r="AR328" s="0" t="n">
        <f aca="false">AT328/J328*100*0.2</f>
        <v>20</v>
      </c>
      <c r="AS328" s="8" t="n">
        <v>62</v>
      </c>
      <c r="AT328" s="8" t="n">
        <v>62</v>
      </c>
      <c r="AV328" s="17" t="n">
        <f aca="false">D328+G328+I328</f>
        <v>100</v>
      </c>
    </row>
    <row r="329" customFormat="false" ht="15.75" hidden="false" customHeight="false" outlineLevel="0" collapsed="false">
      <c r="A329" s="4" t="s">
        <v>365</v>
      </c>
      <c r="B329" s="5" t="n">
        <f aca="false">(L329+S329+AA329+AH329+AV329)/5</f>
        <v>84.2496240601504</v>
      </c>
      <c r="C329" s="6" t="n">
        <f aca="false">D329+G329+I329</f>
        <v>100</v>
      </c>
      <c r="D329" s="7" t="n">
        <f aca="false">(E329/37*100+F329/16*100)/2*0.3</f>
        <v>30</v>
      </c>
      <c r="E329" s="8" t="n">
        <v>37</v>
      </c>
      <c r="F329" s="0" t="n">
        <v>16</v>
      </c>
      <c r="G329" s="7" t="n">
        <v>30</v>
      </c>
      <c r="H329" s="0" t="n">
        <v>4</v>
      </c>
      <c r="I329" s="7" t="n">
        <f aca="false">K329/J329*100*0.4</f>
        <v>40</v>
      </c>
      <c r="J329" s="8" t="n">
        <v>133</v>
      </c>
      <c r="K329" s="8" t="n">
        <v>133</v>
      </c>
      <c r="L329" s="9" t="n">
        <f aca="false">M329+O329</f>
        <v>100</v>
      </c>
      <c r="M329" s="10" t="n">
        <f aca="false">N329*20*0.5</f>
        <v>50</v>
      </c>
      <c r="N329" s="0" t="n">
        <v>5</v>
      </c>
      <c r="O329" s="10" t="n">
        <f aca="false">P329/J329*50</f>
        <v>50</v>
      </c>
      <c r="P329" s="8" t="n">
        <v>133</v>
      </c>
      <c r="S329" s="11" t="n">
        <f aca="false">T329+V329+X329</f>
        <v>22</v>
      </c>
      <c r="T329" s="11" t="n">
        <f aca="false">U329*20*0.3</f>
        <v>6</v>
      </c>
      <c r="U329" s="12" t="n">
        <v>1</v>
      </c>
      <c r="V329" s="11" t="n">
        <f aca="false">W329*20*0.4</f>
        <v>16</v>
      </c>
      <c r="W329" s="12" t="n">
        <v>2</v>
      </c>
      <c r="X329" s="11" t="n">
        <v>0</v>
      </c>
      <c r="Y329" s="8" t="n">
        <v>0</v>
      </c>
      <c r="Z329" s="8" t="n">
        <v>0</v>
      </c>
      <c r="AA329" s="13" t="n">
        <f aca="false">AB329+AD329+AF329</f>
        <v>100</v>
      </c>
      <c r="AB329" s="14" t="n">
        <f aca="false">AC329/J329*100*0.4</f>
        <v>40</v>
      </c>
      <c r="AC329" s="8" t="n">
        <v>133</v>
      </c>
      <c r="AD329" s="14" t="n">
        <f aca="false">AE329/J329*100*0.4</f>
        <v>40</v>
      </c>
      <c r="AE329" s="8" t="n">
        <v>133</v>
      </c>
      <c r="AF329" s="14" t="n">
        <f aca="false">AG329/J329*100*0.2</f>
        <v>20</v>
      </c>
      <c r="AG329" s="8" t="n">
        <v>133</v>
      </c>
      <c r="AH329" s="15" t="n">
        <f aca="false">AI329+AK329+AM329</f>
        <v>99.2481203007519</v>
      </c>
      <c r="AI329" s="16" t="n">
        <f aca="false">AJ329/J329*100*0.3</f>
        <v>30</v>
      </c>
      <c r="AJ329" s="8" t="n">
        <v>133</v>
      </c>
      <c r="AK329" s="16" t="n">
        <f aca="false">AL329/J329*100*0.2</f>
        <v>20</v>
      </c>
      <c r="AL329" s="8" t="n">
        <v>133</v>
      </c>
      <c r="AM329" s="16" t="n">
        <f aca="false">AN329/J329*100*0.5</f>
        <v>49.2481203007519</v>
      </c>
      <c r="AN329" s="8" t="n">
        <v>131</v>
      </c>
      <c r="AP329" s="0" t="n">
        <f aca="false">J329/71799*100</f>
        <v>0.185239348737448</v>
      </c>
      <c r="AQ329" s="0" t="n">
        <f aca="false">AS329/J329*100*0.2</f>
        <v>20</v>
      </c>
      <c r="AR329" s="0" t="n">
        <f aca="false">AT329/J329*100*0.2</f>
        <v>20</v>
      </c>
      <c r="AS329" s="8" t="n">
        <v>133</v>
      </c>
      <c r="AT329" s="8" t="n">
        <v>133</v>
      </c>
      <c r="AV329" s="17" t="n">
        <f aca="false">D329+G329+I329</f>
        <v>100</v>
      </c>
    </row>
    <row r="330" customFormat="false" ht="15.75" hidden="false" customHeight="false" outlineLevel="0" collapsed="false">
      <c r="A330" s="4" t="s">
        <v>366</v>
      </c>
      <c r="B330" s="5" t="n">
        <f aca="false">(L330+S330+AA330+AH330+AV330)/5</f>
        <v>84.025</v>
      </c>
      <c r="C330" s="6" t="n">
        <f aca="false">D330+G330+I330</f>
        <v>98.125</v>
      </c>
      <c r="D330" s="7" t="n">
        <f aca="false">(E330/37*100+F330/16*100)/2*0.3</f>
        <v>28.125</v>
      </c>
      <c r="E330" s="8" t="n">
        <v>37</v>
      </c>
      <c r="F330" s="0" t="n">
        <v>14</v>
      </c>
      <c r="G330" s="7" t="n">
        <v>30</v>
      </c>
      <c r="H330" s="0" t="n">
        <v>4</v>
      </c>
      <c r="I330" s="7" t="n">
        <f aca="false">K330/J330*100*0.4</f>
        <v>40</v>
      </c>
      <c r="J330" s="8" t="n">
        <v>6</v>
      </c>
      <c r="K330" s="8" t="n">
        <v>6</v>
      </c>
      <c r="L330" s="9" t="n">
        <f aca="false">M330+O330</f>
        <v>100</v>
      </c>
      <c r="M330" s="10" t="n">
        <f aca="false">N330*20*0.5</f>
        <v>50</v>
      </c>
      <c r="N330" s="0" t="n">
        <v>5</v>
      </c>
      <c r="O330" s="10" t="n">
        <f aca="false">P330/J330*50</f>
        <v>50</v>
      </c>
      <c r="P330" s="8" t="n">
        <v>6</v>
      </c>
      <c r="S330" s="11" t="n">
        <f aca="false">T330+V330+X330</f>
        <v>22</v>
      </c>
      <c r="T330" s="11" t="n">
        <f aca="false">U330*20*0.3</f>
        <v>6</v>
      </c>
      <c r="U330" s="12" t="n">
        <v>1</v>
      </c>
      <c r="V330" s="11" t="n">
        <f aca="false">W330*20*0.4</f>
        <v>16</v>
      </c>
      <c r="W330" s="12" t="n">
        <v>2</v>
      </c>
      <c r="X330" s="11" t="n">
        <v>0</v>
      </c>
      <c r="Y330" s="8" t="n">
        <v>0</v>
      </c>
      <c r="Z330" s="8" t="n">
        <v>0</v>
      </c>
      <c r="AA330" s="13" t="n">
        <f aca="false">AB330+AD330+AF330</f>
        <v>100</v>
      </c>
      <c r="AB330" s="14" t="n">
        <f aca="false">AC330/J330*100*0.4</f>
        <v>40</v>
      </c>
      <c r="AC330" s="8" t="n">
        <v>6</v>
      </c>
      <c r="AD330" s="14" t="n">
        <f aca="false">AE330/J330*100*0.4</f>
        <v>40</v>
      </c>
      <c r="AE330" s="8" t="n">
        <v>6</v>
      </c>
      <c r="AF330" s="14" t="n">
        <f aca="false">AG330/J330*100*0.2</f>
        <v>20</v>
      </c>
      <c r="AG330" s="8" t="n">
        <v>6</v>
      </c>
      <c r="AH330" s="15" t="n">
        <f aca="false">AI330+AK330+AM330</f>
        <v>100</v>
      </c>
      <c r="AI330" s="16" t="n">
        <f aca="false">AJ330/J330*100*0.3</f>
        <v>30</v>
      </c>
      <c r="AJ330" s="8" t="n">
        <v>6</v>
      </c>
      <c r="AK330" s="16" t="n">
        <f aca="false">AL330/J330*100*0.2</f>
        <v>20</v>
      </c>
      <c r="AL330" s="8" t="n">
        <v>6</v>
      </c>
      <c r="AM330" s="16" t="n">
        <f aca="false">AN330/J330*100*0.5</f>
        <v>50</v>
      </c>
      <c r="AN330" s="8" t="n">
        <v>6</v>
      </c>
      <c r="AP330" s="0" t="n">
        <f aca="false">J330/71799*100</f>
        <v>0.00835666234905779</v>
      </c>
      <c r="AQ330" s="0" t="n">
        <f aca="false">AS330/J330*100*0.2</f>
        <v>20</v>
      </c>
      <c r="AR330" s="0" t="n">
        <f aca="false">AT330/J330*100*0.2</f>
        <v>20</v>
      </c>
      <c r="AS330" s="8" t="n">
        <v>6</v>
      </c>
      <c r="AT330" s="8" t="n">
        <v>6</v>
      </c>
      <c r="AV330" s="17" t="n">
        <f aca="false">D330+G330+I330</f>
        <v>98.125</v>
      </c>
    </row>
    <row r="331" customFormat="false" ht="15.75" hidden="false" customHeight="false" outlineLevel="0" collapsed="false">
      <c r="A331" s="4" t="s">
        <v>367</v>
      </c>
      <c r="B331" s="5" t="n">
        <f aca="false">(L331+S331+AA331+AH331+AV331)/5</f>
        <v>84.2125</v>
      </c>
      <c r="C331" s="6" t="n">
        <f aca="false">D331+G331+I331</f>
        <v>99.0625</v>
      </c>
      <c r="D331" s="7" t="n">
        <f aca="false">(E331/37*100+F331/16*100)/2*0.3</f>
        <v>29.0625</v>
      </c>
      <c r="E331" s="8" t="n">
        <v>37</v>
      </c>
      <c r="F331" s="0" t="n">
        <v>15</v>
      </c>
      <c r="G331" s="7" t="n">
        <v>30</v>
      </c>
      <c r="H331" s="0" t="n">
        <v>4</v>
      </c>
      <c r="I331" s="7" t="n">
        <f aca="false">K331/J331*100*0.4</f>
        <v>40</v>
      </c>
      <c r="J331" s="8" t="n">
        <v>74</v>
      </c>
      <c r="K331" s="8" t="n">
        <v>74</v>
      </c>
      <c r="L331" s="9" t="n">
        <f aca="false">M331+O331</f>
        <v>100</v>
      </c>
      <c r="M331" s="10" t="n">
        <f aca="false">N331*20*0.5</f>
        <v>50</v>
      </c>
      <c r="N331" s="0" t="n">
        <v>5</v>
      </c>
      <c r="O331" s="10" t="n">
        <f aca="false">P331/J331*50</f>
        <v>50</v>
      </c>
      <c r="P331" s="8" t="n">
        <v>74</v>
      </c>
      <c r="S331" s="11" t="n">
        <f aca="false">T331+V331+X331</f>
        <v>22</v>
      </c>
      <c r="T331" s="11" t="n">
        <f aca="false">U331*20*0.3</f>
        <v>6</v>
      </c>
      <c r="U331" s="12" t="n">
        <v>1</v>
      </c>
      <c r="V331" s="11" t="n">
        <f aca="false">W331*20*0.4</f>
        <v>16</v>
      </c>
      <c r="W331" s="12" t="n">
        <v>2</v>
      </c>
      <c r="X331" s="11" t="n">
        <v>0</v>
      </c>
      <c r="Y331" s="8" t="n">
        <v>0</v>
      </c>
      <c r="Z331" s="8" t="n">
        <v>0</v>
      </c>
      <c r="AA331" s="13" t="n">
        <f aca="false">AB331+AD331+AF331</f>
        <v>100</v>
      </c>
      <c r="AB331" s="14" t="n">
        <f aca="false">AC331/J331*100*0.4</f>
        <v>40</v>
      </c>
      <c r="AC331" s="8" t="n">
        <v>74</v>
      </c>
      <c r="AD331" s="14" t="n">
        <f aca="false">AE331/J331*100*0.4</f>
        <v>40</v>
      </c>
      <c r="AE331" s="8" t="n">
        <v>74</v>
      </c>
      <c r="AF331" s="14" t="n">
        <f aca="false">AG331/J331*100*0.2</f>
        <v>20</v>
      </c>
      <c r="AG331" s="8" t="n">
        <v>74</v>
      </c>
      <c r="AH331" s="15" t="n">
        <f aca="false">AI331+AK331+AM331</f>
        <v>100</v>
      </c>
      <c r="AI331" s="16" t="n">
        <f aca="false">AJ331/J331*100*0.3</f>
        <v>30</v>
      </c>
      <c r="AJ331" s="8" t="n">
        <v>74</v>
      </c>
      <c r="AK331" s="16" t="n">
        <f aca="false">AL331/J331*100*0.2</f>
        <v>20</v>
      </c>
      <c r="AL331" s="8" t="n">
        <v>74</v>
      </c>
      <c r="AM331" s="16" t="n">
        <f aca="false">AN331/J331*100*0.5</f>
        <v>50</v>
      </c>
      <c r="AN331" s="8" t="n">
        <v>74</v>
      </c>
      <c r="AP331" s="0" t="n">
        <f aca="false">J331/71799*100</f>
        <v>0.103065502305046</v>
      </c>
      <c r="AQ331" s="0" t="n">
        <f aca="false">AS331/J331*100*0.2</f>
        <v>20</v>
      </c>
      <c r="AR331" s="0" t="n">
        <f aca="false">AT331/J331*100*0.2</f>
        <v>20</v>
      </c>
      <c r="AS331" s="8" t="n">
        <v>74</v>
      </c>
      <c r="AT331" s="8" t="n">
        <v>74</v>
      </c>
      <c r="AV331" s="17" t="n">
        <f aca="false">D331+G331+I331</f>
        <v>99.0625</v>
      </c>
    </row>
    <row r="332" customFormat="false" ht="15.75" hidden="false" customHeight="false" outlineLevel="0" collapsed="false">
      <c r="A332" s="4" t="s">
        <v>368</v>
      </c>
      <c r="B332" s="5" t="n">
        <f aca="false">(L332+S332+AA332+AH332+AV332)/5</f>
        <v>83.8375</v>
      </c>
      <c r="C332" s="6" t="n">
        <f aca="false">D332+G332+I332</f>
        <v>97.1875</v>
      </c>
      <c r="D332" s="7" t="n">
        <f aca="false">(E332/37*100+F332/16*100)/2*0.3</f>
        <v>27.1875</v>
      </c>
      <c r="E332" s="8" t="n">
        <v>37</v>
      </c>
      <c r="F332" s="0" t="n">
        <v>13</v>
      </c>
      <c r="G332" s="7" t="n">
        <v>30</v>
      </c>
      <c r="H332" s="0" t="n">
        <v>4</v>
      </c>
      <c r="I332" s="7" t="n">
        <f aca="false">K332/J332*100*0.4</f>
        <v>40</v>
      </c>
      <c r="J332" s="8" t="n">
        <v>13</v>
      </c>
      <c r="K332" s="8" t="n">
        <v>13</v>
      </c>
      <c r="L332" s="9" t="n">
        <f aca="false">M332+O332</f>
        <v>100</v>
      </c>
      <c r="M332" s="10" t="n">
        <f aca="false">N332*20*0.5</f>
        <v>50</v>
      </c>
      <c r="N332" s="0" t="n">
        <v>5</v>
      </c>
      <c r="O332" s="10" t="n">
        <f aca="false">P332/J332*50</f>
        <v>50</v>
      </c>
      <c r="P332" s="8" t="n">
        <v>13</v>
      </c>
      <c r="S332" s="11" t="n">
        <f aca="false">T332+V332+X332</f>
        <v>22</v>
      </c>
      <c r="T332" s="11" t="n">
        <f aca="false">U332*20*0.3</f>
        <v>6</v>
      </c>
      <c r="U332" s="12" t="n">
        <v>1</v>
      </c>
      <c r="V332" s="11" t="n">
        <f aca="false">W332*20*0.4</f>
        <v>16</v>
      </c>
      <c r="W332" s="12" t="n">
        <v>2</v>
      </c>
      <c r="X332" s="11" t="n">
        <v>0</v>
      </c>
      <c r="Y332" s="8" t="n">
        <v>0</v>
      </c>
      <c r="Z332" s="8" t="n">
        <v>0</v>
      </c>
      <c r="AA332" s="13" t="n">
        <f aca="false">AB332+AD332+AF332</f>
        <v>100</v>
      </c>
      <c r="AB332" s="14" t="n">
        <f aca="false">AC332/J332*100*0.4</f>
        <v>40</v>
      </c>
      <c r="AC332" s="8" t="n">
        <v>13</v>
      </c>
      <c r="AD332" s="14" t="n">
        <f aca="false">AE332/J332*100*0.4</f>
        <v>40</v>
      </c>
      <c r="AE332" s="8" t="n">
        <v>13</v>
      </c>
      <c r="AF332" s="14" t="n">
        <f aca="false">AG332/J332*100*0.2</f>
        <v>20</v>
      </c>
      <c r="AG332" s="8" t="n">
        <v>13</v>
      </c>
      <c r="AH332" s="15" t="n">
        <f aca="false">AI332+AK332+AM332</f>
        <v>100</v>
      </c>
      <c r="AI332" s="16" t="n">
        <f aca="false">AJ332/J332*100*0.3</f>
        <v>30</v>
      </c>
      <c r="AJ332" s="8" t="n">
        <v>13</v>
      </c>
      <c r="AK332" s="16" t="n">
        <f aca="false">AL332/J332*100*0.2</f>
        <v>20</v>
      </c>
      <c r="AL332" s="8" t="n">
        <v>13</v>
      </c>
      <c r="AM332" s="16" t="n">
        <f aca="false">AN332/J332*100*0.5</f>
        <v>50</v>
      </c>
      <c r="AN332" s="8" t="n">
        <v>13</v>
      </c>
      <c r="AP332" s="0" t="n">
        <f aca="false">J332/71799*100</f>
        <v>0.0181061017562919</v>
      </c>
      <c r="AQ332" s="0" t="n">
        <f aca="false">AS332/J332*100*0.2</f>
        <v>20</v>
      </c>
      <c r="AR332" s="0" t="n">
        <f aca="false">AT332/J332*100*0.2</f>
        <v>20</v>
      </c>
      <c r="AS332" s="8" t="n">
        <v>13</v>
      </c>
      <c r="AT332" s="8" t="n">
        <v>13</v>
      </c>
      <c r="AV332" s="17" t="n">
        <f aca="false">D332+G332+I332</f>
        <v>97.1875</v>
      </c>
    </row>
    <row r="333" customFormat="false" ht="15.75" hidden="false" customHeight="false" outlineLevel="0" collapsed="false">
      <c r="A333" s="4" t="s">
        <v>369</v>
      </c>
      <c r="B333" s="5" t="n">
        <f aca="false">(L333+S333+AA333+AH333+AV333)/5</f>
        <v>83.8375</v>
      </c>
      <c r="C333" s="6" t="n">
        <f aca="false">D333+G333+I333</f>
        <v>97.1875</v>
      </c>
      <c r="D333" s="7" t="n">
        <f aca="false">(E333/37*100+F333/16*100)/2*0.3</f>
        <v>27.1875</v>
      </c>
      <c r="E333" s="8" t="n">
        <v>37</v>
      </c>
      <c r="F333" s="0" t="n">
        <v>13</v>
      </c>
      <c r="G333" s="7" t="n">
        <v>30</v>
      </c>
      <c r="H333" s="0" t="n">
        <v>4</v>
      </c>
      <c r="I333" s="7" t="n">
        <f aca="false">K333/J333*100*0.4</f>
        <v>40</v>
      </c>
      <c r="J333" s="8" t="n">
        <v>45</v>
      </c>
      <c r="K333" s="8" t="n">
        <v>45</v>
      </c>
      <c r="L333" s="9" t="n">
        <f aca="false">M333+O333</f>
        <v>100</v>
      </c>
      <c r="M333" s="10" t="n">
        <f aca="false">N333*20*0.5</f>
        <v>50</v>
      </c>
      <c r="N333" s="0" t="n">
        <v>5</v>
      </c>
      <c r="O333" s="10" t="n">
        <f aca="false">P333/J333*50</f>
        <v>50</v>
      </c>
      <c r="P333" s="8" t="n">
        <v>45</v>
      </c>
      <c r="S333" s="11" t="n">
        <f aca="false">T333+V333+X333</f>
        <v>22</v>
      </c>
      <c r="T333" s="11" t="n">
        <f aca="false">U333*20*0.3</f>
        <v>6</v>
      </c>
      <c r="U333" s="12" t="n">
        <v>1</v>
      </c>
      <c r="V333" s="11" t="n">
        <f aca="false">W333*20*0.4</f>
        <v>16</v>
      </c>
      <c r="W333" s="12" t="n">
        <v>2</v>
      </c>
      <c r="X333" s="11" t="n">
        <v>0</v>
      </c>
      <c r="Y333" s="8" t="n">
        <v>0</v>
      </c>
      <c r="Z333" s="8" t="n">
        <v>0</v>
      </c>
      <c r="AA333" s="13" t="n">
        <f aca="false">AB333+AD333+AF333</f>
        <v>100</v>
      </c>
      <c r="AB333" s="14" t="n">
        <f aca="false">AC333/J333*100*0.4</f>
        <v>40</v>
      </c>
      <c r="AC333" s="8" t="n">
        <v>45</v>
      </c>
      <c r="AD333" s="14" t="n">
        <f aca="false">AE333/J333*100*0.4</f>
        <v>40</v>
      </c>
      <c r="AE333" s="8" t="n">
        <v>45</v>
      </c>
      <c r="AF333" s="14" t="n">
        <f aca="false">AG333/J333*100*0.2</f>
        <v>20</v>
      </c>
      <c r="AG333" s="8" t="n">
        <v>45</v>
      </c>
      <c r="AH333" s="15" t="n">
        <f aca="false">AI333+AK333+AM333</f>
        <v>100</v>
      </c>
      <c r="AI333" s="16" t="n">
        <f aca="false">AJ333/J333*100*0.3</f>
        <v>30</v>
      </c>
      <c r="AJ333" s="8" t="n">
        <v>45</v>
      </c>
      <c r="AK333" s="16" t="n">
        <f aca="false">AL333/J333*100*0.2</f>
        <v>20</v>
      </c>
      <c r="AL333" s="8" t="n">
        <v>45</v>
      </c>
      <c r="AM333" s="16" t="n">
        <f aca="false">AN333/J333*100*0.5</f>
        <v>50</v>
      </c>
      <c r="AN333" s="8" t="n">
        <v>45</v>
      </c>
      <c r="AP333" s="0" t="n">
        <f aca="false">J333/71799*100</f>
        <v>0.0626749676179334</v>
      </c>
      <c r="AQ333" s="0" t="n">
        <f aca="false">AS333/J333*100*0.2</f>
        <v>20</v>
      </c>
      <c r="AR333" s="0" t="n">
        <f aca="false">AT333/J333*100*0.2</f>
        <v>20</v>
      </c>
      <c r="AS333" s="8" t="n">
        <v>45</v>
      </c>
      <c r="AT333" s="8" t="n">
        <v>45</v>
      </c>
      <c r="AV333" s="17" t="n">
        <f aca="false">D333+G333+I333</f>
        <v>97.1875</v>
      </c>
    </row>
    <row r="334" customFormat="false" ht="15.75" hidden="false" customHeight="false" outlineLevel="0" collapsed="false">
      <c r="A334" s="20" t="s">
        <v>370</v>
      </c>
      <c r="B334" s="5" t="n">
        <f aca="false">(L334+S334+AA334+AH334+AV334)/5</f>
        <v>0</v>
      </c>
      <c r="C334" s="21" t="n">
        <v>0</v>
      </c>
      <c r="D334" s="21" t="n">
        <v>0</v>
      </c>
      <c r="E334" s="22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2" t="n">
        <v>0</v>
      </c>
      <c r="K334" s="22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2" t="n">
        <v>0</v>
      </c>
      <c r="Q334" s="21"/>
      <c r="R334" s="21"/>
      <c r="S334" s="21" t="n">
        <f aca="false">T334+V334+X334</f>
        <v>0</v>
      </c>
      <c r="T334" s="21" t="n">
        <f aca="false">U334*20*0.3</f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2" t="n">
        <v>0</v>
      </c>
      <c r="Z334" s="22" t="n">
        <v>0</v>
      </c>
      <c r="AA334" s="21" t="n">
        <f aca="false">AB334+AD334+AF334</f>
        <v>0</v>
      </c>
      <c r="AB334" s="21" t="n">
        <v>0</v>
      </c>
      <c r="AC334" s="22" t="n">
        <v>0</v>
      </c>
      <c r="AD334" s="21" t="n">
        <v>0</v>
      </c>
      <c r="AE334" s="22" t="n">
        <v>0</v>
      </c>
      <c r="AF334" s="21" t="n">
        <v>0</v>
      </c>
      <c r="AG334" s="22" t="n">
        <v>0</v>
      </c>
      <c r="AH334" s="21" t="n">
        <v>0</v>
      </c>
      <c r="AI334" s="21" t="n">
        <v>0</v>
      </c>
      <c r="AJ334" s="22" t="n">
        <v>0</v>
      </c>
      <c r="AK334" s="21" t="n">
        <v>0</v>
      </c>
      <c r="AL334" s="22" t="n">
        <v>0</v>
      </c>
      <c r="AM334" s="21" t="n">
        <v>0</v>
      </c>
      <c r="AN334" s="22" t="n">
        <v>0</v>
      </c>
      <c r="AP334" s="0" t="n">
        <f aca="false">J334/71799*100</f>
        <v>0</v>
      </c>
      <c r="AQ334" s="0" t="n">
        <v>0</v>
      </c>
      <c r="AR334" s="0" t="n">
        <v>0</v>
      </c>
      <c r="AS334" s="22" t="n">
        <v>0</v>
      </c>
      <c r="AT334" s="22" t="n">
        <v>0</v>
      </c>
      <c r="AV334" s="17" t="n">
        <f aca="false">D334+G334+I334</f>
        <v>0</v>
      </c>
    </row>
    <row r="335" customFormat="false" ht="15.75" hidden="false" customHeight="false" outlineLevel="0" collapsed="false">
      <c r="A335" s="4" t="s">
        <v>371</v>
      </c>
      <c r="B335" s="5" t="n">
        <f aca="false">(L335+S335+AA335+AH335+AV335)/5</f>
        <v>85.4375</v>
      </c>
      <c r="C335" s="6" t="n">
        <f aca="false">D335+G335+I335</f>
        <v>97.1875</v>
      </c>
      <c r="D335" s="7" t="n">
        <f aca="false">(E335/37*100+F335/16*100)/2*0.3</f>
        <v>27.1875</v>
      </c>
      <c r="E335" s="8" t="n">
        <v>37</v>
      </c>
      <c r="F335" s="0" t="n">
        <v>13</v>
      </c>
      <c r="G335" s="7" t="n">
        <v>30</v>
      </c>
      <c r="H335" s="0" t="n">
        <v>4</v>
      </c>
      <c r="I335" s="7" t="n">
        <f aca="false">K335/J335*100*0.4</f>
        <v>40</v>
      </c>
      <c r="J335" s="8" t="n">
        <v>34</v>
      </c>
      <c r="K335" s="8" t="n">
        <v>34</v>
      </c>
      <c r="L335" s="9" t="n">
        <f aca="false">M335+O335</f>
        <v>100</v>
      </c>
      <c r="M335" s="10" t="n">
        <f aca="false">N335*20*0.5</f>
        <v>50</v>
      </c>
      <c r="N335" s="0" t="n">
        <v>5</v>
      </c>
      <c r="O335" s="10" t="n">
        <f aca="false">P335/J335*50</f>
        <v>50</v>
      </c>
      <c r="P335" s="8" t="n">
        <v>34</v>
      </c>
      <c r="S335" s="11" t="n">
        <f aca="false">T335+V335+X335</f>
        <v>30</v>
      </c>
      <c r="T335" s="11" t="n">
        <f aca="false">U335*20*0.3</f>
        <v>6</v>
      </c>
      <c r="U335" s="12" t="n">
        <v>1</v>
      </c>
      <c r="V335" s="11" t="n">
        <f aca="false">W335*20*0.4</f>
        <v>24</v>
      </c>
      <c r="W335" s="12" t="n">
        <v>3</v>
      </c>
      <c r="X335" s="11" t="n">
        <v>0</v>
      </c>
      <c r="Y335" s="8" t="n">
        <v>0</v>
      </c>
      <c r="Z335" s="8" t="n">
        <v>0</v>
      </c>
      <c r="AA335" s="13" t="n">
        <f aca="false">AB335+AD335+AF335</f>
        <v>100</v>
      </c>
      <c r="AB335" s="14" t="n">
        <f aca="false">AC335/J335*100*0.4</f>
        <v>40</v>
      </c>
      <c r="AC335" s="8" t="n">
        <v>34</v>
      </c>
      <c r="AD335" s="14" t="n">
        <f aca="false">AE335/J335*100*0.4</f>
        <v>40</v>
      </c>
      <c r="AE335" s="8" t="n">
        <v>34</v>
      </c>
      <c r="AF335" s="14" t="n">
        <f aca="false">AG335/J335*100*0.2</f>
        <v>20</v>
      </c>
      <c r="AG335" s="8" t="n">
        <v>34</v>
      </c>
      <c r="AH335" s="15" t="n">
        <f aca="false">AI335+AK335+AM335</f>
        <v>100</v>
      </c>
      <c r="AI335" s="16" t="n">
        <f aca="false">AJ335/J335*100*0.3</f>
        <v>30</v>
      </c>
      <c r="AJ335" s="8" t="n">
        <v>34</v>
      </c>
      <c r="AK335" s="16" t="n">
        <f aca="false">AL335/J335*100*0.2</f>
        <v>20</v>
      </c>
      <c r="AL335" s="8" t="n">
        <v>34</v>
      </c>
      <c r="AM335" s="16" t="n">
        <f aca="false">AN335/J335*100*0.5</f>
        <v>50</v>
      </c>
      <c r="AN335" s="8" t="n">
        <v>34</v>
      </c>
      <c r="AP335" s="0" t="n">
        <f aca="false">J335/71799*100</f>
        <v>0.0473544199779941</v>
      </c>
      <c r="AQ335" s="0" t="n">
        <f aca="false">AS335/J335*100*0.2</f>
        <v>20</v>
      </c>
      <c r="AR335" s="0" t="n">
        <f aca="false">AT335/J335*100*0.2</f>
        <v>20</v>
      </c>
      <c r="AS335" s="8" t="n">
        <v>34</v>
      </c>
      <c r="AT335" s="8" t="n">
        <v>34</v>
      </c>
      <c r="AV335" s="17" t="n">
        <f aca="false">D335+G335+I335</f>
        <v>97.1875</v>
      </c>
    </row>
    <row r="336" customFormat="false" ht="15.75" hidden="false" customHeight="false" outlineLevel="0" collapsed="false">
      <c r="A336" s="4" t="s">
        <v>372</v>
      </c>
      <c r="B336" s="5" t="n">
        <f aca="false">(L336+S336+AA336+AH336+AV336)/5</f>
        <v>82.9338855421687</v>
      </c>
      <c r="C336" s="6" t="n">
        <f aca="false">D336+G336+I336</f>
        <v>97.1875</v>
      </c>
      <c r="D336" s="7" t="n">
        <f aca="false">(E336/37*100+F336/16*100)/2*0.3</f>
        <v>27.1875</v>
      </c>
      <c r="E336" s="8" t="n">
        <v>37</v>
      </c>
      <c r="F336" s="0" t="n">
        <v>13</v>
      </c>
      <c r="G336" s="7" t="n">
        <v>30</v>
      </c>
      <c r="H336" s="0" t="n">
        <v>4</v>
      </c>
      <c r="I336" s="7" t="n">
        <f aca="false">K336/J336*100*0.4</f>
        <v>40</v>
      </c>
      <c r="J336" s="8" t="n">
        <v>166</v>
      </c>
      <c r="K336" s="8" t="n">
        <v>166</v>
      </c>
      <c r="L336" s="9" t="n">
        <f aca="false">M336+O336</f>
        <v>96.3855421686747</v>
      </c>
      <c r="M336" s="10" t="n">
        <f aca="false">N336*20*0.5</f>
        <v>50</v>
      </c>
      <c r="N336" s="0" t="n">
        <v>5</v>
      </c>
      <c r="O336" s="10" t="n">
        <f aca="false">P336/J336*50</f>
        <v>46.3855421686747</v>
      </c>
      <c r="P336" s="8" t="n">
        <v>154</v>
      </c>
      <c r="S336" s="11" t="n">
        <f aca="false">T336+V336+X336</f>
        <v>22</v>
      </c>
      <c r="T336" s="11" t="n">
        <f aca="false">U336*20*0.3</f>
        <v>6</v>
      </c>
      <c r="U336" s="12" t="n">
        <v>1</v>
      </c>
      <c r="V336" s="11" t="n">
        <f aca="false">W336*20*0.4</f>
        <v>16</v>
      </c>
      <c r="W336" s="12" t="n">
        <v>2</v>
      </c>
      <c r="X336" s="11" t="n">
        <v>0</v>
      </c>
      <c r="Y336" s="8" t="n">
        <v>0</v>
      </c>
      <c r="Z336" s="8" t="n">
        <v>0</v>
      </c>
      <c r="AA336" s="13" t="n">
        <f aca="false">AB336+AD336+AF336</f>
        <v>100</v>
      </c>
      <c r="AB336" s="14" t="n">
        <f aca="false">AC336/J336*100*0.4</f>
        <v>40</v>
      </c>
      <c r="AC336" s="8" t="n">
        <v>166</v>
      </c>
      <c r="AD336" s="14" t="n">
        <f aca="false">AE336/J336*100*0.4</f>
        <v>40</v>
      </c>
      <c r="AE336" s="8" t="n">
        <v>166</v>
      </c>
      <c r="AF336" s="14" t="n">
        <f aca="false">AG336/J336*100*0.2</f>
        <v>20</v>
      </c>
      <c r="AG336" s="8" t="n">
        <v>166</v>
      </c>
      <c r="AH336" s="15" t="n">
        <f aca="false">AI336+AK336+AM336</f>
        <v>99.0963855421687</v>
      </c>
      <c r="AI336" s="16" t="n">
        <f aca="false">AJ336/J336*100*0.3</f>
        <v>30</v>
      </c>
      <c r="AJ336" s="8" t="n">
        <v>166</v>
      </c>
      <c r="AK336" s="16" t="n">
        <f aca="false">AL336/J336*100*0.2</f>
        <v>20</v>
      </c>
      <c r="AL336" s="8" t="n">
        <v>166</v>
      </c>
      <c r="AM336" s="16" t="n">
        <f aca="false">AN336/J336*100*0.5</f>
        <v>49.0963855421687</v>
      </c>
      <c r="AN336" s="8" t="n">
        <v>163</v>
      </c>
      <c r="AP336" s="0" t="n">
        <f aca="false">J336/71799*100</f>
        <v>0.231200991657265</v>
      </c>
      <c r="AQ336" s="0" t="n">
        <f aca="false">AS336/J336*100*0.2</f>
        <v>20</v>
      </c>
      <c r="AR336" s="0" t="n">
        <f aca="false">AT336/J336*100*0.2</f>
        <v>20</v>
      </c>
      <c r="AS336" s="8" t="n">
        <v>166</v>
      </c>
      <c r="AT336" s="8" t="n">
        <v>166</v>
      </c>
      <c r="AV336" s="17" t="n">
        <f aca="false">D336+G336+I336</f>
        <v>97.1875</v>
      </c>
    </row>
    <row r="337" customFormat="false" ht="15.75" hidden="false" customHeight="false" outlineLevel="0" collapsed="false">
      <c r="A337" s="4" t="s">
        <v>373</v>
      </c>
      <c r="B337" s="5" t="n">
        <f aca="false">(L337+S337+AA337+AH337+AV337)/5</f>
        <v>83.65</v>
      </c>
      <c r="C337" s="6" t="n">
        <f aca="false">D337+G337+I337</f>
        <v>96.25</v>
      </c>
      <c r="D337" s="7" t="n">
        <f aca="false">(E337/37*100+F337/16*100)/2*0.3</f>
        <v>26.25</v>
      </c>
      <c r="E337" s="8" t="n">
        <v>37</v>
      </c>
      <c r="F337" s="0" t="n">
        <v>12</v>
      </c>
      <c r="G337" s="7" t="n">
        <v>30</v>
      </c>
      <c r="H337" s="0" t="n">
        <v>4</v>
      </c>
      <c r="I337" s="7" t="n">
        <f aca="false">K337/J337*100*0.4</f>
        <v>40</v>
      </c>
      <c r="J337" s="8" t="n">
        <v>16</v>
      </c>
      <c r="K337" s="8" t="n">
        <v>16</v>
      </c>
      <c r="L337" s="9" t="n">
        <f aca="false">M337+O337</f>
        <v>100</v>
      </c>
      <c r="M337" s="10" t="n">
        <f aca="false">N337*20*0.5</f>
        <v>50</v>
      </c>
      <c r="N337" s="0" t="n">
        <v>5</v>
      </c>
      <c r="O337" s="10" t="n">
        <f aca="false">P337/J337*50</f>
        <v>50</v>
      </c>
      <c r="P337" s="8" t="n">
        <v>16</v>
      </c>
      <c r="S337" s="11" t="n">
        <f aca="false">T337+V337+X337</f>
        <v>22</v>
      </c>
      <c r="T337" s="11" t="n">
        <f aca="false">U337*20*0.3</f>
        <v>6</v>
      </c>
      <c r="U337" s="12" t="n">
        <v>1</v>
      </c>
      <c r="V337" s="11" t="n">
        <f aca="false">W337*20*0.4</f>
        <v>16</v>
      </c>
      <c r="W337" s="12" t="n">
        <v>2</v>
      </c>
      <c r="X337" s="11" t="n">
        <v>0</v>
      </c>
      <c r="Y337" s="8" t="n">
        <v>0</v>
      </c>
      <c r="Z337" s="8" t="n">
        <v>0</v>
      </c>
      <c r="AA337" s="13" t="n">
        <f aca="false">AB337+AD337+AF337</f>
        <v>100</v>
      </c>
      <c r="AB337" s="14" t="n">
        <f aca="false">AC337/J337*100*0.4</f>
        <v>40</v>
      </c>
      <c r="AC337" s="8" t="n">
        <v>16</v>
      </c>
      <c r="AD337" s="14" t="n">
        <f aca="false">AE337/J337*100*0.4</f>
        <v>40</v>
      </c>
      <c r="AE337" s="8" t="n">
        <v>16</v>
      </c>
      <c r="AF337" s="14" t="n">
        <f aca="false">AG337/J337*100*0.2</f>
        <v>20</v>
      </c>
      <c r="AG337" s="8" t="n">
        <v>16</v>
      </c>
      <c r="AH337" s="15" t="n">
        <f aca="false">AI337+AK337+AM337</f>
        <v>100</v>
      </c>
      <c r="AI337" s="16" t="n">
        <f aca="false">AJ337/J337*100*0.3</f>
        <v>30</v>
      </c>
      <c r="AJ337" s="8" t="n">
        <v>16</v>
      </c>
      <c r="AK337" s="16" t="n">
        <f aca="false">AL337/J337*100*0.2</f>
        <v>20</v>
      </c>
      <c r="AL337" s="8" t="n">
        <v>16</v>
      </c>
      <c r="AM337" s="16" t="n">
        <f aca="false">AN337/J337*100*0.5</f>
        <v>50</v>
      </c>
      <c r="AN337" s="8" t="n">
        <v>16</v>
      </c>
      <c r="AP337" s="0" t="n">
        <f aca="false">J337/71799*100</f>
        <v>0.0222844329308208</v>
      </c>
      <c r="AQ337" s="0" t="n">
        <f aca="false">AS337/J337*100*0.2</f>
        <v>20</v>
      </c>
      <c r="AR337" s="0" t="n">
        <f aca="false">AT337/J337*100*0.2</f>
        <v>20</v>
      </c>
      <c r="AS337" s="8" t="n">
        <v>16</v>
      </c>
      <c r="AT337" s="8" t="n">
        <v>16</v>
      </c>
      <c r="AV337" s="17" t="n">
        <f aca="false">D337+G337+I337</f>
        <v>96.25</v>
      </c>
    </row>
    <row r="338" customFormat="false" ht="15.75" hidden="false" customHeight="false" outlineLevel="0" collapsed="false">
      <c r="A338" s="4" t="s">
        <v>374</v>
      </c>
      <c r="B338" s="5" t="n">
        <f aca="false">(L338+S338+AA338+AH338+AV338)/5</f>
        <v>89.025</v>
      </c>
      <c r="C338" s="6" t="n">
        <f aca="false">D338+G338+I338</f>
        <v>98.125</v>
      </c>
      <c r="D338" s="7" t="n">
        <f aca="false">(E338/37*100+F338/16*100)/2*0.3</f>
        <v>28.125</v>
      </c>
      <c r="E338" s="8" t="n">
        <v>37</v>
      </c>
      <c r="F338" s="0" t="n">
        <v>14</v>
      </c>
      <c r="G338" s="7" t="n">
        <v>30</v>
      </c>
      <c r="H338" s="0" t="n">
        <v>4</v>
      </c>
      <c r="I338" s="7" t="n">
        <f aca="false">K338/J338*100*0.4</f>
        <v>40</v>
      </c>
      <c r="J338" s="8" t="n">
        <v>364</v>
      </c>
      <c r="K338" s="8" t="n">
        <v>364</v>
      </c>
      <c r="L338" s="9" t="n">
        <f aca="false">M338+O338</f>
        <v>100</v>
      </c>
      <c r="M338" s="10" t="n">
        <f aca="false">N338*20*0.5</f>
        <v>50</v>
      </c>
      <c r="N338" s="0" t="n">
        <v>5</v>
      </c>
      <c r="O338" s="10" t="n">
        <f aca="false">P338/J338*50</f>
        <v>50</v>
      </c>
      <c r="P338" s="8" t="n">
        <v>364</v>
      </c>
      <c r="S338" s="11" t="n">
        <f aca="false">T338+V338+X338</f>
        <v>47</v>
      </c>
      <c r="T338" s="11" t="n">
        <f aca="false">U338*20*0.3</f>
        <v>6</v>
      </c>
      <c r="U338" s="12" t="n">
        <v>1</v>
      </c>
      <c r="V338" s="11" t="n">
        <f aca="false">W338*20*0.4</f>
        <v>16</v>
      </c>
      <c r="W338" s="12" t="n">
        <v>2</v>
      </c>
      <c r="X338" s="11" t="n">
        <f aca="false">Z338/Y338*100*0.3</f>
        <v>25</v>
      </c>
      <c r="Y338" s="8" t="n">
        <v>6</v>
      </c>
      <c r="Z338" s="8" t="n">
        <v>5</v>
      </c>
      <c r="AA338" s="13" t="n">
        <f aca="false">AB338+AD338+AF338</f>
        <v>100</v>
      </c>
      <c r="AB338" s="14" t="n">
        <f aca="false">AC338/J338*100*0.4</f>
        <v>40</v>
      </c>
      <c r="AC338" s="8" t="n">
        <v>364</v>
      </c>
      <c r="AD338" s="14" t="n">
        <f aca="false">AE338/J338*100*0.4</f>
        <v>40</v>
      </c>
      <c r="AE338" s="8" t="n">
        <v>364</v>
      </c>
      <c r="AF338" s="14" t="n">
        <f aca="false">AG338/J338*100*0.2</f>
        <v>20</v>
      </c>
      <c r="AG338" s="8" t="n">
        <v>364</v>
      </c>
      <c r="AH338" s="15" t="n">
        <f aca="false">AI338+AK338+AM338</f>
        <v>100</v>
      </c>
      <c r="AI338" s="16" t="n">
        <f aca="false">AJ338/J338*100*0.3</f>
        <v>30</v>
      </c>
      <c r="AJ338" s="8" t="n">
        <v>364</v>
      </c>
      <c r="AK338" s="16" t="n">
        <f aca="false">AL338/J338*100*0.2</f>
        <v>20</v>
      </c>
      <c r="AL338" s="8" t="n">
        <v>364</v>
      </c>
      <c r="AM338" s="16" t="n">
        <f aca="false">AN338/J338*100*0.5</f>
        <v>50</v>
      </c>
      <c r="AN338" s="8" t="n">
        <v>364</v>
      </c>
      <c r="AP338" s="0" t="n">
        <f aca="false">J338/71799*100</f>
        <v>0.506970849176172</v>
      </c>
      <c r="AQ338" s="0" t="n">
        <f aca="false">AS338/J338*100*0.2</f>
        <v>20</v>
      </c>
      <c r="AR338" s="0" t="n">
        <f aca="false">AT338/J338*100*0.2</f>
        <v>20</v>
      </c>
      <c r="AS338" s="8" t="n">
        <v>364</v>
      </c>
      <c r="AT338" s="8" t="n">
        <v>364</v>
      </c>
      <c r="AV338" s="17" t="n">
        <f aca="false">D338+G338+I338</f>
        <v>98.125</v>
      </c>
    </row>
    <row r="339" customFormat="false" ht="15.75" hidden="false" customHeight="false" outlineLevel="0" collapsed="false">
      <c r="A339" s="4" t="s">
        <v>375</v>
      </c>
      <c r="B339" s="5" t="n">
        <f aca="false">(L339+S339+AA339+AH339+AV339)/5</f>
        <v>87.1708333333333</v>
      </c>
      <c r="C339" s="6" t="n">
        <f aca="false">D339+G339+I339</f>
        <v>97.1875</v>
      </c>
      <c r="D339" s="7" t="n">
        <f aca="false">(E339/37*100+F339/16*100)/2*0.3</f>
        <v>27.1875</v>
      </c>
      <c r="E339" s="8" t="n">
        <v>37</v>
      </c>
      <c r="F339" s="0" t="n">
        <v>13</v>
      </c>
      <c r="G339" s="7" t="n">
        <v>30</v>
      </c>
      <c r="H339" s="0" t="n">
        <v>4</v>
      </c>
      <c r="I339" s="7" t="n">
        <f aca="false">K339/J339*100*0.4</f>
        <v>40</v>
      </c>
      <c r="J339" s="8" t="n">
        <v>262</v>
      </c>
      <c r="K339" s="8" t="n">
        <v>262</v>
      </c>
      <c r="L339" s="9" t="n">
        <f aca="false">M339+O339</f>
        <v>100</v>
      </c>
      <c r="M339" s="10" t="n">
        <f aca="false">N339*20*0.5</f>
        <v>50</v>
      </c>
      <c r="N339" s="0" t="n">
        <v>5</v>
      </c>
      <c r="O339" s="10" t="n">
        <f aca="false">P339/J339*50</f>
        <v>50</v>
      </c>
      <c r="P339" s="8" t="n">
        <v>262</v>
      </c>
      <c r="S339" s="11" t="n">
        <f aca="false">T339+V339+X339</f>
        <v>38.6666666666667</v>
      </c>
      <c r="T339" s="11" t="n">
        <f aca="false">U339*20*0.3</f>
        <v>6</v>
      </c>
      <c r="U339" s="12" t="n">
        <v>1</v>
      </c>
      <c r="V339" s="11" t="n">
        <f aca="false">W339*20*0.4</f>
        <v>16</v>
      </c>
      <c r="W339" s="12" t="n">
        <v>2</v>
      </c>
      <c r="X339" s="11" t="n">
        <f aca="false">Z339/Y339*100*0.3</f>
        <v>16.6666666666667</v>
      </c>
      <c r="Y339" s="8" t="n">
        <v>9</v>
      </c>
      <c r="Z339" s="8" t="n">
        <v>5</v>
      </c>
      <c r="AA339" s="13" t="n">
        <f aca="false">AB339+AD339+AF339</f>
        <v>100</v>
      </c>
      <c r="AB339" s="14" t="n">
        <f aca="false">AC339/J339*100*0.4</f>
        <v>40</v>
      </c>
      <c r="AC339" s="8" t="n">
        <v>262</v>
      </c>
      <c r="AD339" s="14" t="n">
        <f aca="false">AE339/J339*100*0.4</f>
        <v>40</v>
      </c>
      <c r="AE339" s="8" t="n">
        <v>262</v>
      </c>
      <c r="AF339" s="14" t="n">
        <f aca="false">AG339/J339*100*0.2</f>
        <v>20</v>
      </c>
      <c r="AG339" s="8" t="n">
        <v>262</v>
      </c>
      <c r="AH339" s="15" t="n">
        <f aca="false">AI339+AK339+AM339</f>
        <v>100</v>
      </c>
      <c r="AI339" s="16" t="n">
        <f aca="false">AJ339/J339*100*0.3</f>
        <v>30</v>
      </c>
      <c r="AJ339" s="8" t="n">
        <v>262</v>
      </c>
      <c r="AK339" s="16" t="n">
        <f aca="false">AL339/J339*100*0.2</f>
        <v>20</v>
      </c>
      <c r="AL339" s="8" t="n">
        <v>262</v>
      </c>
      <c r="AM339" s="16" t="n">
        <f aca="false">AN339/J339*100*0.5</f>
        <v>50</v>
      </c>
      <c r="AN339" s="8" t="n">
        <v>262</v>
      </c>
      <c r="AP339" s="0" t="n">
        <f aca="false">J339/71799*100</f>
        <v>0.36490758924219</v>
      </c>
      <c r="AQ339" s="0" t="n">
        <f aca="false">AS339/J339*100*0.2</f>
        <v>20</v>
      </c>
      <c r="AR339" s="0" t="n">
        <f aca="false">AT339/J339*100*0.2</f>
        <v>20</v>
      </c>
      <c r="AS339" s="8" t="n">
        <v>262</v>
      </c>
      <c r="AT339" s="8" t="n">
        <v>262</v>
      </c>
      <c r="AV339" s="17" t="n">
        <f aca="false">D339+G339+I339</f>
        <v>97.1875</v>
      </c>
    </row>
    <row r="340" customFormat="false" ht="15.75" hidden="false" customHeight="false" outlineLevel="0" collapsed="false">
      <c r="A340" s="4" t="s">
        <v>376</v>
      </c>
      <c r="B340" s="5" t="n">
        <f aca="false">(L340+S340+AA340+AH340+AV340)/5</f>
        <v>84.2125</v>
      </c>
      <c r="C340" s="6" t="n">
        <f aca="false">D340+G340+I340</f>
        <v>99.0625</v>
      </c>
      <c r="D340" s="7" t="n">
        <f aca="false">(E340/37*100+F340/16*100)/2*0.3</f>
        <v>29.0625</v>
      </c>
      <c r="E340" s="8" t="n">
        <v>37</v>
      </c>
      <c r="F340" s="0" t="n">
        <v>15</v>
      </c>
      <c r="G340" s="7" t="n">
        <v>30</v>
      </c>
      <c r="H340" s="0" t="n">
        <v>4</v>
      </c>
      <c r="I340" s="7" t="n">
        <f aca="false">K340/J340*100*0.4</f>
        <v>40</v>
      </c>
      <c r="J340" s="8" t="n">
        <v>12</v>
      </c>
      <c r="K340" s="8" t="n">
        <v>12</v>
      </c>
      <c r="L340" s="9" t="n">
        <f aca="false">M340+O340</f>
        <v>100</v>
      </c>
      <c r="M340" s="10" t="n">
        <f aca="false">N340*20*0.5</f>
        <v>50</v>
      </c>
      <c r="N340" s="0" t="n">
        <v>5</v>
      </c>
      <c r="O340" s="10" t="n">
        <f aca="false">P340/J340*50</f>
        <v>50</v>
      </c>
      <c r="P340" s="8" t="n">
        <v>12</v>
      </c>
      <c r="S340" s="11" t="n">
        <f aca="false">T340+V340+X340</f>
        <v>22</v>
      </c>
      <c r="T340" s="11" t="n">
        <f aca="false">U340*20*0.3</f>
        <v>6</v>
      </c>
      <c r="U340" s="12" t="n">
        <v>1</v>
      </c>
      <c r="V340" s="11" t="n">
        <f aca="false">W340*20*0.4</f>
        <v>16</v>
      </c>
      <c r="W340" s="12" t="n">
        <v>2</v>
      </c>
      <c r="X340" s="11" t="n">
        <v>0</v>
      </c>
      <c r="Y340" s="8" t="n">
        <v>0</v>
      </c>
      <c r="Z340" s="8" t="n">
        <v>0</v>
      </c>
      <c r="AA340" s="13" t="n">
        <f aca="false">AB340+AD340+AF340</f>
        <v>100</v>
      </c>
      <c r="AB340" s="14" t="n">
        <f aca="false">AC340/J340*100*0.4</f>
        <v>40</v>
      </c>
      <c r="AC340" s="8" t="n">
        <v>12</v>
      </c>
      <c r="AD340" s="14" t="n">
        <f aca="false">AE340/J340*100*0.4</f>
        <v>40</v>
      </c>
      <c r="AE340" s="8" t="n">
        <v>12</v>
      </c>
      <c r="AF340" s="14" t="n">
        <f aca="false">AG340/J340*100*0.2</f>
        <v>20</v>
      </c>
      <c r="AG340" s="8" t="n">
        <v>12</v>
      </c>
      <c r="AH340" s="15" t="n">
        <f aca="false">AI340+AK340+AM340</f>
        <v>100</v>
      </c>
      <c r="AI340" s="16" t="n">
        <f aca="false">AJ340/J340*100*0.3</f>
        <v>30</v>
      </c>
      <c r="AJ340" s="8" t="n">
        <v>12</v>
      </c>
      <c r="AK340" s="16" t="n">
        <f aca="false">AL340/J340*100*0.2</f>
        <v>20</v>
      </c>
      <c r="AL340" s="8" t="n">
        <v>12</v>
      </c>
      <c r="AM340" s="16" t="n">
        <f aca="false">AN340/J340*100*0.5</f>
        <v>50</v>
      </c>
      <c r="AN340" s="8" t="n">
        <v>12</v>
      </c>
      <c r="AP340" s="0" t="n">
        <f aca="false">J340/71799*100</f>
        <v>0.0167133246981156</v>
      </c>
      <c r="AQ340" s="0" t="n">
        <f aca="false">AS340/J340*100*0.2</f>
        <v>20</v>
      </c>
      <c r="AR340" s="0" t="n">
        <f aca="false">AT340/J340*100*0.2</f>
        <v>20</v>
      </c>
      <c r="AS340" s="8" t="n">
        <v>12</v>
      </c>
      <c r="AT340" s="8" t="n">
        <v>12</v>
      </c>
      <c r="AV340" s="17" t="n">
        <f aca="false">D340+G340+I340</f>
        <v>99.0625</v>
      </c>
    </row>
    <row r="341" customFormat="false" ht="15.75" hidden="false" customHeight="false" outlineLevel="0" collapsed="false">
      <c r="A341" s="4" t="s">
        <v>377</v>
      </c>
      <c r="B341" s="5" t="n">
        <f aca="false">(L341+S341+AA341+AH341+AV341)/5</f>
        <v>84.2125</v>
      </c>
      <c r="C341" s="6" t="n">
        <f aca="false">D341+G341+I341</f>
        <v>99.0625</v>
      </c>
      <c r="D341" s="7" t="n">
        <f aca="false">(E341/37*100+F341/16*100)/2*0.3</f>
        <v>29.0625</v>
      </c>
      <c r="E341" s="8" t="n">
        <v>37</v>
      </c>
      <c r="F341" s="0" t="n">
        <v>15</v>
      </c>
      <c r="G341" s="7" t="n">
        <v>30</v>
      </c>
      <c r="H341" s="0" t="n">
        <v>4</v>
      </c>
      <c r="I341" s="7" t="n">
        <f aca="false">K341/J341*100*0.4</f>
        <v>40</v>
      </c>
      <c r="J341" s="8" t="n">
        <v>5</v>
      </c>
      <c r="K341" s="8" t="n">
        <v>5</v>
      </c>
      <c r="L341" s="9" t="n">
        <f aca="false">M341+O341</f>
        <v>100</v>
      </c>
      <c r="M341" s="10" t="n">
        <f aca="false">N341*20*0.5</f>
        <v>50</v>
      </c>
      <c r="N341" s="0" t="n">
        <v>5</v>
      </c>
      <c r="O341" s="10" t="n">
        <f aca="false">P341/J341*50</f>
        <v>50</v>
      </c>
      <c r="P341" s="8" t="n">
        <v>5</v>
      </c>
      <c r="S341" s="11" t="n">
        <f aca="false">T341+V341+X341</f>
        <v>22</v>
      </c>
      <c r="T341" s="11" t="n">
        <f aca="false">U341*20*0.3</f>
        <v>6</v>
      </c>
      <c r="U341" s="12" t="n">
        <v>1</v>
      </c>
      <c r="V341" s="11" t="n">
        <f aca="false">W341*20*0.4</f>
        <v>16</v>
      </c>
      <c r="W341" s="12" t="n">
        <v>2</v>
      </c>
      <c r="X341" s="11" t="n">
        <v>0</v>
      </c>
      <c r="Y341" s="8" t="n">
        <v>0</v>
      </c>
      <c r="Z341" s="8" t="n">
        <v>0</v>
      </c>
      <c r="AA341" s="13" t="n">
        <f aca="false">AB341+AD341+AF341</f>
        <v>100</v>
      </c>
      <c r="AB341" s="14" t="n">
        <f aca="false">AC341/J341*100*0.4</f>
        <v>40</v>
      </c>
      <c r="AC341" s="8" t="n">
        <v>5</v>
      </c>
      <c r="AD341" s="14" t="n">
        <f aca="false">AE341/J341*100*0.4</f>
        <v>40</v>
      </c>
      <c r="AE341" s="8" t="n">
        <v>5</v>
      </c>
      <c r="AF341" s="14" t="n">
        <f aca="false">AG341/J341*100*0.2</f>
        <v>20</v>
      </c>
      <c r="AG341" s="8" t="n">
        <v>5</v>
      </c>
      <c r="AH341" s="15" t="n">
        <f aca="false">AI341+AK341+AM341</f>
        <v>100</v>
      </c>
      <c r="AI341" s="16" t="n">
        <f aca="false">AJ341/J341*100*0.3</f>
        <v>30</v>
      </c>
      <c r="AJ341" s="8" t="n">
        <v>5</v>
      </c>
      <c r="AK341" s="16" t="n">
        <f aca="false">AL341/J341*100*0.2</f>
        <v>20</v>
      </c>
      <c r="AL341" s="8" t="n">
        <v>5</v>
      </c>
      <c r="AM341" s="16" t="n">
        <f aca="false">AN341/J341*100*0.5</f>
        <v>50</v>
      </c>
      <c r="AN341" s="8" t="n">
        <v>5</v>
      </c>
      <c r="AP341" s="0" t="n">
        <f aca="false">J341/71799*100</f>
        <v>0.00696388529088149</v>
      </c>
      <c r="AQ341" s="0" t="n">
        <f aca="false">AS341/J341*100*0.2</f>
        <v>20</v>
      </c>
      <c r="AR341" s="0" t="n">
        <f aca="false">AT341/J341*100*0.2</f>
        <v>20</v>
      </c>
      <c r="AS341" s="8" t="n">
        <v>5</v>
      </c>
      <c r="AT341" s="8" t="n">
        <v>5</v>
      </c>
      <c r="AV341" s="17" t="n">
        <f aca="false">D341+G341+I341</f>
        <v>99.0625</v>
      </c>
    </row>
    <row r="342" customFormat="false" ht="15.75" hidden="false" customHeight="false" outlineLevel="0" collapsed="false">
      <c r="A342" s="4" t="s">
        <v>378</v>
      </c>
      <c r="B342" s="5" t="n">
        <f aca="false">(L342+S342+AA342+AH342+AV342)/5</f>
        <v>84.2125</v>
      </c>
      <c r="C342" s="6" t="n">
        <f aca="false">D342+G342+I342</f>
        <v>99.0625</v>
      </c>
      <c r="D342" s="7" t="n">
        <f aca="false">(E342/37*100+F342/16*100)/2*0.3</f>
        <v>29.0625</v>
      </c>
      <c r="E342" s="8" t="n">
        <v>37</v>
      </c>
      <c r="F342" s="0" t="n">
        <v>15</v>
      </c>
      <c r="G342" s="7" t="n">
        <v>30</v>
      </c>
      <c r="H342" s="0" t="n">
        <v>4</v>
      </c>
      <c r="I342" s="7" t="n">
        <f aca="false">K342/J342*100*0.4</f>
        <v>40</v>
      </c>
      <c r="J342" s="8" t="n">
        <v>4</v>
      </c>
      <c r="K342" s="8" t="n">
        <v>4</v>
      </c>
      <c r="L342" s="9" t="n">
        <f aca="false">M342+O342</f>
        <v>100</v>
      </c>
      <c r="M342" s="10" t="n">
        <f aca="false">N342*20*0.5</f>
        <v>50</v>
      </c>
      <c r="N342" s="0" t="n">
        <v>5</v>
      </c>
      <c r="O342" s="10" t="n">
        <f aca="false">P342/J342*50</f>
        <v>50</v>
      </c>
      <c r="P342" s="8" t="n">
        <v>4</v>
      </c>
      <c r="S342" s="11" t="n">
        <f aca="false">T342+V342+X342</f>
        <v>22</v>
      </c>
      <c r="T342" s="11" t="n">
        <f aca="false">U342*20*0.3</f>
        <v>6</v>
      </c>
      <c r="U342" s="12" t="n">
        <v>1</v>
      </c>
      <c r="V342" s="11" t="n">
        <f aca="false">W342*20*0.4</f>
        <v>16</v>
      </c>
      <c r="W342" s="12" t="n">
        <v>2</v>
      </c>
      <c r="X342" s="11" t="n">
        <v>0</v>
      </c>
      <c r="Y342" s="8" t="n">
        <v>0</v>
      </c>
      <c r="Z342" s="8" t="n">
        <v>0</v>
      </c>
      <c r="AA342" s="13" t="n">
        <f aca="false">AB342+AD342+AF342</f>
        <v>100</v>
      </c>
      <c r="AB342" s="14" t="n">
        <f aca="false">AC342/J342*100*0.4</f>
        <v>40</v>
      </c>
      <c r="AC342" s="8" t="n">
        <v>4</v>
      </c>
      <c r="AD342" s="14" t="n">
        <f aca="false">AE342/J342*100*0.4</f>
        <v>40</v>
      </c>
      <c r="AE342" s="8" t="n">
        <v>4</v>
      </c>
      <c r="AF342" s="14" t="n">
        <f aca="false">AG342/J342*100*0.2</f>
        <v>20</v>
      </c>
      <c r="AG342" s="8" t="n">
        <v>4</v>
      </c>
      <c r="AH342" s="15" t="n">
        <f aca="false">AI342+AK342+AM342</f>
        <v>100</v>
      </c>
      <c r="AI342" s="16" t="n">
        <f aca="false">AJ342/J342*100*0.3</f>
        <v>30</v>
      </c>
      <c r="AJ342" s="8" t="n">
        <v>4</v>
      </c>
      <c r="AK342" s="16" t="n">
        <f aca="false">AL342/J342*100*0.2</f>
        <v>20</v>
      </c>
      <c r="AL342" s="8" t="n">
        <v>4</v>
      </c>
      <c r="AM342" s="16" t="n">
        <f aca="false">AN342/J342*100*0.5</f>
        <v>50</v>
      </c>
      <c r="AN342" s="8" t="n">
        <v>4</v>
      </c>
      <c r="AP342" s="0" t="n">
        <f aca="false">J342/71799*100</f>
        <v>0.00557110823270519</v>
      </c>
      <c r="AQ342" s="0" t="n">
        <f aca="false">AS342/J342*100*0.2</f>
        <v>20</v>
      </c>
      <c r="AR342" s="0" t="n">
        <f aca="false">AT342/J342*100*0.2</f>
        <v>20</v>
      </c>
      <c r="AS342" s="8" t="n">
        <v>4</v>
      </c>
      <c r="AT342" s="8" t="n">
        <v>4</v>
      </c>
      <c r="AV342" s="17" t="n">
        <f aca="false">D342+G342+I342</f>
        <v>99.0625</v>
      </c>
    </row>
    <row r="343" customFormat="false" ht="15.75" hidden="false" customHeight="false" outlineLevel="0" collapsed="false">
      <c r="A343" s="4" t="s">
        <v>379</v>
      </c>
      <c r="B343" s="5" t="n">
        <f aca="false">(L343+S343+AA343+AH343+AV343)/5</f>
        <v>89.3416291291291</v>
      </c>
      <c r="C343" s="6" t="n">
        <f aca="false">D343+G343+I343</f>
        <v>95.8192567567568</v>
      </c>
      <c r="D343" s="7" t="n">
        <f aca="false">(E343/37*100+F343/16*100)/2*0.3</f>
        <v>25.8192567567568</v>
      </c>
      <c r="E343" s="8" t="n">
        <v>29</v>
      </c>
      <c r="F343" s="0" t="n">
        <v>15</v>
      </c>
      <c r="G343" s="7" t="n">
        <v>30</v>
      </c>
      <c r="H343" s="0" t="n">
        <v>4</v>
      </c>
      <c r="I343" s="7" t="n">
        <f aca="false">K343/J343*100*0.4</f>
        <v>40</v>
      </c>
      <c r="J343" s="8" t="n">
        <v>90</v>
      </c>
      <c r="K343" s="8" t="n">
        <v>90</v>
      </c>
      <c r="L343" s="9" t="n">
        <f aca="false">M343+O343</f>
        <v>98.8888888888889</v>
      </c>
      <c r="M343" s="10" t="n">
        <f aca="false">N343*20*0.5</f>
        <v>50</v>
      </c>
      <c r="N343" s="0" t="n">
        <v>5</v>
      </c>
      <c r="O343" s="10" t="n">
        <f aca="false">P343/J343*50</f>
        <v>48.8888888888889</v>
      </c>
      <c r="P343" s="8" t="n">
        <v>88</v>
      </c>
      <c r="S343" s="11" t="n">
        <f aca="false">T343+V343+X343</f>
        <v>52</v>
      </c>
      <c r="T343" s="11" t="n">
        <f aca="false">U343*20*0.3</f>
        <v>6</v>
      </c>
      <c r="U343" s="12" t="n">
        <v>1</v>
      </c>
      <c r="V343" s="11" t="n">
        <f aca="false">W343*20*0.4</f>
        <v>16</v>
      </c>
      <c r="W343" s="12" t="n">
        <v>2</v>
      </c>
      <c r="X343" s="11" t="n">
        <f aca="false">Z343/Y343*100*0.3</f>
        <v>30</v>
      </c>
      <c r="Y343" s="8" t="n">
        <v>4</v>
      </c>
      <c r="Z343" s="8" t="n">
        <v>4</v>
      </c>
      <c r="AA343" s="13" t="n">
        <f aca="false">AB343+AD343+AF343</f>
        <v>100</v>
      </c>
      <c r="AB343" s="14" t="n">
        <f aca="false">AC343/J343*100*0.4</f>
        <v>40</v>
      </c>
      <c r="AC343" s="8" t="n">
        <v>90</v>
      </c>
      <c r="AD343" s="14" t="n">
        <f aca="false">AE343/J343*100*0.4</f>
        <v>40</v>
      </c>
      <c r="AE343" s="8" t="n">
        <v>90</v>
      </c>
      <c r="AF343" s="14" t="n">
        <f aca="false">AG343/J343*100*0.2</f>
        <v>20</v>
      </c>
      <c r="AG343" s="8" t="n">
        <v>90</v>
      </c>
      <c r="AH343" s="15" t="n">
        <f aca="false">AI343+AK343+AM343</f>
        <v>100</v>
      </c>
      <c r="AI343" s="16" t="n">
        <f aca="false">AJ343/J343*100*0.3</f>
        <v>30</v>
      </c>
      <c r="AJ343" s="8" t="n">
        <v>90</v>
      </c>
      <c r="AK343" s="16" t="n">
        <f aca="false">AL343/J343*100*0.2</f>
        <v>20</v>
      </c>
      <c r="AL343" s="8" t="n">
        <v>90</v>
      </c>
      <c r="AM343" s="16" t="n">
        <f aca="false">AN343/J343*100*0.5</f>
        <v>50</v>
      </c>
      <c r="AN343" s="8" t="n">
        <v>90</v>
      </c>
      <c r="AP343" s="0" t="n">
        <f aca="false">J343/71799*100</f>
        <v>0.125349935235867</v>
      </c>
      <c r="AQ343" s="0" t="n">
        <f aca="false">AS343/J343*100*0.2</f>
        <v>20</v>
      </c>
      <c r="AR343" s="0" t="n">
        <f aca="false">AT343/J343*100*0.2</f>
        <v>20</v>
      </c>
      <c r="AS343" s="8" t="n">
        <v>90</v>
      </c>
      <c r="AT343" s="8" t="n">
        <v>90</v>
      </c>
      <c r="AV343" s="17" t="n">
        <f aca="false">D343+G343+I343</f>
        <v>95.8192567567568</v>
      </c>
    </row>
    <row r="344" customFormat="false" ht="15.75" hidden="false" customHeight="false" outlineLevel="0" collapsed="false">
      <c r="A344" s="4" t="s">
        <v>380</v>
      </c>
      <c r="B344" s="5" t="n">
        <f aca="false">(L344+S344+AA344+AH344+AV344)/5</f>
        <v>82.8594594594595</v>
      </c>
      <c r="C344" s="6" t="n">
        <f aca="false">D344+G344+I344</f>
        <v>92.2972972972973</v>
      </c>
      <c r="D344" s="7" t="n">
        <f aca="false">(E344/37*100+F344/16*100)/2*0.3</f>
        <v>22.2972972972973</v>
      </c>
      <c r="E344" s="8" t="n">
        <v>18</v>
      </c>
      <c r="F344" s="0" t="n">
        <v>16</v>
      </c>
      <c r="G344" s="7" t="n">
        <v>30</v>
      </c>
      <c r="H344" s="0" t="n">
        <v>4</v>
      </c>
      <c r="I344" s="7" t="n">
        <f aca="false">K344/J344*100*0.4</f>
        <v>40</v>
      </c>
      <c r="J344" s="8" t="n">
        <v>10</v>
      </c>
      <c r="K344" s="8" t="n">
        <v>10</v>
      </c>
      <c r="L344" s="9" t="n">
        <f aca="false">M344+O344</f>
        <v>100</v>
      </c>
      <c r="M344" s="10" t="n">
        <f aca="false">N344*20*0.5</f>
        <v>50</v>
      </c>
      <c r="N344" s="0" t="n">
        <v>5</v>
      </c>
      <c r="O344" s="10" t="n">
        <f aca="false">P344/J344*50</f>
        <v>50</v>
      </c>
      <c r="P344" s="8" t="n">
        <v>10</v>
      </c>
      <c r="S344" s="11" t="n">
        <f aca="false">T344+V344+X344</f>
        <v>22</v>
      </c>
      <c r="T344" s="11" t="n">
        <f aca="false">U344*20*0.3</f>
        <v>6</v>
      </c>
      <c r="U344" s="12" t="n">
        <v>1</v>
      </c>
      <c r="V344" s="11" t="n">
        <f aca="false">W344*20*0.4</f>
        <v>16</v>
      </c>
      <c r="W344" s="12" t="n">
        <v>2</v>
      </c>
      <c r="X344" s="11" t="n">
        <v>0</v>
      </c>
      <c r="Y344" s="8" t="n">
        <v>0</v>
      </c>
      <c r="Z344" s="8" t="n">
        <v>0</v>
      </c>
      <c r="AA344" s="13" t="n">
        <f aca="false">AB344+AD344+AF344</f>
        <v>100</v>
      </c>
      <c r="AB344" s="14" t="n">
        <f aca="false">AC344/J344*100*0.4</f>
        <v>40</v>
      </c>
      <c r="AC344" s="8" t="n">
        <v>10</v>
      </c>
      <c r="AD344" s="14" t="n">
        <f aca="false">AE344/J344*100*0.4</f>
        <v>40</v>
      </c>
      <c r="AE344" s="8" t="n">
        <v>10</v>
      </c>
      <c r="AF344" s="14" t="n">
        <f aca="false">AG344/J344*100*0.2</f>
        <v>20</v>
      </c>
      <c r="AG344" s="8" t="n">
        <v>10</v>
      </c>
      <c r="AH344" s="15" t="n">
        <f aca="false">AI344+AK344+AM344</f>
        <v>100</v>
      </c>
      <c r="AI344" s="16" t="n">
        <f aca="false">AJ344/J344*100*0.3</f>
        <v>30</v>
      </c>
      <c r="AJ344" s="8" t="n">
        <v>10</v>
      </c>
      <c r="AK344" s="16" t="n">
        <f aca="false">AL344/J344*100*0.2</f>
        <v>20</v>
      </c>
      <c r="AL344" s="8" t="n">
        <v>10</v>
      </c>
      <c r="AM344" s="16" t="n">
        <f aca="false">AN344/J344*100*0.5</f>
        <v>50</v>
      </c>
      <c r="AN344" s="8" t="n">
        <v>10</v>
      </c>
      <c r="AP344" s="0" t="n">
        <f aca="false">J344/71799*100</f>
        <v>0.013927770581763</v>
      </c>
      <c r="AQ344" s="0" t="n">
        <f aca="false">AS344/J344*100*0.2</f>
        <v>20</v>
      </c>
      <c r="AR344" s="0" t="n">
        <f aca="false">AT344/J344*100*0.2</f>
        <v>20</v>
      </c>
      <c r="AS344" s="8" t="n">
        <v>10</v>
      </c>
      <c r="AT344" s="8" t="n">
        <v>10</v>
      </c>
      <c r="AV344" s="17" t="n">
        <f aca="false">D344+G344+I344</f>
        <v>92.2972972972973</v>
      </c>
    </row>
    <row r="345" customFormat="false" ht="15.75" hidden="false" customHeight="false" outlineLevel="0" collapsed="false">
      <c r="A345" s="4" t="s">
        <v>381</v>
      </c>
      <c r="B345" s="5" t="n">
        <f aca="false">(L345+S345+AA345+AH345+AV345)/5</f>
        <v>84.4</v>
      </c>
      <c r="C345" s="6" t="n">
        <f aca="false">D345+G345+I345</f>
        <v>100</v>
      </c>
      <c r="D345" s="7" t="n">
        <f aca="false">(E345/37*100+F345/16*100)/2*0.3</f>
        <v>30</v>
      </c>
      <c r="E345" s="8" t="n">
        <v>37</v>
      </c>
      <c r="F345" s="0" t="n">
        <v>16</v>
      </c>
      <c r="G345" s="7" t="n">
        <v>30</v>
      </c>
      <c r="H345" s="0" t="n">
        <v>4</v>
      </c>
      <c r="I345" s="7" t="n">
        <f aca="false">K345/J345*100*0.4</f>
        <v>40</v>
      </c>
      <c r="J345" s="8" t="n">
        <v>11</v>
      </c>
      <c r="K345" s="8" t="n">
        <v>11</v>
      </c>
      <c r="L345" s="9" t="n">
        <f aca="false">M345+O345</f>
        <v>100</v>
      </c>
      <c r="M345" s="10" t="n">
        <f aca="false">N345*20*0.5</f>
        <v>50</v>
      </c>
      <c r="N345" s="0" t="n">
        <v>5</v>
      </c>
      <c r="O345" s="10" t="n">
        <f aca="false">P345/J345*50</f>
        <v>50</v>
      </c>
      <c r="P345" s="8" t="n">
        <v>11</v>
      </c>
      <c r="S345" s="11" t="n">
        <f aca="false">T345+V345+X345</f>
        <v>22</v>
      </c>
      <c r="T345" s="11" t="n">
        <f aca="false">U345*20*0.3</f>
        <v>6</v>
      </c>
      <c r="U345" s="12" t="n">
        <v>1</v>
      </c>
      <c r="V345" s="11" t="n">
        <f aca="false">W345*20*0.4</f>
        <v>16</v>
      </c>
      <c r="W345" s="12" t="n">
        <v>2</v>
      </c>
      <c r="X345" s="11" t="n">
        <v>0</v>
      </c>
      <c r="Y345" s="8" t="n">
        <v>0</v>
      </c>
      <c r="Z345" s="8" t="n">
        <v>0</v>
      </c>
      <c r="AA345" s="13" t="n">
        <f aca="false">AB345+AD345+AF345</f>
        <v>100</v>
      </c>
      <c r="AB345" s="14" t="n">
        <f aca="false">AC345/J345*100*0.4</f>
        <v>40</v>
      </c>
      <c r="AC345" s="8" t="n">
        <v>11</v>
      </c>
      <c r="AD345" s="14" t="n">
        <f aca="false">AE345/J345*100*0.4</f>
        <v>40</v>
      </c>
      <c r="AE345" s="8" t="n">
        <v>11</v>
      </c>
      <c r="AF345" s="14" t="n">
        <f aca="false">AG345/J345*100*0.2</f>
        <v>20</v>
      </c>
      <c r="AG345" s="8" t="n">
        <v>11</v>
      </c>
      <c r="AH345" s="15" t="n">
        <f aca="false">AI345+AK345+AM345</f>
        <v>100</v>
      </c>
      <c r="AI345" s="16" t="n">
        <f aca="false">AJ345/J345*100*0.3</f>
        <v>30</v>
      </c>
      <c r="AJ345" s="8" t="n">
        <v>11</v>
      </c>
      <c r="AK345" s="16" t="n">
        <f aca="false">AL345/J345*100*0.2</f>
        <v>20</v>
      </c>
      <c r="AL345" s="8" t="n">
        <v>11</v>
      </c>
      <c r="AM345" s="16" t="n">
        <f aca="false">AN345/J345*100*0.5</f>
        <v>50</v>
      </c>
      <c r="AN345" s="8" t="n">
        <v>11</v>
      </c>
      <c r="AP345" s="0" t="n">
        <f aca="false">J345/71799*100</f>
        <v>0.0153205476399393</v>
      </c>
      <c r="AQ345" s="0" t="n">
        <f aca="false">AS345/J345*100*0.2</f>
        <v>20</v>
      </c>
      <c r="AR345" s="0" t="n">
        <f aca="false">AT345/J345*100*0.2</f>
        <v>20</v>
      </c>
      <c r="AS345" s="8" t="n">
        <v>11</v>
      </c>
      <c r="AT345" s="8" t="n">
        <v>11</v>
      </c>
      <c r="AV345" s="17" t="n">
        <f aca="false">D345+G345+I345</f>
        <v>100</v>
      </c>
    </row>
    <row r="346" customFormat="false" ht="15.75" hidden="false" customHeight="false" outlineLevel="0" collapsed="false">
      <c r="A346" s="19" t="s">
        <v>382</v>
      </c>
      <c r="B346" s="5" t="n">
        <f aca="false">(L346+S346+AA346+AH346+AV346)/5</f>
        <v>82.2969594594595</v>
      </c>
      <c r="C346" s="6" t="n">
        <f aca="false">D346+G346+I346</f>
        <v>89.4847972972973</v>
      </c>
      <c r="D346" s="7" t="n">
        <f aca="false">(E346/37*100+F346/16*100)/2*0.3</f>
        <v>19.4847972972973</v>
      </c>
      <c r="E346" s="8" t="n">
        <v>18</v>
      </c>
      <c r="F346" s="0" t="n">
        <v>13</v>
      </c>
      <c r="G346" s="7" t="n">
        <v>30</v>
      </c>
      <c r="H346" s="0" t="n">
        <v>4</v>
      </c>
      <c r="I346" s="7" t="n">
        <f aca="false">K346/J346*100*0.4</f>
        <v>40</v>
      </c>
      <c r="J346" s="8" t="n">
        <v>12</v>
      </c>
      <c r="K346" s="8" t="n">
        <v>12</v>
      </c>
      <c r="L346" s="9" t="n">
        <f aca="false">M346+O346</f>
        <v>100</v>
      </c>
      <c r="M346" s="10" t="n">
        <f aca="false">N346*20*0.5</f>
        <v>50</v>
      </c>
      <c r="N346" s="0" t="n">
        <v>5</v>
      </c>
      <c r="O346" s="10" t="n">
        <f aca="false">P346/J346*50</f>
        <v>50</v>
      </c>
      <c r="P346" s="8" t="n">
        <v>12</v>
      </c>
      <c r="S346" s="11" t="n">
        <f aca="false">T346+V346+X346</f>
        <v>22</v>
      </c>
      <c r="T346" s="11" t="n">
        <f aca="false">U346*20*0.3</f>
        <v>6</v>
      </c>
      <c r="U346" s="12" t="n">
        <v>1</v>
      </c>
      <c r="V346" s="11" t="n">
        <f aca="false">W346*20*0.4</f>
        <v>16</v>
      </c>
      <c r="W346" s="12" t="n">
        <v>2</v>
      </c>
      <c r="X346" s="11" t="n">
        <v>0</v>
      </c>
      <c r="Y346" s="8" t="n">
        <v>0</v>
      </c>
      <c r="Z346" s="8" t="n">
        <v>0</v>
      </c>
      <c r="AA346" s="13" t="n">
        <f aca="false">AB346+AD346+AF346</f>
        <v>100</v>
      </c>
      <c r="AB346" s="14" t="n">
        <f aca="false">AC346/J346*100*0.4</f>
        <v>40</v>
      </c>
      <c r="AC346" s="8" t="n">
        <v>12</v>
      </c>
      <c r="AD346" s="14" t="n">
        <f aca="false">AE346/J346*100*0.4</f>
        <v>40</v>
      </c>
      <c r="AE346" s="8" t="n">
        <v>12</v>
      </c>
      <c r="AF346" s="14" t="n">
        <f aca="false">AG346/J346*100*0.2</f>
        <v>20</v>
      </c>
      <c r="AG346" s="8" t="n">
        <v>12</v>
      </c>
      <c r="AH346" s="15" t="n">
        <f aca="false">AI346+AK346+AM346</f>
        <v>100</v>
      </c>
      <c r="AI346" s="16" t="n">
        <f aca="false">AJ346/J346*100*0.3</f>
        <v>30</v>
      </c>
      <c r="AJ346" s="8" t="n">
        <v>12</v>
      </c>
      <c r="AK346" s="16" t="n">
        <f aca="false">AL346/J346*100*0.2</f>
        <v>20</v>
      </c>
      <c r="AL346" s="8" t="n">
        <v>12</v>
      </c>
      <c r="AM346" s="16" t="n">
        <f aca="false">AN346/J346*100*0.5</f>
        <v>50</v>
      </c>
      <c r="AN346" s="8" t="n">
        <v>12</v>
      </c>
      <c r="AP346" s="0" t="n">
        <f aca="false">J346/71799*100</f>
        <v>0.0167133246981156</v>
      </c>
      <c r="AQ346" s="0" t="n">
        <f aca="false">AS346/J346*100*0.2</f>
        <v>20</v>
      </c>
      <c r="AR346" s="0" t="n">
        <f aca="false">AT346/J346*100*0.2</f>
        <v>20</v>
      </c>
      <c r="AS346" s="8" t="n">
        <v>12</v>
      </c>
      <c r="AT346" s="8" t="n">
        <v>12</v>
      </c>
      <c r="AV346" s="17" t="n">
        <f aca="false">D346+G346+I346</f>
        <v>89.4847972972973</v>
      </c>
    </row>
    <row r="347" customFormat="false" ht="15.75" hidden="false" customHeight="false" outlineLevel="0" collapsed="false">
      <c r="A347" s="19" t="s">
        <v>383</v>
      </c>
      <c r="B347" s="5" t="n">
        <f aca="false">(L347+S347+AA347+AH347+AV347)/5</f>
        <v>83.8375</v>
      </c>
      <c r="C347" s="6" t="n">
        <f aca="false">D347+G347+I347</f>
        <v>97.1875</v>
      </c>
      <c r="D347" s="7" t="n">
        <f aca="false">(E347/37*100+F347/16*100)/2*0.3</f>
        <v>27.1875</v>
      </c>
      <c r="E347" s="8" t="n">
        <v>37</v>
      </c>
      <c r="F347" s="0" t="n">
        <v>13</v>
      </c>
      <c r="G347" s="7" t="n">
        <v>30</v>
      </c>
      <c r="H347" s="0" t="n">
        <v>4</v>
      </c>
      <c r="I347" s="7" t="n">
        <f aca="false">K347/J347*100*0.4</f>
        <v>40</v>
      </c>
      <c r="J347" s="8" t="n">
        <v>72</v>
      </c>
      <c r="K347" s="8" t="n">
        <v>72</v>
      </c>
      <c r="L347" s="9" t="n">
        <f aca="false">M347+O347</f>
        <v>100</v>
      </c>
      <c r="M347" s="10" t="n">
        <f aca="false">N347*20*0.5</f>
        <v>50</v>
      </c>
      <c r="N347" s="0" t="n">
        <v>5</v>
      </c>
      <c r="O347" s="10" t="n">
        <f aca="false">P347/J347*50</f>
        <v>50</v>
      </c>
      <c r="P347" s="8" t="n">
        <v>72</v>
      </c>
      <c r="S347" s="11" t="n">
        <f aca="false">T347+V347+X347</f>
        <v>22</v>
      </c>
      <c r="T347" s="11" t="n">
        <f aca="false">U347*20*0.3</f>
        <v>6</v>
      </c>
      <c r="U347" s="12" t="n">
        <v>1</v>
      </c>
      <c r="V347" s="11" t="n">
        <f aca="false">W347*20*0.4</f>
        <v>16</v>
      </c>
      <c r="W347" s="12" t="n">
        <v>2</v>
      </c>
      <c r="X347" s="11" t="n">
        <v>0</v>
      </c>
      <c r="Y347" s="8" t="n">
        <v>0</v>
      </c>
      <c r="Z347" s="8" t="n">
        <v>0</v>
      </c>
      <c r="AA347" s="13" t="n">
        <f aca="false">AB347+AD347+AF347</f>
        <v>100</v>
      </c>
      <c r="AB347" s="14" t="n">
        <f aca="false">AC347/J347*100*0.4</f>
        <v>40</v>
      </c>
      <c r="AC347" s="8" t="n">
        <v>72</v>
      </c>
      <c r="AD347" s="14" t="n">
        <f aca="false">AE347/J347*100*0.4</f>
        <v>40</v>
      </c>
      <c r="AE347" s="8" t="n">
        <v>72</v>
      </c>
      <c r="AF347" s="14" t="n">
        <f aca="false">AG347/J347*100*0.2</f>
        <v>20</v>
      </c>
      <c r="AG347" s="8" t="n">
        <v>72</v>
      </c>
      <c r="AH347" s="15" t="n">
        <f aca="false">AI347+AK347+AM347</f>
        <v>100</v>
      </c>
      <c r="AI347" s="16" t="n">
        <f aca="false">AJ347/J347*100*0.3</f>
        <v>30</v>
      </c>
      <c r="AJ347" s="8" t="n">
        <v>72</v>
      </c>
      <c r="AK347" s="16" t="n">
        <f aca="false">AL347/J347*100*0.2</f>
        <v>20</v>
      </c>
      <c r="AL347" s="8" t="n">
        <v>72</v>
      </c>
      <c r="AM347" s="16" t="n">
        <f aca="false">AN347/J347*100*0.5</f>
        <v>50</v>
      </c>
      <c r="AN347" s="8" t="n">
        <v>72</v>
      </c>
      <c r="AP347" s="0" t="n">
        <f aca="false">J347/71799*100</f>
        <v>0.100279948188693</v>
      </c>
      <c r="AQ347" s="0" t="n">
        <f aca="false">AS347/J347*100*0.2</f>
        <v>20</v>
      </c>
      <c r="AR347" s="0" t="n">
        <f aca="false">AT347/J347*100*0.2</f>
        <v>20</v>
      </c>
      <c r="AS347" s="8" t="n">
        <v>72</v>
      </c>
      <c r="AT347" s="8" t="n">
        <v>72</v>
      </c>
      <c r="AV347" s="17" t="n">
        <f aca="false">D347+G347+I347</f>
        <v>97.1875</v>
      </c>
    </row>
    <row r="348" customFormat="false" ht="15.75" hidden="false" customHeight="false" outlineLevel="0" collapsed="false">
      <c r="A348" s="19" t="s">
        <v>384</v>
      </c>
      <c r="B348" s="5" t="n">
        <f aca="false">(L348+S348+AA348+AH348+AV348)/5</f>
        <v>90.025</v>
      </c>
      <c r="C348" s="6" t="n">
        <f aca="false">D348+G348+I348</f>
        <v>98.125</v>
      </c>
      <c r="D348" s="7" t="n">
        <f aca="false">(E348/37*100+F348/16*100)/2*0.3</f>
        <v>28.125</v>
      </c>
      <c r="E348" s="8" t="n">
        <v>37</v>
      </c>
      <c r="F348" s="0" t="n">
        <v>14</v>
      </c>
      <c r="G348" s="7" t="n">
        <v>30</v>
      </c>
      <c r="H348" s="0" t="n">
        <v>4</v>
      </c>
      <c r="I348" s="7" t="n">
        <f aca="false">K348/J348*100*0.4</f>
        <v>40</v>
      </c>
      <c r="J348" s="8" t="n">
        <v>102</v>
      </c>
      <c r="K348" s="8" t="n">
        <v>102</v>
      </c>
      <c r="L348" s="9" t="n">
        <f aca="false">M348+O348</f>
        <v>100</v>
      </c>
      <c r="M348" s="10" t="n">
        <f aca="false">N348*20*0.5</f>
        <v>50</v>
      </c>
      <c r="N348" s="0" t="n">
        <v>5</v>
      </c>
      <c r="O348" s="10" t="n">
        <f aca="false">P348/J348*50</f>
        <v>50</v>
      </c>
      <c r="P348" s="8" t="n">
        <v>102</v>
      </c>
      <c r="S348" s="11" t="n">
        <f aca="false">T348+V348+X348</f>
        <v>52</v>
      </c>
      <c r="T348" s="11" t="n">
        <f aca="false">U348*20*0.3</f>
        <v>6</v>
      </c>
      <c r="U348" s="12" t="n">
        <v>1</v>
      </c>
      <c r="V348" s="11" t="n">
        <f aca="false">W348*20*0.4</f>
        <v>16</v>
      </c>
      <c r="W348" s="12" t="n">
        <v>2</v>
      </c>
      <c r="X348" s="11" t="n">
        <f aca="false">Z348/Y348*100*0.3</f>
        <v>30</v>
      </c>
      <c r="Y348" s="8" t="n">
        <v>5</v>
      </c>
      <c r="Z348" s="8" t="n">
        <v>5</v>
      </c>
      <c r="AA348" s="13" t="n">
        <f aca="false">AB348+AD348+AF348</f>
        <v>100</v>
      </c>
      <c r="AB348" s="14" t="n">
        <f aca="false">AC348/J348*100*0.4</f>
        <v>40</v>
      </c>
      <c r="AC348" s="8" t="n">
        <v>102</v>
      </c>
      <c r="AD348" s="14" t="n">
        <f aca="false">AE348/J348*100*0.4</f>
        <v>40</v>
      </c>
      <c r="AE348" s="8" t="n">
        <v>102</v>
      </c>
      <c r="AF348" s="14" t="n">
        <f aca="false">AG348/J348*100*0.2</f>
        <v>20</v>
      </c>
      <c r="AG348" s="8" t="n">
        <v>102</v>
      </c>
      <c r="AH348" s="15" t="n">
        <f aca="false">AI348+AK348+AM348</f>
        <v>100</v>
      </c>
      <c r="AI348" s="16" t="n">
        <f aca="false">AJ348/J348*100*0.3</f>
        <v>30</v>
      </c>
      <c r="AJ348" s="8" t="n">
        <v>102</v>
      </c>
      <c r="AK348" s="16" t="n">
        <f aca="false">AL348/J348*100*0.2</f>
        <v>20</v>
      </c>
      <c r="AL348" s="8" t="n">
        <v>102</v>
      </c>
      <c r="AM348" s="16" t="n">
        <f aca="false">AN348/J348*100*0.5</f>
        <v>50</v>
      </c>
      <c r="AN348" s="8" t="n">
        <v>102</v>
      </c>
      <c r="AP348" s="0" t="n">
        <f aca="false">J348/71799*100</f>
        <v>0.142063259933982</v>
      </c>
      <c r="AQ348" s="0" t="n">
        <f aca="false">AS348/J348*100*0.2</f>
        <v>20</v>
      </c>
      <c r="AR348" s="0" t="n">
        <f aca="false">AT348/J348*100*0.2</f>
        <v>20</v>
      </c>
      <c r="AS348" s="8" t="n">
        <v>102</v>
      </c>
      <c r="AT348" s="8" t="n">
        <v>102</v>
      </c>
      <c r="AV348" s="17" t="n">
        <f aca="false">D348+G348+I348</f>
        <v>98.125</v>
      </c>
    </row>
    <row r="349" customFormat="false" ht="15.75" hidden="false" customHeight="false" outlineLevel="0" collapsed="false">
      <c r="A349" s="19" t="s">
        <v>385</v>
      </c>
      <c r="B349" s="5" t="n">
        <f aca="false">(L349+S349+AA349+AH349+AV349)/5</f>
        <v>83.65</v>
      </c>
      <c r="C349" s="6" t="n">
        <f aca="false">D349+G349+I349</f>
        <v>96.25</v>
      </c>
      <c r="D349" s="7" t="n">
        <f aca="false">(E349/37*100+F349/16*100)/2*0.3</f>
        <v>26.25</v>
      </c>
      <c r="E349" s="8" t="n">
        <v>37</v>
      </c>
      <c r="F349" s="0" t="n">
        <v>12</v>
      </c>
      <c r="G349" s="7" t="n">
        <v>30</v>
      </c>
      <c r="H349" s="0" t="n">
        <v>4</v>
      </c>
      <c r="I349" s="7" t="n">
        <f aca="false">K349/J349*100*0.4</f>
        <v>40</v>
      </c>
      <c r="J349" s="8" t="n">
        <v>17</v>
      </c>
      <c r="K349" s="8" t="n">
        <v>17</v>
      </c>
      <c r="L349" s="9" t="n">
        <f aca="false">M349+O349</f>
        <v>100</v>
      </c>
      <c r="M349" s="10" t="n">
        <f aca="false">N349*20*0.5</f>
        <v>50</v>
      </c>
      <c r="N349" s="0" t="n">
        <v>5</v>
      </c>
      <c r="O349" s="10" t="n">
        <f aca="false">P349/J349*50</f>
        <v>50</v>
      </c>
      <c r="P349" s="8" t="n">
        <v>17</v>
      </c>
      <c r="S349" s="11" t="n">
        <f aca="false">T349+V349+X349</f>
        <v>22</v>
      </c>
      <c r="T349" s="11" t="n">
        <f aca="false">U349*20*0.3</f>
        <v>6</v>
      </c>
      <c r="U349" s="12" t="n">
        <v>1</v>
      </c>
      <c r="V349" s="11" t="n">
        <f aca="false">W349*20*0.4</f>
        <v>16</v>
      </c>
      <c r="W349" s="12" t="n">
        <v>2</v>
      </c>
      <c r="X349" s="11" t="n">
        <v>0</v>
      </c>
      <c r="Y349" s="8" t="n">
        <v>0</v>
      </c>
      <c r="Z349" s="8" t="n">
        <v>0</v>
      </c>
      <c r="AA349" s="13" t="n">
        <f aca="false">AB349+AD349+AF349</f>
        <v>100</v>
      </c>
      <c r="AB349" s="14" t="n">
        <f aca="false">AC349/J349*100*0.4</f>
        <v>40</v>
      </c>
      <c r="AC349" s="8" t="n">
        <v>17</v>
      </c>
      <c r="AD349" s="14" t="n">
        <f aca="false">AE349/J349*100*0.4</f>
        <v>40</v>
      </c>
      <c r="AE349" s="8" t="n">
        <v>17</v>
      </c>
      <c r="AF349" s="14" t="n">
        <f aca="false">AG349/J349*100*0.2</f>
        <v>20</v>
      </c>
      <c r="AG349" s="8" t="n">
        <v>17</v>
      </c>
      <c r="AH349" s="15" t="n">
        <f aca="false">AI349+AK349+AM349</f>
        <v>100</v>
      </c>
      <c r="AI349" s="16" t="n">
        <f aca="false">AJ349/J349*100*0.3</f>
        <v>30</v>
      </c>
      <c r="AJ349" s="8" t="n">
        <v>17</v>
      </c>
      <c r="AK349" s="16" t="n">
        <f aca="false">AL349/J349*100*0.2</f>
        <v>20</v>
      </c>
      <c r="AL349" s="8" t="n">
        <v>17</v>
      </c>
      <c r="AM349" s="16" t="n">
        <f aca="false">AN349/J349*100*0.5</f>
        <v>50</v>
      </c>
      <c r="AN349" s="8" t="n">
        <v>17</v>
      </c>
      <c r="AP349" s="0" t="n">
        <f aca="false">J349/71799*100</f>
        <v>0.0236772099889971</v>
      </c>
      <c r="AQ349" s="0" t="n">
        <f aca="false">AS349/J349*100*0.2</f>
        <v>20</v>
      </c>
      <c r="AR349" s="0" t="n">
        <f aca="false">AT349/J349*100*0.2</f>
        <v>20</v>
      </c>
      <c r="AS349" s="8" t="n">
        <v>17</v>
      </c>
      <c r="AT349" s="8" t="n">
        <v>17</v>
      </c>
      <c r="AV349" s="17" t="n">
        <f aca="false">D349+G349+I349</f>
        <v>96.25</v>
      </c>
    </row>
    <row r="350" customFormat="false" ht="15.75" hidden="false" customHeight="false" outlineLevel="0" collapsed="false">
      <c r="A350" s="19" t="s">
        <v>386</v>
      </c>
      <c r="B350" s="5" t="n">
        <f aca="false">(L350+S350+AA350+AH350+AV350)/5</f>
        <v>84.4</v>
      </c>
      <c r="C350" s="6" t="n">
        <f aca="false">D350+G350+I350</f>
        <v>100</v>
      </c>
      <c r="D350" s="7" t="n">
        <f aca="false">(E350/37*100+F350/16*100)/2*0.3</f>
        <v>30</v>
      </c>
      <c r="E350" s="8" t="n">
        <v>37</v>
      </c>
      <c r="F350" s="0" t="n">
        <v>16</v>
      </c>
      <c r="G350" s="7" t="n">
        <v>30</v>
      </c>
      <c r="H350" s="0" t="n">
        <v>4</v>
      </c>
      <c r="I350" s="7" t="n">
        <f aca="false">K350/J350*100*0.4</f>
        <v>40</v>
      </c>
      <c r="J350" s="8" t="n">
        <v>24</v>
      </c>
      <c r="K350" s="8" t="n">
        <v>24</v>
      </c>
      <c r="L350" s="9" t="n">
        <f aca="false">M350+O350</f>
        <v>100</v>
      </c>
      <c r="M350" s="10" t="n">
        <f aca="false">N350*20*0.5</f>
        <v>50</v>
      </c>
      <c r="N350" s="0" t="n">
        <v>5</v>
      </c>
      <c r="O350" s="10" t="n">
        <f aca="false">P350/J350*50</f>
        <v>50</v>
      </c>
      <c r="P350" s="8" t="n">
        <v>24</v>
      </c>
      <c r="S350" s="11" t="n">
        <f aca="false">T350+V350+X350</f>
        <v>22</v>
      </c>
      <c r="T350" s="11" t="n">
        <f aca="false">U350*20*0.3</f>
        <v>6</v>
      </c>
      <c r="U350" s="12" t="n">
        <v>1</v>
      </c>
      <c r="V350" s="11" t="n">
        <f aca="false">W350*20*0.4</f>
        <v>16</v>
      </c>
      <c r="W350" s="12" t="n">
        <v>2</v>
      </c>
      <c r="X350" s="11" t="n">
        <v>0</v>
      </c>
      <c r="Y350" s="8" t="n">
        <v>0</v>
      </c>
      <c r="Z350" s="8" t="n">
        <v>0</v>
      </c>
      <c r="AA350" s="13" t="n">
        <f aca="false">AB350+AD350+AF350</f>
        <v>100</v>
      </c>
      <c r="AB350" s="14" t="n">
        <f aca="false">AC350/J350*100*0.4</f>
        <v>40</v>
      </c>
      <c r="AC350" s="8" t="n">
        <v>24</v>
      </c>
      <c r="AD350" s="14" t="n">
        <f aca="false">AE350/J350*100*0.4</f>
        <v>40</v>
      </c>
      <c r="AE350" s="8" t="n">
        <v>24</v>
      </c>
      <c r="AF350" s="14" t="n">
        <f aca="false">AG350/J350*100*0.2</f>
        <v>20</v>
      </c>
      <c r="AG350" s="8" t="n">
        <v>24</v>
      </c>
      <c r="AH350" s="15" t="n">
        <f aca="false">AI350+AK350+AM350</f>
        <v>100</v>
      </c>
      <c r="AI350" s="16" t="n">
        <f aca="false">AJ350/J350*100*0.3</f>
        <v>30</v>
      </c>
      <c r="AJ350" s="8" t="n">
        <v>24</v>
      </c>
      <c r="AK350" s="16" t="n">
        <f aca="false">AL350/J350*100*0.2</f>
        <v>20</v>
      </c>
      <c r="AL350" s="8" t="n">
        <v>24</v>
      </c>
      <c r="AM350" s="16" t="n">
        <f aca="false">AN350/J350*100*0.5</f>
        <v>50</v>
      </c>
      <c r="AN350" s="8" t="n">
        <v>24</v>
      </c>
      <c r="AP350" s="0" t="n">
        <f aca="false">J350/71799*100</f>
        <v>0.0334266493962311</v>
      </c>
      <c r="AQ350" s="0" t="n">
        <f aca="false">AS350/J350*100*0.2</f>
        <v>20</v>
      </c>
      <c r="AR350" s="0" t="n">
        <f aca="false">AT350/J350*100*0.2</f>
        <v>20</v>
      </c>
      <c r="AS350" s="8" t="n">
        <v>24</v>
      </c>
      <c r="AT350" s="8" t="n">
        <v>24</v>
      </c>
      <c r="AV350" s="17" t="n">
        <f aca="false">D350+G350+I350</f>
        <v>100</v>
      </c>
    </row>
    <row r="351" customFormat="false" ht="15.75" hidden="false" customHeight="false" outlineLevel="0" collapsed="false">
      <c r="A351" s="19" t="s">
        <v>387</v>
      </c>
      <c r="B351" s="5" t="n">
        <f aca="false">(L351+S351+AA351+AH351+AV351)/5</f>
        <v>84.4</v>
      </c>
      <c r="C351" s="6" t="n">
        <f aca="false">D351+G351+I351</f>
        <v>100</v>
      </c>
      <c r="D351" s="7" t="n">
        <f aca="false">(E351/37*100+F351/16*100)/2*0.3</f>
        <v>30</v>
      </c>
      <c r="E351" s="8" t="n">
        <v>37</v>
      </c>
      <c r="F351" s="0" t="n">
        <v>16</v>
      </c>
      <c r="G351" s="7" t="n">
        <v>30</v>
      </c>
      <c r="H351" s="0" t="n">
        <v>4</v>
      </c>
      <c r="I351" s="7" t="n">
        <f aca="false">K351/J351*100*0.4</f>
        <v>40</v>
      </c>
      <c r="J351" s="8" t="n">
        <v>140</v>
      </c>
      <c r="K351" s="8" t="n">
        <v>140</v>
      </c>
      <c r="L351" s="9" t="n">
        <f aca="false">M351+O351</f>
        <v>100</v>
      </c>
      <c r="M351" s="10" t="n">
        <f aca="false">N351*20*0.5</f>
        <v>50</v>
      </c>
      <c r="N351" s="0" t="n">
        <v>5</v>
      </c>
      <c r="O351" s="10" t="n">
        <f aca="false">P351/J351*50</f>
        <v>50</v>
      </c>
      <c r="P351" s="8" t="n">
        <v>140</v>
      </c>
      <c r="S351" s="11" t="n">
        <f aca="false">T351+V351+X351</f>
        <v>22</v>
      </c>
      <c r="T351" s="11" t="n">
        <f aca="false">U351*20*0.3</f>
        <v>6</v>
      </c>
      <c r="U351" s="12" t="n">
        <v>1</v>
      </c>
      <c r="V351" s="11" t="n">
        <f aca="false">W351*20*0.4</f>
        <v>16</v>
      </c>
      <c r="W351" s="12" t="n">
        <v>2</v>
      </c>
      <c r="X351" s="11" t="n">
        <v>0</v>
      </c>
      <c r="Y351" s="8" t="n">
        <v>0</v>
      </c>
      <c r="Z351" s="8" t="n">
        <v>0</v>
      </c>
      <c r="AA351" s="13" t="n">
        <f aca="false">AB351+AD351+AF351</f>
        <v>100</v>
      </c>
      <c r="AB351" s="14" t="n">
        <f aca="false">AC351/J351*100*0.4</f>
        <v>40</v>
      </c>
      <c r="AC351" s="8" t="n">
        <v>140</v>
      </c>
      <c r="AD351" s="14" t="n">
        <f aca="false">AE351/J351*100*0.4</f>
        <v>40</v>
      </c>
      <c r="AE351" s="8" t="n">
        <v>140</v>
      </c>
      <c r="AF351" s="14" t="n">
        <f aca="false">AG351/J351*100*0.2</f>
        <v>20</v>
      </c>
      <c r="AG351" s="8" t="n">
        <v>140</v>
      </c>
      <c r="AH351" s="15" t="n">
        <f aca="false">AI351+AK351+AM351</f>
        <v>100</v>
      </c>
      <c r="AI351" s="16" t="n">
        <f aca="false">AJ351/J351*100*0.3</f>
        <v>30</v>
      </c>
      <c r="AJ351" s="8" t="n">
        <v>140</v>
      </c>
      <c r="AK351" s="16" t="n">
        <f aca="false">AL351/J351*100*0.2</f>
        <v>20</v>
      </c>
      <c r="AL351" s="8" t="n">
        <v>140</v>
      </c>
      <c r="AM351" s="16" t="n">
        <f aca="false">AN351/J351*100*0.5</f>
        <v>50</v>
      </c>
      <c r="AN351" s="8" t="n">
        <v>140</v>
      </c>
      <c r="AP351" s="0" t="n">
        <f aca="false">J351/71799*100</f>
        <v>0.194988788144682</v>
      </c>
      <c r="AQ351" s="0" t="n">
        <f aca="false">AS351/J351*100*0.2</f>
        <v>20</v>
      </c>
      <c r="AR351" s="0" t="n">
        <f aca="false">AT351/J351*100*0.2</f>
        <v>20</v>
      </c>
      <c r="AS351" s="8" t="n">
        <v>140</v>
      </c>
      <c r="AT351" s="8" t="n">
        <v>140</v>
      </c>
      <c r="AV351" s="17" t="n">
        <f aca="false">D351+G351+I351</f>
        <v>100</v>
      </c>
    </row>
    <row r="352" customFormat="false" ht="15.75" hidden="false" customHeight="false" outlineLevel="0" collapsed="false">
      <c r="A352" s="19" t="s">
        <v>388</v>
      </c>
      <c r="B352" s="5" t="n">
        <f aca="false">(L352+S352+AA352+AH352+AV352)/5</f>
        <v>84.025</v>
      </c>
      <c r="C352" s="6" t="n">
        <f aca="false">D352+G352+I352</f>
        <v>98.125</v>
      </c>
      <c r="D352" s="7" t="n">
        <f aca="false">(E352/37*100+F352/16*100)/2*0.3</f>
        <v>28.125</v>
      </c>
      <c r="E352" s="8" t="n">
        <v>37</v>
      </c>
      <c r="F352" s="0" t="n">
        <v>14</v>
      </c>
      <c r="G352" s="7" t="n">
        <v>30</v>
      </c>
      <c r="H352" s="0" t="n">
        <v>4</v>
      </c>
      <c r="I352" s="7" t="n">
        <f aca="false">K352/J352*100*0.4</f>
        <v>40</v>
      </c>
      <c r="J352" s="8" t="n">
        <v>5</v>
      </c>
      <c r="K352" s="8" t="n">
        <v>5</v>
      </c>
      <c r="L352" s="9" t="n">
        <f aca="false">M352+O352</f>
        <v>100</v>
      </c>
      <c r="M352" s="10" t="n">
        <f aca="false">N352*20*0.5</f>
        <v>50</v>
      </c>
      <c r="N352" s="0" t="n">
        <v>5</v>
      </c>
      <c r="O352" s="10" t="n">
        <f aca="false">P352/J352*50</f>
        <v>50</v>
      </c>
      <c r="P352" s="8" t="n">
        <v>5</v>
      </c>
      <c r="S352" s="11" t="n">
        <f aca="false">T352+V352+X352</f>
        <v>22</v>
      </c>
      <c r="T352" s="11" t="n">
        <f aca="false">U352*20*0.3</f>
        <v>6</v>
      </c>
      <c r="U352" s="12" t="n">
        <v>1</v>
      </c>
      <c r="V352" s="11" t="n">
        <f aca="false">W352*20*0.4</f>
        <v>16</v>
      </c>
      <c r="W352" s="12" t="n">
        <v>2</v>
      </c>
      <c r="X352" s="11" t="n">
        <v>0</v>
      </c>
      <c r="Y352" s="8" t="n">
        <v>0</v>
      </c>
      <c r="Z352" s="8" t="n">
        <v>0</v>
      </c>
      <c r="AA352" s="13" t="n">
        <f aca="false">AB352+AD352+AF352</f>
        <v>100</v>
      </c>
      <c r="AB352" s="14" t="n">
        <f aca="false">AC352/J352*100*0.4</f>
        <v>40</v>
      </c>
      <c r="AC352" s="8" t="n">
        <v>5</v>
      </c>
      <c r="AD352" s="14" t="n">
        <f aca="false">AE352/J352*100*0.4</f>
        <v>40</v>
      </c>
      <c r="AE352" s="8" t="n">
        <v>5</v>
      </c>
      <c r="AF352" s="14" t="n">
        <f aca="false">AG352/J352*100*0.2</f>
        <v>20</v>
      </c>
      <c r="AG352" s="8" t="n">
        <v>5</v>
      </c>
      <c r="AH352" s="15" t="n">
        <f aca="false">AI352+AK352+AM352</f>
        <v>100</v>
      </c>
      <c r="AI352" s="16" t="n">
        <f aca="false">AJ352/J352*100*0.3</f>
        <v>30</v>
      </c>
      <c r="AJ352" s="8" t="n">
        <v>5</v>
      </c>
      <c r="AK352" s="16" t="n">
        <f aca="false">AL352/J352*100*0.2</f>
        <v>20</v>
      </c>
      <c r="AL352" s="8" t="n">
        <v>5</v>
      </c>
      <c r="AM352" s="16" t="n">
        <f aca="false">AN352/J352*100*0.5</f>
        <v>50</v>
      </c>
      <c r="AN352" s="8" t="n">
        <v>5</v>
      </c>
      <c r="AP352" s="0" t="n">
        <f aca="false">J352/71799*100</f>
        <v>0.00696388529088149</v>
      </c>
      <c r="AQ352" s="0" t="n">
        <f aca="false">AS352/J352*100*0.2</f>
        <v>20</v>
      </c>
      <c r="AR352" s="0" t="n">
        <f aca="false">AT352/J352*100*0.2</f>
        <v>20</v>
      </c>
      <c r="AS352" s="8" t="n">
        <v>5</v>
      </c>
      <c r="AT352" s="8" t="n">
        <v>5</v>
      </c>
      <c r="AV352" s="17" t="n">
        <f aca="false">D352+G352+I352</f>
        <v>98.125</v>
      </c>
    </row>
    <row r="353" customFormat="false" ht="15.75" hidden="false" customHeight="false" outlineLevel="0" collapsed="false">
      <c r="A353" s="19" t="s">
        <v>389</v>
      </c>
      <c r="B353" s="5" t="n">
        <f aca="false">(L353+S353+AA353+AH353+AV353)/5</f>
        <v>84.4</v>
      </c>
      <c r="C353" s="6" t="n">
        <f aca="false">D353+G353+I353</f>
        <v>100</v>
      </c>
      <c r="D353" s="7" t="n">
        <f aca="false">(E353/37*100+F353/16*100)/2*0.3</f>
        <v>30</v>
      </c>
      <c r="E353" s="8" t="n">
        <v>37</v>
      </c>
      <c r="F353" s="0" t="n">
        <v>16</v>
      </c>
      <c r="G353" s="7" t="n">
        <v>30</v>
      </c>
      <c r="H353" s="0" t="n">
        <v>4</v>
      </c>
      <c r="I353" s="7" t="n">
        <f aca="false">K353/J353*100*0.4</f>
        <v>40</v>
      </c>
      <c r="J353" s="8" t="n">
        <v>40</v>
      </c>
      <c r="K353" s="8" t="n">
        <v>40</v>
      </c>
      <c r="L353" s="9" t="n">
        <f aca="false">M353+O353</f>
        <v>100</v>
      </c>
      <c r="M353" s="10" t="n">
        <f aca="false">N353*20*0.5</f>
        <v>50</v>
      </c>
      <c r="N353" s="0" t="n">
        <v>5</v>
      </c>
      <c r="O353" s="10" t="n">
        <f aca="false">P353/J353*50</f>
        <v>50</v>
      </c>
      <c r="P353" s="8" t="n">
        <v>40</v>
      </c>
      <c r="S353" s="11" t="n">
        <f aca="false">T353+V353+X353</f>
        <v>22</v>
      </c>
      <c r="T353" s="11" t="n">
        <f aca="false">U353*20*0.3</f>
        <v>6</v>
      </c>
      <c r="U353" s="12" t="n">
        <v>1</v>
      </c>
      <c r="V353" s="11" t="n">
        <f aca="false">W353*20*0.4</f>
        <v>16</v>
      </c>
      <c r="W353" s="12" t="n">
        <v>2</v>
      </c>
      <c r="X353" s="11" t="n">
        <v>0</v>
      </c>
      <c r="Y353" s="8" t="n">
        <v>0</v>
      </c>
      <c r="Z353" s="8" t="n">
        <v>0</v>
      </c>
      <c r="AA353" s="13" t="n">
        <f aca="false">AB353+AD353+AF353</f>
        <v>100</v>
      </c>
      <c r="AB353" s="14" t="n">
        <f aca="false">AC353/J353*100*0.4</f>
        <v>40</v>
      </c>
      <c r="AC353" s="8" t="n">
        <v>40</v>
      </c>
      <c r="AD353" s="14" t="n">
        <f aca="false">AE353/J353*100*0.4</f>
        <v>40</v>
      </c>
      <c r="AE353" s="8" t="n">
        <v>40</v>
      </c>
      <c r="AF353" s="14" t="n">
        <f aca="false">AG353/J353*100*0.2</f>
        <v>20</v>
      </c>
      <c r="AG353" s="8" t="n">
        <v>40</v>
      </c>
      <c r="AH353" s="15" t="n">
        <f aca="false">AI353+AK353+AM353</f>
        <v>100</v>
      </c>
      <c r="AI353" s="16" t="n">
        <f aca="false">AJ353/J353*100*0.3</f>
        <v>30</v>
      </c>
      <c r="AJ353" s="8" t="n">
        <v>40</v>
      </c>
      <c r="AK353" s="16" t="n">
        <f aca="false">AL353/J353*100*0.2</f>
        <v>20</v>
      </c>
      <c r="AL353" s="8" t="n">
        <v>40</v>
      </c>
      <c r="AM353" s="16" t="n">
        <f aca="false">AN353/J353*100*0.5</f>
        <v>50</v>
      </c>
      <c r="AN353" s="8" t="n">
        <v>40</v>
      </c>
      <c r="AP353" s="0" t="n">
        <f aca="false">J353/71799*100</f>
        <v>0.0557110823270519</v>
      </c>
      <c r="AQ353" s="0" t="n">
        <f aca="false">AS353/J353*100*0.2</f>
        <v>20</v>
      </c>
      <c r="AR353" s="0" t="n">
        <f aca="false">AT353/J353*100*0.2</f>
        <v>20</v>
      </c>
      <c r="AS353" s="8" t="n">
        <v>40</v>
      </c>
      <c r="AT353" s="8" t="n">
        <v>40</v>
      </c>
      <c r="AV353" s="17" t="n">
        <f aca="false">D353+G353+I353</f>
        <v>100</v>
      </c>
    </row>
    <row r="354" customFormat="false" ht="15.75" hidden="false" customHeight="false" outlineLevel="0" collapsed="false">
      <c r="A354" s="19" t="s">
        <v>390</v>
      </c>
      <c r="B354" s="5" t="n">
        <f aca="false">(L354+S354+AA354+AH354+AV354)/5</f>
        <v>90.025</v>
      </c>
      <c r="C354" s="6" t="n">
        <f aca="false">D354+G354+I354</f>
        <v>98.125</v>
      </c>
      <c r="D354" s="7" t="n">
        <f aca="false">(E354/37*100+F354/16*100)/2*0.3</f>
        <v>28.125</v>
      </c>
      <c r="E354" s="8" t="n">
        <v>37</v>
      </c>
      <c r="F354" s="0" t="n">
        <v>14</v>
      </c>
      <c r="G354" s="7" t="n">
        <v>30</v>
      </c>
      <c r="H354" s="0" t="n">
        <v>4</v>
      </c>
      <c r="I354" s="7" t="n">
        <f aca="false">K354/J354*100*0.4</f>
        <v>40</v>
      </c>
      <c r="J354" s="8" t="n">
        <v>204</v>
      </c>
      <c r="K354" s="8" t="n">
        <v>204</v>
      </c>
      <c r="L354" s="9" t="n">
        <f aca="false">M354+O354</f>
        <v>100</v>
      </c>
      <c r="M354" s="10" t="n">
        <f aca="false">N354*20*0.5</f>
        <v>50</v>
      </c>
      <c r="N354" s="0" t="n">
        <v>5</v>
      </c>
      <c r="O354" s="10" t="n">
        <f aca="false">P354/J354*50</f>
        <v>50</v>
      </c>
      <c r="P354" s="8" t="n">
        <v>204</v>
      </c>
      <c r="S354" s="11" t="n">
        <f aca="false">T354+V354+X354</f>
        <v>52</v>
      </c>
      <c r="T354" s="11" t="n">
        <f aca="false">U354*20*0.3</f>
        <v>6</v>
      </c>
      <c r="U354" s="12" t="n">
        <v>1</v>
      </c>
      <c r="V354" s="11" t="n">
        <f aca="false">W354*20*0.4</f>
        <v>16</v>
      </c>
      <c r="W354" s="12" t="n">
        <v>2</v>
      </c>
      <c r="X354" s="11" t="n">
        <f aca="false">Z354/Y354*100*0.3</f>
        <v>30</v>
      </c>
      <c r="Y354" s="8" t="n">
        <v>4</v>
      </c>
      <c r="Z354" s="8" t="n">
        <v>4</v>
      </c>
      <c r="AA354" s="13" t="n">
        <f aca="false">AB354+AD354+AF354</f>
        <v>100</v>
      </c>
      <c r="AB354" s="14" t="n">
        <f aca="false">AC354/J354*100*0.4</f>
        <v>40</v>
      </c>
      <c r="AC354" s="8" t="n">
        <v>204</v>
      </c>
      <c r="AD354" s="14" t="n">
        <f aca="false">AE354/J354*100*0.4</f>
        <v>40</v>
      </c>
      <c r="AE354" s="8" t="n">
        <v>204</v>
      </c>
      <c r="AF354" s="14" t="n">
        <f aca="false">AG354/J354*100*0.2</f>
        <v>20</v>
      </c>
      <c r="AG354" s="8" t="n">
        <v>204</v>
      </c>
      <c r="AH354" s="15" t="n">
        <f aca="false">AI354+AK354+AM354</f>
        <v>100</v>
      </c>
      <c r="AI354" s="16" t="n">
        <f aca="false">AJ354/J354*100*0.3</f>
        <v>30</v>
      </c>
      <c r="AJ354" s="8" t="n">
        <v>204</v>
      </c>
      <c r="AK354" s="16" t="n">
        <f aca="false">AL354/J354*100*0.2</f>
        <v>20</v>
      </c>
      <c r="AL354" s="8" t="n">
        <v>204</v>
      </c>
      <c r="AM354" s="16" t="n">
        <f aca="false">AN354/J354*100*0.5</f>
        <v>50</v>
      </c>
      <c r="AN354" s="8" t="n">
        <v>204</v>
      </c>
      <c r="AP354" s="0" t="n">
        <f aca="false">J354/71799*100</f>
        <v>0.284126519867965</v>
      </c>
      <c r="AQ354" s="0" t="n">
        <f aca="false">AS354/J354*100*0.2</f>
        <v>20</v>
      </c>
      <c r="AR354" s="0" t="n">
        <f aca="false">AT354/J354*100*0.2</f>
        <v>20</v>
      </c>
      <c r="AS354" s="8" t="n">
        <v>204</v>
      </c>
      <c r="AT354" s="8" t="n">
        <v>204</v>
      </c>
      <c r="AV354" s="17" t="n">
        <f aca="false">D354+G354+I354</f>
        <v>98.125</v>
      </c>
    </row>
    <row r="355" customFormat="false" ht="15.75" hidden="false" customHeight="false" outlineLevel="0" collapsed="false">
      <c r="A355" s="19" t="s">
        <v>391</v>
      </c>
      <c r="B355" s="5" t="n">
        <f aca="false">(L355+S355+AA355+AH355+AV355)/5</f>
        <v>84.2125</v>
      </c>
      <c r="C355" s="6" t="n">
        <f aca="false">D355+G355+I355</f>
        <v>99.0625</v>
      </c>
      <c r="D355" s="7" t="n">
        <f aca="false">(E355/37*100+F355/16*100)/2*0.3</f>
        <v>29.0625</v>
      </c>
      <c r="E355" s="8" t="n">
        <v>37</v>
      </c>
      <c r="F355" s="0" t="n">
        <v>15</v>
      </c>
      <c r="G355" s="7" t="n">
        <v>30</v>
      </c>
      <c r="H355" s="0" t="n">
        <v>4</v>
      </c>
      <c r="I355" s="7" t="n">
        <f aca="false">K355/J355*100*0.4</f>
        <v>40</v>
      </c>
      <c r="J355" s="8" t="n">
        <v>38</v>
      </c>
      <c r="K355" s="8" t="n">
        <v>38</v>
      </c>
      <c r="L355" s="9" t="n">
        <f aca="false">M355+O355</f>
        <v>100</v>
      </c>
      <c r="M355" s="10" t="n">
        <f aca="false">N355*20*0.5</f>
        <v>50</v>
      </c>
      <c r="N355" s="0" t="n">
        <v>5</v>
      </c>
      <c r="O355" s="10" t="n">
        <f aca="false">P355/J355*50</f>
        <v>50</v>
      </c>
      <c r="P355" s="8" t="n">
        <v>38</v>
      </c>
      <c r="S355" s="11" t="n">
        <f aca="false">T355+V355+X355</f>
        <v>22</v>
      </c>
      <c r="T355" s="11" t="n">
        <f aca="false">U355*20*0.3</f>
        <v>6</v>
      </c>
      <c r="U355" s="12" t="n">
        <v>1</v>
      </c>
      <c r="V355" s="11" t="n">
        <f aca="false">W355*20*0.4</f>
        <v>16</v>
      </c>
      <c r="W355" s="12" t="n">
        <v>2</v>
      </c>
      <c r="X355" s="11" t="n">
        <v>0</v>
      </c>
      <c r="Y355" s="8" t="n">
        <v>0</v>
      </c>
      <c r="Z355" s="8" t="n">
        <v>0</v>
      </c>
      <c r="AA355" s="13" t="n">
        <f aca="false">AB355+AD355+AF355</f>
        <v>100</v>
      </c>
      <c r="AB355" s="14" t="n">
        <f aca="false">AC355/J355*100*0.4</f>
        <v>40</v>
      </c>
      <c r="AC355" s="8" t="n">
        <v>38</v>
      </c>
      <c r="AD355" s="14" t="n">
        <f aca="false">AE355/J355*100*0.4</f>
        <v>40</v>
      </c>
      <c r="AE355" s="8" t="n">
        <v>38</v>
      </c>
      <c r="AF355" s="14" t="n">
        <f aca="false">AG355/J355*100*0.2</f>
        <v>20</v>
      </c>
      <c r="AG355" s="8" t="n">
        <v>38</v>
      </c>
      <c r="AH355" s="15" t="n">
        <f aca="false">AI355+AK355+AM355</f>
        <v>100</v>
      </c>
      <c r="AI355" s="16" t="n">
        <f aca="false">AJ355/J355*100*0.3</f>
        <v>30</v>
      </c>
      <c r="AJ355" s="8" t="n">
        <v>38</v>
      </c>
      <c r="AK355" s="16" t="n">
        <f aca="false">AL355/J355*100*0.2</f>
        <v>20</v>
      </c>
      <c r="AL355" s="8" t="n">
        <v>38</v>
      </c>
      <c r="AM355" s="16" t="n">
        <f aca="false">AN355/J355*100*0.5</f>
        <v>50</v>
      </c>
      <c r="AN355" s="8" t="n">
        <v>38</v>
      </c>
      <c r="AP355" s="0" t="n">
        <f aca="false">J355/71799*100</f>
        <v>0.0529255282106993</v>
      </c>
      <c r="AQ355" s="0" t="n">
        <f aca="false">AS355/J355*100*0.2</f>
        <v>20</v>
      </c>
      <c r="AR355" s="0" t="n">
        <f aca="false">AT355/J355*100*0.2</f>
        <v>20</v>
      </c>
      <c r="AS355" s="8" t="n">
        <v>38</v>
      </c>
      <c r="AT355" s="8" t="n">
        <v>38</v>
      </c>
      <c r="AV355" s="17" t="n">
        <f aca="false">D355+G355+I355</f>
        <v>99.0625</v>
      </c>
    </row>
    <row r="356" customFormat="false" ht="15.75" hidden="false" customHeight="false" outlineLevel="0" collapsed="false">
      <c r="A356" s="19" t="s">
        <v>392</v>
      </c>
      <c r="B356" s="5" t="n">
        <f aca="false">(L356+S356+AA356+AH356+AV356)/5</f>
        <v>83.8375</v>
      </c>
      <c r="C356" s="6" t="n">
        <f aca="false">D356+G356+I356</f>
        <v>97.1875</v>
      </c>
      <c r="D356" s="7" t="n">
        <f aca="false">(E356/37*100+F356/16*100)/2*0.3</f>
        <v>27.1875</v>
      </c>
      <c r="E356" s="8" t="n">
        <v>37</v>
      </c>
      <c r="F356" s="0" t="n">
        <v>13</v>
      </c>
      <c r="G356" s="7" t="n">
        <v>30</v>
      </c>
      <c r="H356" s="0" t="n">
        <v>4</v>
      </c>
      <c r="I356" s="7" t="n">
        <f aca="false">K356/J356*100*0.4</f>
        <v>40</v>
      </c>
      <c r="J356" s="8" t="n">
        <v>10</v>
      </c>
      <c r="K356" s="8" t="n">
        <v>10</v>
      </c>
      <c r="L356" s="9" t="n">
        <f aca="false">M356+O356</f>
        <v>100</v>
      </c>
      <c r="M356" s="10" t="n">
        <f aca="false">N356*20*0.5</f>
        <v>50</v>
      </c>
      <c r="N356" s="0" t="n">
        <v>5</v>
      </c>
      <c r="O356" s="10" t="n">
        <f aca="false">P356/J356*50</f>
        <v>50</v>
      </c>
      <c r="P356" s="8" t="n">
        <v>10</v>
      </c>
      <c r="S356" s="11" t="n">
        <f aca="false">T356+V356+X356</f>
        <v>22</v>
      </c>
      <c r="T356" s="11" t="n">
        <f aca="false">U356*20*0.3</f>
        <v>6</v>
      </c>
      <c r="U356" s="12" t="n">
        <v>1</v>
      </c>
      <c r="V356" s="11" t="n">
        <f aca="false">W356*20*0.4</f>
        <v>16</v>
      </c>
      <c r="W356" s="12" t="n">
        <v>2</v>
      </c>
      <c r="X356" s="11" t="n">
        <v>0</v>
      </c>
      <c r="Y356" s="8" t="n">
        <v>0</v>
      </c>
      <c r="Z356" s="8" t="n">
        <v>0</v>
      </c>
      <c r="AA356" s="13" t="n">
        <f aca="false">AB356+AD356+AF356</f>
        <v>100</v>
      </c>
      <c r="AB356" s="14" t="n">
        <f aca="false">AC356/J356*100*0.4</f>
        <v>40</v>
      </c>
      <c r="AC356" s="8" t="n">
        <v>10</v>
      </c>
      <c r="AD356" s="14" t="n">
        <f aca="false">AE356/J356*100*0.4</f>
        <v>40</v>
      </c>
      <c r="AE356" s="8" t="n">
        <v>10</v>
      </c>
      <c r="AF356" s="14" t="n">
        <f aca="false">AG356/J356*100*0.2</f>
        <v>20</v>
      </c>
      <c r="AG356" s="8" t="n">
        <v>10</v>
      </c>
      <c r="AH356" s="15" t="n">
        <f aca="false">AI356+AK356+AM356</f>
        <v>100</v>
      </c>
      <c r="AI356" s="16" t="n">
        <f aca="false">AJ356/J356*100*0.3</f>
        <v>30</v>
      </c>
      <c r="AJ356" s="8" t="n">
        <v>10</v>
      </c>
      <c r="AK356" s="16" t="n">
        <f aca="false">AL356/J356*100*0.2</f>
        <v>20</v>
      </c>
      <c r="AL356" s="8" t="n">
        <v>10</v>
      </c>
      <c r="AM356" s="16" t="n">
        <f aca="false">AN356/J356*100*0.5</f>
        <v>50</v>
      </c>
      <c r="AN356" s="8" t="n">
        <v>10</v>
      </c>
      <c r="AP356" s="0" t="n">
        <f aca="false">J356/71799*100</f>
        <v>0.013927770581763</v>
      </c>
      <c r="AQ356" s="0" t="n">
        <f aca="false">AS356/J356*100*0.2</f>
        <v>20</v>
      </c>
      <c r="AR356" s="0" t="n">
        <f aca="false">AT356/J356*100*0.2</f>
        <v>20</v>
      </c>
      <c r="AS356" s="8" t="n">
        <v>10</v>
      </c>
      <c r="AT356" s="8" t="n">
        <v>10</v>
      </c>
      <c r="AV356" s="17" t="n">
        <f aca="false">D356+G356+I356</f>
        <v>97.1875</v>
      </c>
    </row>
    <row r="357" customFormat="false" ht="15.75" hidden="false" customHeight="false" outlineLevel="0" collapsed="false">
      <c r="A357" s="19" t="s">
        <v>393</v>
      </c>
      <c r="B357" s="5" t="n">
        <f aca="false">(L357+S357+AA357+AH357+AV357)/5</f>
        <v>83.8375</v>
      </c>
      <c r="C357" s="6" t="n">
        <f aca="false">D357+G357+I357</f>
        <v>97.1875</v>
      </c>
      <c r="D357" s="7" t="n">
        <f aca="false">(E357/37*100+F357/16*100)/2*0.3</f>
        <v>27.1875</v>
      </c>
      <c r="E357" s="8" t="n">
        <v>37</v>
      </c>
      <c r="F357" s="0" t="n">
        <v>13</v>
      </c>
      <c r="G357" s="7" t="n">
        <v>30</v>
      </c>
      <c r="H357" s="0" t="n">
        <v>4</v>
      </c>
      <c r="I357" s="7" t="n">
        <f aca="false">K357/J357*100*0.4</f>
        <v>40</v>
      </c>
      <c r="J357" s="8" t="n">
        <v>20</v>
      </c>
      <c r="K357" s="8" t="n">
        <v>20</v>
      </c>
      <c r="L357" s="9" t="n">
        <f aca="false">M357+O357</f>
        <v>100</v>
      </c>
      <c r="M357" s="10" t="n">
        <f aca="false">N357*20*0.5</f>
        <v>50</v>
      </c>
      <c r="N357" s="0" t="n">
        <v>5</v>
      </c>
      <c r="O357" s="10" t="n">
        <f aca="false">P357/J357*50</f>
        <v>50</v>
      </c>
      <c r="P357" s="8" t="n">
        <v>20</v>
      </c>
      <c r="S357" s="11" t="n">
        <f aca="false">T357+V357+X357</f>
        <v>22</v>
      </c>
      <c r="T357" s="11" t="n">
        <f aca="false">U357*20*0.3</f>
        <v>6</v>
      </c>
      <c r="U357" s="12" t="n">
        <v>1</v>
      </c>
      <c r="V357" s="11" t="n">
        <f aca="false">W357*20*0.4</f>
        <v>16</v>
      </c>
      <c r="W357" s="12" t="n">
        <v>2</v>
      </c>
      <c r="X357" s="11" t="n">
        <v>0</v>
      </c>
      <c r="Y357" s="8" t="n">
        <v>0</v>
      </c>
      <c r="Z357" s="8" t="n">
        <v>0</v>
      </c>
      <c r="AA357" s="13" t="n">
        <f aca="false">AB357+AD357+AF357</f>
        <v>100</v>
      </c>
      <c r="AB357" s="14" t="n">
        <f aca="false">AC357/J357*100*0.4</f>
        <v>40</v>
      </c>
      <c r="AC357" s="8" t="n">
        <v>20</v>
      </c>
      <c r="AD357" s="14" t="n">
        <f aca="false">AE357/J357*100*0.4</f>
        <v>40</v>
      </c>
      <c r="AE357" s="8" t="n">
        <v>20</v>
      </c>
      <c r="AF357" s="14" t="n">
        <f aca="false">AG357/J357*100*0.2</f>
        <v>20</v>
      </c>
      <c r="AG357" s="8" t="n">
        <v>20</v>
      </c>
      <c r="AH357" s="15" t="n">
        <f aca="false">AI357+AK357+AM357</f>
        <v>100</v>
      </c>
      <c r="AI357" s="16" t="n">
        <f aca="false">AJ357/J357*100*0.3</f>
        <v>30</v>
      </c>
      <c r="AJ357" s="8" t="n">
        <v>20</v>
      </c>
      <c r="AK357" s="16" t="n">
        <f aca="false">AL357/J357*100*0.2</f>
        <v>20</v>
      </c>
      <c r="AL357" s="8" t="n">
        <v>20</v>
      </c>
      <c r="AM357" s="16" t="n">
        <f aca="false">AN357/J357*100*0.5</f>
        <v>50</v>
      </c>
      <c r="AN357" s="8" t="n">
        <v>20</v>
      </c>
      <c r="AP357" s="0" t="n">
        <f aca="false">J357/71799*100</f>
        <v>0.027855541163526</v>
      </c>
      <c r="AQ357" s="0" t="n">
        <f aca="false">AS357/J357*100*0.2</f>
        <v>20</v>
      </c>
      <c r="AR357" s="0" t="n">
        <f aca="false">AT357/J357*100*0.2</f>
        <v>20</v>
      </c>
      <c r="AS357" s="8" t="n">
        <v>20</v>
      </c>
      <c r="AT357" s="8" t="n">
        <v>20</v>
      </c>
      <c r="AV357" s="17" t="n">
        <f aca="false">D357+G357+I357</f>
        <v>97.1875</v>
      </c>
    </row>
    <row r="358" customFormat="false" ht="15.75" hidden="false" customHeight="false" outlineLevel="0" collapsed="false">
      <c r="A358" s="19" t="s">
        <v>394</v>
      </c>
      <c r="B358" s="5" t="n">
        <f aca="false">(L358+S358+AA358+AH358+AV358)/5</f>
        <v>83.8375</v>
      </c>
      <c r="C358" s="6" t="n">
        <f aca="false">D358+G358+I358</f>
        <v>97.1875</v>
      </c>
      <c r="D358" s="7" t="n">
        <f aca="false">(E358/37*100+F358/16*100)/2*0.3</f>
        <v>27.1875</v>
      </c>
      <c r="E358" s="8" t="n">
        <v>37</v>
      </c>
      <c r="F358" s="0" t="n">
        <v>13</v>
      </c>
      <c r="G358" s="7" t="n">
        <v>30</v>
      </c>
      <c r="H358" s="0" t="n">
        <v>4</v>
      </c>
      <c r="I358" s="7" t="n">
        <f aca="false">K358/J358*100*0.4</f>
        <v>40</v>
      </c>
      <c r="J358" s="8" t="n">
        <v>14</v>
      </c>
      <c r="K358" s="8" t="n">
        <v>14</v>
      </c>
      <c r="L358" s="9" t="n">
        <f aca="false">M358+O358</f>
        <v>100</v>
      </c>
      <c r="M358" s="10" t="n">
        <f aca="false">N358*20*0.5</f>
        <v>50</v>
      </c>
      <c r="N358" s="0" t="n">
        <v>5</v>
      </c>
      <c r="O358" s="10" t="n">
        <f aca="false">P358/J358*50</f>
        <v>50</v>
      </c>
      <c r="P358" s="8" t="n">
        <v>14</v>
      </c>
      <c r="S358" s="11" t="n">
        <f aca="false">T358+V358+X358</f>
        <v>22</v>
      </c>
      <c r="T358" s="11" t="n">
        <f aca="false">U358*20*0.3</f>
        <v>6</v>
      </c>
      <c r="U358" s="12" t="n">
        <v>1</v>
      </c>
      <c r="V358" s="11" t="n">
        <f aca="false">W358*20*0.4</f>
        <v>16</v>
      </c>
      <c r="W358" s="12" t="n">
        <v>2</v>
      </c>
      <c r="X358" s="11" t="n">
        <v>0</v>
      </c>
      <c r="Y358" s="8" t="n">
        <v>0</v>
      </c>
      <c r="Z358" s="8" t="n">
        <v>0</v>
      </c>
      <c r="AA358" s="13" t="n">
        <f aca="false">AB358+AD358+AF358</f>
        <v>100</v>
      </c>
      <c r="AB358" s="14" t="n">
        <f aca="false">AC358/J358*100*0.4</f>
        <v>40</v>
      </c>
      <c r="AC358" s="8" t="n">
        <v>14</v>
      </c>
      <c r="AD358" s="14" t="n">
        <f aca="false">AE358/J358*100*0.4</f>
        <v>40</v>
      </c>
      <c r="AE358" s="8" t="n">
        <v>14</v>
      </c>
      <c r="AF358" s="14" t="n">
        <f aca="false">AG358/J358*100*0.2</f>
        <v>20</v>
      </c>
      <c r="AG358" s="8" t="n">
        <v>14</v>
      </c>
      <c r="AH358" s="15" t="n">
        <f aca="false">AI358+AK358+AM358</f>
        <v>100</v>
      </c>
      <c r="AI358" s="16" t="n">
        <f aca="false">AJ358/J358*100*0.3</f>
        <v>30</v>
      </c>
      <c r="AJ358" s="8" t="n">
        <v>14</v>
      </c>
      <c r="AK358" s="16" t="n">
        <f aca="false">AL358/J358*100*0.2</f>
        <v>20</v>
      </c>
      <c r="AL358" s="8" t="n">
        <v>14</v>
      </c>
      <c r="AM358" s="16" t="n">
        <f aca="false">AN358/J358*100*0.5</f>
        <v>50</v>
      </c>
      <c r="AN358" s="8" t="n">
        <v>14</v>
      </c>
      <c r="AP358" s="0" t="n">
        <f aca="false">J358/71799*100</f>
        <v>0.0194988788144682</v>
      </c>
      <c r="AQ358" s="0" t="n">
        <f aca="false">AS358/J358*100*0.2</f>
        <v>20</v>
      </c>
      <c r="AR358" s="0" t="n">
        <f aca="false">AT358/J358*100*0.2</f>
        <v>20</v>
      </c>
      <c r="AS358" s="8" t="n">
        <v>14</v>
      </c>
      <c r="AT358" s="8" t="n">
        <v>14</v>
      </c>
      <c r="AV358" s="17" t="n">
        <f aca="false">D358+G358+I358</f>
        <v>97.1875</v>
      </c>
    </row>
    <row r="359" customFormat="false" ht="15.75" hidden="false" customHeight="false" outlineLevel="0" collapsed="false">
      <c r="A359" s="19" t="s">
        <v>395</v>
      </c>
      <c r="B359" s="5" t="n">
        <f aca="false">(L359+S359+AA359+AH359+AV359)/5</f>
        <v>83.8375</v>
      </c>
      <c r="C359" s="6" t="n">
        <f aca="false">D359+G359+I359</f>
        <v>97.1875</v>
      </c>
      <c r="D359" s="7" t="n">
        <f aca="false">(E359/37*100+F359/16*100)/2*0.3</f>
        <v>27.1875</v>
      </c>
      <c r="E359" s="8" t="n">
        <v>37</v>
      </c>
      <c r="F359" s="0" t="n">
        <v>13</v>
      </c>
      <c r="G359" s="7" t="n">
        <v>30</v>
      </c>
      <c r="H359" s="0" t="n">
        <v>4</v>
      </c>
      <c r="I359" s="7" t="n">
        <f aca="false">K359/J359*100*0.4</f>
        <v>40</v>
      </c>
      <c r="J359" s="8" t="n">
        <v>3</v>
      </c>
      <c r="K359" s="8" t="n">
        <v>3</v>
      </c>
      <c r="L359" s="9" t="n">
        <f aca="false">M359+O359</f>
        <v>100</v>
      </c>
      <c r="M359" s="10" t="n">
        <f aca="false">N359*20*0.5</f>
        <v>50</v>
      </c>
      <c r="N359" s="0" t="n">
        <v>5</v>
      </c>
      <c r="O359" s="10" t="n">
        <f aca="false">P359/J359*50</f>
        <v>50</v>
      </c>
      <c r="P359" s="8" t="n">
        <v>3</v>
      </c>
      <c r="S359" s="11" t="n">
        <f aca="false">T359+V359+X359</f>
        <v>22</v>
      </c>
      <c r="T359" s="11" t="n">
        <f aca="false">U359*20*0.3</f>
        <v>6</v>
      </c>
      <c r="U359" s="12" t="n">
        <v>1</v>
      </c>
      <c r="V359" s="11" t="n">
        <f aca="false">W359*20*0.4</f>
        <v>16</v>
      </c>
      <c r="W359" s="12" t="n">
        <v>2</v>
      </c>
      <c r="X359" s="11" t="n">
        <v>0</v>
      </c>
      <c r="Y359" s="8" t="n">
        <v>0</v>
      </c>
      <c r="Z359" s="8" t="n">
        <v>0</v>
      </c>
      <c r="AA359" s="13" t="n">
        <f aca="false">AB359+AD359+AF359</f>
        <v>100</v>
      </c>
      <c r="AB359" s="14" t="n">
        <f aca="false">AC359/J359*100*0.4</f>
        <v>40</v>
      </c>
      <c r="AC359" s="8" t="n">
        <v>3</v>
      </c>
      <c r="AD359" s="14" t="n">
        <f aca="false">AE359/J359*100*0.4</f>
        <v>40</v>
      </c>
      <c r="AE359" s="8" t="n">
        <v>3</v>
      </c>
      <c r="AF359" s="14" t="n">
        <f aca="false">AG359/J359*100*0.2</f>
        <v>20</v>
      </c>
      <c r="AG359" s="8" t="n">
        <v>3</v>
      </c>
      <c r="AH359" s="15" t="n">
        <f aca="false">AI359+AK359+AM359</f>
        <v>100</v>
      </c>
      <c r="AI359" s="16" t="n">
        <f aca="false">AJ359/J359*100*0.3</f>
        <v>30</v>
      </c>
      <c r="AJ359" s="8" t="n">
        <v>3</v>
      </c>
      <c r="AK359" s="16" t="n">
        <f aca="false">AL359/J359*100*0.2</f>
        <v>20</v>
      </c>
      <c r="AL359" s="8" t="n">
        <v>3</v>
      </c>
      <c r="AM359" s="16" t="n">
        <f aca="false">AN359/J359*100*0.5</f>
        <v>50</v>
      </c>
      <c r="AN359" s="8" t="n">
        <v>3</v>
      </c>
      <c r="AP359" s="0" t="n">
        <f aca="false">J359/71799*100</f>
        <v>0.00417833117452889</v>
      </c>
      <c r="AQ359" s="0" t="n">
        <f aca="false">AS359/J359*100*0.2</f>
        <v>20</v>
      </c>
      <c r="AR359" s="0" t="n">
        <f aca="false">AT359/J359*100*0.2</f>
        <v>20</v>
      </c>
      <c r="AS359" s="8" t="n">
        <v>3</v>
      </c>
      <c r="AT359" s="8" t="n">
        <v>3</v>
      </c>
      <c r="AV359" s="17" t="n">
        <f aca="false">D359+G359+I359</f>
        <v>97.1875</v>
      </c>
    </row>
    <row r="360" customFormat="false" ht="15.75" hidden="false" customHeight="false" outlineLevel="0" collapsed="false">
      <c r="A360" s="19" t="s">
        <v>396</v>
      </c>
      <c r="B360" s="5" t="n">
        <f aca="false">(L360+S360+AA360+AH360+AV360)/5</f>
        <v>83.8375</v>
      </c>
      <c r="C360" s="6" t="n">
        <f aca="false">D360+G360+I360</f>
        <v>97.1875</v>
      </c>
      <c r="D360" s="7" t="n">
        <f aca="false">(E360/37*100+F360/16*100)/2*0.3</f>
        <v>27.1875</v>
      </c>
      <c r="E360" s="8" t="n">
        <v>37</v>
      </c>
      <c r="F360" s="0" t="n">
        <v>13</v>
      </c>
      <c r="G360" s="7" t="n">
        <v>30</v>
      </c>
      <c r="H360" s="0" t="n">
        <v>4</v>
      </c>
      <c r="I360" s="7" t="n">
        <f aca="false">K360/J360*100*0.4</f>
        <v>40</v>
      </c>
      <c r="J360" s="8" t="n">
        <v>219</v>
      </c>
      <c r="K360" s="8" t="n">
        <v>219</v>
      </c>
      <c r="L360" s="9" t="n">
        <f aca="false">M360+O360</f>
        <v>100</v>
      </c>
      <c r="M360" s="10" t="n">
        <f aca="false">N360*20*0.5</f>
        <v>50</v>
      </c>
      <c r="N360" s="0" t="n">
        <v>5</v>
      </c>
      <c r="O360" s="10" t="n">
        <f aca="false">P360/J360*50</f>
        <v>50</v>
      </c>
      <c r="P360" s="8" t="n">
        <v>219</v>
      </c>
      <c r="S360" s="11" t="n">
        <f aca="false">T360+V360+X360</f>
        <v>22</v>
      </c>
      <c r="T360" s="11" t="n">
        <f aca="false">U360*20*0.3</f>
        <v>6</v>
      </c>
      <c r="U360" s="12" t="n">
        <v>1</v>
      </c>
      <c r="V360" s="11" t="n">
        <f aca="false">W360*20*0.4</f>
        <v>16</v>
      </c>
      <c r="W360" s="12" t="n">
        <v>2</v>
      </c>
      <c r="X360" s="11" t="n">
        <v>0</v>
      </c>
      <c r="Y360" s="8" t="n">
        <v>0</v>
      </c>
      <c r="Z360" s="8" t="n">
        <v>0</v>
      </c>
      <c r="AA360" s="13" t="n">
        <f aca="false">AB360+AD360+AF360</f>
        <v>100</v>
      </c>
      <c r="AB360" s="14" t="n">
        <f aca="false">AC360/J360*100*0.4</f>
        <v>40</v>
      </c>
      <c r="AC360" s="8" t="n">
        <v>219</v>
      </c>
      <c r="AD360" s="14" t="n">
        <f aca="false">AE360/J360*100*0.4</f>
        <v>40</v>
      </c>
      <c r="AE360" s="8" t="n">
        <v>219</v>
      </c>
      <c r="AF360" s="14" t="n">
        <f aca="false">AG360/J360*100*0.2</f>
        <v>20</v>
      </c>
      <c r="AG360" s="8" t="n">
        <v>219</v>
      </c>
      <c r="AH360" s="15" t="n">
        <f aca="false">AI360+AK360+AM360</f>
        <v>100</v>
      </c>
      <c r="AI360" s="16" t="n">
        <f aca="false">AJ360/J360*100*0.3</f>
        <v>30</v>
      </c>
      <c r="AJ360" s="8" t="n">
        <v>219</v>
      </c>
      <c r="AK360" s="16" t="n">
        <f aca="false">AL360/J360*100*0.2</f>
        <v>20</v>
      </c>
      <c r="AL360" s="8" t="n">
        <v>219</v>
      </c>
      <c r="AM360" s="16" t="n">
        <f aca="false">AN360/J360*100*0.5</f>
        <v>50</v>
      </c>
      <c r="AN360" s="8" t="n">
        <v>219</v>
      </c>
      <c r="AP360" s="0" t="n">
        <f aca="false">J360/71799*100</f>
        <v>0.305018175740609</v>
      </c>
      <c r="AQ360" s="0" t="n">
        <f aca="false">AS360/J360*100*0.2</f>
        <v>20</v>
      </c>
      <c r="AR360" s="0" t="n">
        <f aca="false">AT360/J360*100*0.2</f>
        <v>20</v>
      </c>
      <c r="AS360" s="8" t="n">
        <v>219</v>
      </c>
      <c r="AT360" s="8" t="n">
        <v>219</v>
      </c>
      <c r="AV360" s="17" t="n">
        <f aca="false">D360+G360+I360</f>
        <v>97.1875</v>
      </c>
    </row>
    <row r="361" customFormat="false" ht="15.75" hidden="false" customHeight="false" outlineLevel="0" collapsed="false">
      <c r="A361" s="19" t="s">
        <v>397</v>
      </c>
      <c r="B361" s="5" t="n">
        <f aca="false">(L361+S361+AA361+AH361+AV361)/5</f>
        <v>83.65</v>
      </c>
      <c r="C361" s="6" t="n">
        <f aca="false">D361+G361+I361</f>
        <v>96.25</v>
      </c>
      <c r="D361" s="7" t="n">
        <f aca="false">(E361/37*100+F361/16*100)/2*0.3</f>
        <v>26.25</v>
      </c>
      <c r="E361" s="8" t="n">
        <v>37</v>
      </c>
      <c r="F361" s="0" t="n">
        <v>12</v>
      </c>
      <c r="G361" s="7" t="n">
        <v>30</v>
      </c>
      <c r="H361" s="0" t="n">
        <v>4</v>
      </c>
      <c r="I361" s="7" t="n">
        <f aca="false">K361/J361*100*0.4</f>
        <v>40</v>
      </c>
      <c r="J361" s="8" t="n">
        <v>8</v>
      </c>
      <c r="K361" s="8" t="n">
        <v>8</v>
      </c>
      <c r="L361" s="9" t="n">
        <f aca="false">M361+O361</f>
        <v>100</v>
      </c>
      <c r="M361" s="10" t="n">
        <f aca="false">N361*20*0.5</f>
        <v>50</v>
      </c>
      <c r="N361" s="0" t="n">
        <v>5</v>
      </c>
      <c r="O361" s="10" t="n">
        <f aca="false">P361/J361*50</f>
        <v>50</v>
      </c>
      <c r="P361" s="8" t="n">
        <v>8</v>
      </c>
      <c r="S361" s="11" t="n">
        <f aca="false">T361+V361+X361</f>
        <v>22</v>
      </c>
      <c r="T361" s="11" t="n">
        <f aca="false">U361*20*0.3</f>
        <v>6</v>
      </c>
      <c r="U361" s="12" t="n">
        <v>1</v>
      </c>
      <c r="V361" s="11" t="n">
        <f aca="false">W361*20*0.4</f>
        <v>16</v>
      </c>
      <c r="W361" s="12" t="n">
        <v>2</v>
      </c>
      <c r="X361" s="11" t="n">
        <v>0</v>
      </c>
      <c r="Y361" s="8" t="n">
        <v>0</v>
      </c>
      <c r="Z361" s="8" t="n">
        <v>0</v>
      </c>
      <c r="AA361" s="13" t="n">
        <f aca="false">AB361+AD361+AF361</f>
        <v>100</v>
      </c>
      <c r="AB361" s="14" t="n">
        <f aca="false">AC361/J361*100*0.4</f>
        <v>40</v>
      </c>
      <c r="AC361" s="8" t="n">
        <v>8</v>
      </c>
      <c r="AD361" s="14" t="n">
        <f aca="false">AE361/J361*100*0.4</f>
        <v>40</v>
      </c>
      <c r="AE361" s="8" t="n">
        <v>8</v>
      </c>
      <c r="AF361" s="14" t="n">
        <f aca="false">AG361/J361*100*0.2</f>
        <v>20</v>
      </c>
      <c r="AG361" s="8" t="n">
        <v>8</v>
      </c>
      <c r="AH361" s="15" t="n">
        <f aca="false">AI361+AK361+AM361</f>
        <v>100</v>
      </c>
      <c r="AI361" s="16" t="n">
        <f aca="false">AJ361/J361*100*0.3</f>
        <v>30</v>
      </c>
      <c r="AJ361" s="8" t="n">
        <v>8</v>
      </c>
      <c r="AK361" s="16" t="n">
        <f aca="false">AL361/J361*100*0.2</f>
        <v>20</v>
      </c>
      <c r="AL361" s="8" t="n">
        <v>8</v>
      </c>
      <c r="AM361" s="16" t="n">
        <f aca="false">AN361/J361*100*0.5</f>
        <v>50</v>
      </c>
      <c r="AN361" s="8" t="n">
        <v>8</v>
      </c>
      <c r="AP361" s="0" t="n">
        <f aca="false">J361/71799*100</f>
        <v>0.0111422164654104</v>
      </c>
      <c r="AQ361" s="0" t="n">
        <f aca="false">AS361/J361*100*0.2</f>
        <v>20</v>
      </c>
      <c r="AR361" s="0" t="n">
        <f aca="false">AT361/J361*100*0.2</f>
        <v>20</v>
      </c>
      <c r="AS361" s="8" t="n">
        <v>8</v>
      </c>
      <c r="AT361" s="8" t="n">
        <v>8</v>
      </c>
      <c r="AV361" s="17" t="n">
        <f aca="false">D361+G361+I361</f>
        <v>96.25</v>
      </c>
    </row>
    <row r="362" customFormat="false" ht="15.75" hidden="false" customHeight="false" outlineLevel="0" collapsed="false">
      <c r="A362" s="19" t="s">
        <v>398</v>
      </c>
      <c r="B362" s="5" t="n">
        <f aca="false">(L362+S362+AA362+AH362+AV362)/5</f>
        <v>84.025</v>
      </c>
      <c r="C362" s="6" t="n">
        <f aca="false">D362+G362+I362</f>
        <v>98.125</v>
      </c>
      <c r="D362" s="7" t="n">
        <f aca="false">(E362/37*100+F362/16*100)/2*0.3</f>
        <v>28.125</v>
      </c>
      <c r="E362" s="8" t="n">
        <v>37</v>
      </c>
      <c r="F362" s="0" t="n">
        <v>14</v>
      </c>
      <c r="G362" s="7" t="n">
        <v>30</v>
      </c>
      <c r="H362" s="0" t="n">
        <v>4</v>
      </c>
      <c r="I362" s="7" t="n">
        <f aca="false">K362/J362*100*0.4</f>
        <v>40</v>
      </c>
      <c r="J362" s="8" t="n">
        <v>4</v>
      </c>
      <c r="K362" s="8" t="n">
        <v>4</v>
      </c>
      <c r="L362" s="9" t="n">
        <f aca="false">M362+O362</f>
        <v>100</v>
      </c>
      <c r="M362" s="10" t="n">
        <f aca="false">N362*20*0.5</f>
        <v>50</v>
      </c>
      <c r="N362" s="0" t="n">
        <v>5</v>
      </c>
      <c r="O362" s="10" t="n">
        <f aca="false">P362/J362*50</f>
        <v>50</v>
      </c>
      <c r="P362" s="8" t="n">
        <v>4</v>
      </c>
      <c r="S362" s="11" t="n">
        <f aca="false">T362+V362+X362</f>
        <v>22</v>
      </c>
      <c r="T362" s="11" t="n">
        <f aca="false">U362*20*0.3</f>
        <v>6</v>
      </c>
      <c r="U362" s="12" t="n">
        <v>1</v>
      </c>
      <c r="V362" s="11" t="n">
        <f aca="false">W362*20*0.4</f>
        <v>16</v>
      </c>
      <c r="W362" s="12" t="n">
        <v>2</v>
      </c>
      <c r="X362" s="11" t="n">
        <v>0</v>
      </c>
      <c r="Y362" s="8" t="n">
        <v>0</v>
      </c>
      <c r="Z362" s="8" t="n">
        <v>0</v>
      </c>
      <c r="AA362" s="13" t="n">
        <f aca="false">AB362+AD362+AF362</f>
        <v>100</v>
      </c>
      <c r="AB362" s="14" t="n">
        <f aca="false">AC362/J362*100*0.4</f>
        <v>40</v>
      </c>
      <c r="AC362" s="8" t="n">
        <v>4</v>
      </c>
      <c r="AD362" s="14" t="n">
        <f aca="false">AE362/J362*100*0.4</f>
        <v>40</v>
      </c>
      <c r="AE362" s="8" t="n">
        <v>4</v>
      </c>
      <c r="AF362" s="14" t="n">
        <f aca="false">AG362/J362*100*0.2</f>
        <v>20</v>
      </c>
      <c r="AG362" s="8" t="n">
        <v>4</v>
      </c>
      <c r="AH362" s="15" t="n">
        <f aca="false">AI362+AK362+AM362</f>
        <v>100</v>
      </c>
      <c r="AI362" s="16" t="n">
        <f aca="false">AJ362/J362*100*0.3</f>
        <v>30</v>
      </c>
      <c r="AJ362" s="8" t="n">
        <v>4</v>
      </c>
      <c r="AK362" s="16" t="n">
        <f aca="false">AL362/J362*100*0.2</f>
        <v>20</v>
      </c>
      <c r="AL362" s="8" t="n">
        <v>4</v>
      </c>
      <c r="AM362" s="16" t="n">
        <f aca="false">AN362/J362*100*0.5</f>
        <v>50</v>
      </c>
      <c r="AN362" s="8" t="n">
        <v>4</v>
      </c>
      <c r="AP362" s="0" t="n">
        <f aca="false">J362/71799*100</f>
        <v>0.00557110823270519</v>
      </c>
      <c r="AQ362" s="0" t="n">
        <f aca="false">AS362/J362*100*0.2</f>
        <v>20</v>
      </c>
      <c r="AR362" s="0" t="n">
        <f aca="false">AT362/J362*100*0.2</f>
        <v>20</v>
      </c>
      <c r="AS362" s="8" t="n">
        <v>4</v>
      </c>
      <c r="AT362" s="8" t="n">
        <v>4</v>
      </c>
      <c r="AV362" s="17" t="n">
        <f aca="false">D362+G362+I362</f>
        <v>98.125</v>
      </c>
    </row>
    <row r="363" customFormat="false" ht="15.75" hidden="false" customHeight="false" outlineLevel="0" collapsed="false">
      <c r="A363" s="19" t="s">
        <v>399</v>
      </c>
      <c r="B363" s="5" t="n">
        <f aca="false">(L363+S363+AA363+AH363+AV363)/5</f>
        <v>83.8375</v>
      </c>
      <c r="C363" s="6" t="n">
        <f aca="false">D363+G363+I363</f>
        <v>97.1875</v>
      </c>
      <c r="D363" s="7" t="n">
        <f aca="false">(E363/37*100+F363/16*100)/2*0.3</f>
        <v>27.1875</v>
      </c>
      <c r="E363" s="8" t="n">
        <v>37</v>
      </c>
      <c r="F363" s="0" t="n">
        <v>13</v>
      </c>
      <c r="G363" s="7" t="n">
        <v>30</v>
      </c>
      <c r="H363" s="0" t="n">
        <v>4</v>
      </c>
      <c r="I363" s="7" t="n">
        <f aca="false">K363/J363*100*0.4</f>
        <v>40</v>
      </c>
      <c r="J363" s="8" t="n">
        <v>13</v>
      </c>
      <c r="K363" s="8" t="n">
        <v>13</v>
      </c>
      <c r="L363" s="9" t="n">
        <f aca="false">M363+O363</f>
        <v>100</v>
      </c>
      <c r="M363" s="10" t="n">
        <f aca="false">N363*20*0.5</f>
        <v>50</v>
      </c>
      <c r="N363" s="0" t="n">
        <v>5</v>
      </c>
      <c r="O363" s="10" t="n">
        <f aca="false">P363/J363*50</f>
        <v>50</v>
      </c>
      <c r="P363" s="8" t="n">
        <v>13</v>
      </c>
      <c r="S363" s="11" t="n">
        <f aca="false">T363+V363+X363</f>
        <v>22</v>
      </c>
      <c r="T363" s="11" t="n">
        <f aca="false">U363*20*0.3</f>
        <v>6</v>
      </c>
      <c r="U363" s="12" t="n">
        <v>1</v>
      </c>
      <c r="V363" s="11" t="n">
        <f aca="false">W363*20*0.4</f>
        <v>16</v>
      </c>
      <c r="W363" s="12" t="n">
        <v>2</v>
      </c>
      <c r="X363" s="11" t="n">
        <v>0</v>
      </c>
      <c r="Y363" s="8" t="n">
        <v>0</v>
      </c>
      <c r="Z363" s="8" t="n">
        <v>0</v>
      </c>
      <c r="AA363" s="13" t="n">
        <f aca="false">AB363+AD363+AF363</f>
        <v>100</v>
      </c>
      <c r="AB363" s="14" t="n">
        <f aca="false">AC363/J363*100*0.4</f>
        <v>40</v>
      </c>
      <c r="AC363" s="8" t="n">
        <v>13</v>
      </c>
      <c r="AD363" s="14" t="n">
        <f aca="false">AE363/J363*100*0.4</f>
        <v>40</v>
      </c>
      <c r="AE363" s="8" t="n">
        <v>13</v>
      </c>
      <c r="AF363" s="14" t="n">
        <f aca="false">AG363/J363*100*0.2</f>
        <v>20</v>
      </c>
      <c r="AG363" s="8" t="n">
        <v>13</v>
      </c>
      <c r="AH363" s="15" t="n">
        <f aca="false">AI363+AK363+AM363</f>
        <v>100</v>
      </c>
      <c r="AI363" s="16" t="n">
        <f aca="false">AJ363/J363*100*0.3</f>
        <v>30</v>
      </c>
      <c r="AJ363" s="8" t="n">
        <v>13</v>
      </c>
      <c r="AK363" s="16" t="n">
        <f aca="false">AL363/J363*100*0.2</f>
        <v>20</v>
      </c>
      <c r="AL363" s="8" t="n">
        <v>13</v>
      </c>
      <c r="AM363" s="16" t="n">
        <f aca="false">AN363/J363*100*0.5</f>
        <v>50</v>
      </c>
      <c r="AN363" s="8" t="n">
        <v>13</v>
      </c>
      <c r="AP363" s="0" t="n">
        <f aca="false">J363/71799*100</f>
        <v>0.0181061017562919</v>
      </c>
      <c r="AQ363" s="0" t="n">
        <f aca="false">AS363/J363*100*0.2</f>
        <v>20</v>
      </c>
      <c r="AR363" s="0" t="n">
        <f aca="false">AT363/J363*100*0.2</f>
        <v>20</v>
      </c>
      <c r="AS363" s="8" t="n">
        <v>13</v>
      </c>
      <c r="AT363" s="8" t="n">
        <v>13</v>
      </c>
      <c r="AV363" s="17" t="n">
        <f aca="false">D363+G363+I363</f>
        <v>97.1875</v>
      </c>
    </row>
    <row r="364" customFormat="false" ht="15.75" hidden="false" customHeight="false" outlineLevel="0" collapsed="false">
      <c r="A364" s="19" t="s">
        <v>400</v>
      </c>
      <c r="B364" s="5" t="n">
        <f aca="false">(L364+S364+AA364+AH364+AV364)/5</f>
        <v>84.2125</v>
      </c>
      <c r="C364" s="6" t="n">
        <f aca="false">D364+G364+I364</f>
        <v>99.0625</v>
      </c>
      <c r="D364" s="7" t="n">
        <f aca="false">(E364/37*100+F364/16*100)/2*0.3</f>
        <v>29.0625</v>
      </c>
      <c r="E364" s="8" t="n">
        <v>37</v>
      </c>
      <c r="F364" s="0" t="n">
        <v>15</v>
      </c>
      <c r="G364" s="7" t="n">
        <v>30</v>
      </c>
      <c r="H364" s="0" t="n">
        <v>4</v>
      </c>
      <c r="I364" s="7" t="n">
        <f aca="false">K364/J364*100*0.4</f>
        <v>40</v>
      </c>
      <c r="J364" s="8" t="n">
        <v>3</v>
      </c>
      <c r="K364" s="8" t="n">
        <v>3</v>
      </c>
      <c r="L364" s="9" t="n">
        <f aca="false">M364+O364</f>
        <v>100</v>
      </c>
      <c r="M364" s="10" t="n">
        <f aca="false">N364*20*0.5</f>
        <v>50</v>
      </c>
      <c r="N364" s="0" t="n">
        <v>5</v>
      </c>
      <c r="O364" s="10" t="n">
        <f aca="false">P364/J364*50</f>
        <v>50</v>
      </c>
      <c r="P364" s="8" t="n">
        <v>3</v>
      </c>
      <c r="S364" s="11" t="n">
        <f aca="false">T364+V364+X364</f>
        <v>22</v>
      </c>
      <c r="T364" s="11" t="n">
        <f aca="false">U364*20*0.3</f>
        <v>6</v>
      </c>
      <c r="U364" s="12" t="n">
        <v>1</v>
      </c>
      <c r="V364" s="11" t="n">
        <f aca="false">W364*20*0.4</f>
        <v>16</v>
      </c>
      <c r="W364" s="12" t="n">
        <v>2</v>
      </c>
      <c r="X364" s="11" t="n">
        <v>0</v>
      </c>
      <c r="Y364" s="8" t="n">
        <v>0</v>
      </c>
      <c r="Z364" s="8" t="n">
        <v>0</v>
      </c>
      <c r="AA364" s="13" t="n">
        <f aca="false">AB364+AD364+AF364</f>
        <v>100</v>
      </c>
      <c r="AB364" s="14" t="n">
        <f aca="false">AC364/J364*100*0.4</f>
        <v>40</v>
      </c>
      <c r="AC364" s="8" t="n">
        <v>3</v>
      </c>
      <c r="AD364" s="14" t="n">
        <f aca="false">AE364/J364*100*0.4</f>
        <v>40</v>
      </c>
      <c r="AE364" s="8" t="n">
        <v>3</v>
      </c>
      <c r="AF364" s="14" t="n">
        <f aca="false">AG364/J364*100*0.2</f>
        <v>20</v>
      </c>
      <c r="AG364" s="8" t="n">
        <v>3</v>
      </c>
      <c r="AH364" s="15" t="n">
        <f aca="false">AI364+AK364+AM364</f>
        <v>100</v>
      </c>
      <c r="AI364" s="16" t="n">
        <f aca="false">AJ364/J364*100*0.3</f>
        <v>30</v>
      </c>
      <c r="AJ364" s="8" t="n">
        <v>3</v>
      </c>
      <c r="AK364" s="16" t="n">
        <f aca="false">AL364/J364*100*0.2</f>
        <v>20</v>
      </c>
      <c r="AL364" s="8" t="n">
        <v>3</v>
      </c>
      <c r="AM364" s="16" t="n">
        <f aca="false">AN364/J364*100*0.5</f>
        <v>50</v>
      </c>
      <c r="AN364" s="8" t="n">
        <v>3</v>
      </c>
      <c r="AP364" s="0" t="n">
        <f aca="false">J364/71799*100</f>
        <v>0.00417833117452889</v>
      </c>
      <c r="AQ364" s="0" t="n">
        <f aca="false">AS364/J364*100*0.2</f>
        <v>20</v>
      </c>
      <c r="AR364" s="0" t="n">
        <f aca="false">AT364/J364*100*0.2</f>
        <v>20</v>
      </c>
      <c r="AS364" s="8" t="n">
        <v>3</v>
      </c>
      <c r="AT364" s="8" t="n">
        <v>3</v>
      </c>
      <c r="AV364" s="17" t="n">
        <f aca="false">D364+G364+I364</f>
        <v>99.0625</v>
      </c>
    </row>
    <row r="365" customFormat="false" ht="15.75" hidden="false" customHeight="false" outlineLevel="0" collapsed="false">
      <c r="A365" s="19" t="s">
        <v>401</v>
      </c>
      <c r="B365" s="5" t="n">
        <f aca="false">(L365+S365+AA365+AH365+AV365)/5</f>
        <v>84.2125</v>
      </c>
      <c r="C365" s="6" t="n">
        <f aca="false">D365+G365+I365</f>
        <v>99.0625</v>
      </c>
      <c r="D365" s="7" t="n">
        <f aca="false">(E365/37*100+F365/16*100)/2*0.3</f>
        <v>29.0625</v>
      </c>
      <c r="E365" s="8" t="n">
        <v>37</v>
      </c>
      <c r="F365" s="0" t="n">
        <v>15</v>
      </c>
      <c r="G365" s="7" t="n">
        <v>30</v>
      </c>
      <c r="H365" s="0" t="n">
        <v>4</v>
      </c>
      <c r="I365" s="7" t="n">
        <f aca="false">K365/J365*100*0.4</f>
        <v>40</v>
      </c>
      <c r="J365" s="8" t="n">
        <v>37</v>
      </c>
      <c r="K365" s="8" t="n">
        <v>37</v>
      </c>
      <c r="L365" s="9" t="n">
        <f aca="false">M365+O365</f>
        <v>100</v>
      </c>
      <c r="M365" s="10" t="n">
        <f aca="false">N365*20*0.5</f>
        <v>50</v>
      </c>
      <c r="N365" s="0" t="n">
        <v>5</v>
      </c>
      <c r="O365" s="10" t="n">
        <f aca="false">P365/J365*50</f>
        <v>50</v>
      </c>
      <c r="P365" s="8" t="n">
        <v>37</v>
      </c>
      <c r="S365" s="11" t="n">
        <f aca="false">T365+V365+X365</f>
        <v>22</v>
      </c>
      <c r="T365" s="11" t="n">
        <f aca="false">U365*20*0.3</f>
        <v>6</v>
      </c>
      <c r="U365" s="12" t="n">
        <v>1</v>
      </c>
      <c r="V365" s="11" t="n">
        <f aca="false">W365*20*0.4</f>
        <v>16</v>
      </c>
      <c r="W365" s="12" t="n">
        <v>2</v>
      </c>
      <c r="X365" s="11" t="n">
        <v>0</v>
      </c>
      <c r="Y365" s="8" t="n">
        <v>0</v>
      </c>
      <c r="Z365" s="8" t="n">
        <v>0</v>
      </c>
      <c r="AA365" s="13" t="n">
        <f aca="false">AB365+AD365+AF365</f>
        <v>100</v>
      </c>
      <c r="AB365" s="14" t="n">
        <f aca="false">AC365/J365*100*0.4</f>
        <v>40</v>
      </c>
      <c r="AC365" s="8" t="n">
        <v>37</v>
      </c>
      <c r="AD365" s="14" t="n">
        <f aca="false">AE365/J365*100*0.4</f>
        <v>40</v>
      </c>
      <c r="AE365" s="8" t="n">
        <v>37</v>
      </c>
      <c r="AF365" s="14" t="n">
        <f aca="false">AG365/J365*100*0.2</f>
        <v>20</v>
      </c>
      <c r="AG365" s="8" t="n">
        <v>37</v>
      </c>
      <c r="AH365" s="15" t="n">
        <f aca="false">AI365+AK365+AM365</f>
        <v>100</v>
      </c>
      <c r="AI365" s="16" t="n">
        <f aca="false">AJ365/J365*100*0.3</f>
        <v>30</v>
      </c>
      <c r="AJ365" s="8" t="n">
        <v>37</v>
      </c>
      <c r="AK365" s="16" t="n">
        <f aca="false">AL365/J365*100*0.2</f>
        <v>20</v>
      </c>
      <c r="AL365" s="8" t="n">
        <v>37</v>
      </c>
      <c r="AM365" s="16" t="n">
        <f aca="false">AN365/J365*100*0.5</f>
        <v>50</v>
      </c>
      <c r="AN365" s="8" t="n">
        <v>37</v>
      </c>
      <c r="AP365" s="0" t="n">
        <f aca="false">J365/71799*100</f>
        <v>0.051532751152523</v>
      </c>
      <c r="AQ365" s="0" t="n">
        <f aca="false">AS365/J365*100*0.2</f>
        <v>20</v>
      </c>
      <c r="AR365" s="0" t="n">
        <f aca="false">AT365/J365*100*0.2</f>
        <v>20</v>
      </c>
      <c r="AS365" s="8" t="n">
        <v>37</v>
      </c>
      <c r="AT365" s="8" t="n">
        <v>37</v>
      </c>
      <c r="AV365" s="17" t="n">
        <f aca="false">D365+G365+I365</f>
        <v>99.0625</v>
      </c>
    </row>
    <row r="366" customFormat="false" ht="15.75" hidden="false" customHeight="false" outlineLevel="0" collapsed="false">
      <c r="A366" s="19" t="s">
        <v>402</v>
      </c>
      <c r="B366" s="5" t="n">
        <f aca="false">(L366+S366+AA366+AH366+AV366)/5</f>
        <v>82.9779320987654</v>
      </c>
      <c r="C366" s="6" t="n">
        <f aca="false">D366+G366+I366</f>
        <v>98.0748456790124</v>
      </c>
      <c r="D366" s="7" t="n">
        <f aca="false">(E366/37*100+F366/16*100)/2*0.3</f>
        <v>29.0625</v>
      </c>
      <c r="E366" s="8" t="n">
        <v>37</v>
      </c>
      <c r="F366" s="0" t="n">
        <v>15</v>
      </c>
      <c r="G366" s="7" t="n">
        <v>30</v>
      </c>
      <c r="H366" s="0" t="n">
        <v>4</v>
      </c>
      <c r="I366" s="7" t="n">
        <f aca="false">K366/J366*100*0.4</f>
        <v>39.0123456790124</v>
      </c>
      <c r="J366" s="8" t="n">
        <v>81</v>
      </c>
      <c r="K366" s="8" t="n">
        <v>79</v>
      </c>
      <c r="L366" s="9" t="n">
        <f aca="false">M366+O366</f>
        <v>100</v>
      </c>
      <c r="M366" s="10" t="n">
        <f aca="false">N366*20*0.5</f>
        <v>50</v>
      </c>
      <c r="N366" s="0" t="n">
        <v>5</v>
      </c>
      <c r="O366" s="10" t="n">
        <f aca="false">P366/J366*50</f>
        <v>50</v>
      </c>
      <c r="P366" s="8" t="n">
        <v>81</v>
      </c>
      <c r="S366" s="11" t="n">
        <f aca="false">T366+V366+X366</f>
        <v>22</v>
      </c>
      <c r="T366" s="11" t="n">
        <f aca="false">U366*20*0.3</f>
        <v>6</v>
      </c>
      <c r="U366" s="12" t="n">
        <v>1</v>
      </c>
      <c r="V366" s="11" t="n">
        <f aca="false">W366*20*0.4</f>
        <v>16</v>
      </c>
      <c r="W366" s="12" t="n">
        <v>2</v>
      </c>
      <c r="X366" s="11" t="n">
        <v>0</v>
      </c>
      <c r="Y366" s="8" t="n">
        <v>0</v>
      </c>
      <c r="Z366" s="8" t="n">
        <v>0</v>
      </c>
      <c r="AA366" s="13" t="n">
        <f aca="false">AB366+AD366+AF366</f>
        <v>97.283950617284</v>
      </c>
      <c r="AB366" s="14" t="n">
        <f aca="false">AC366/J366*100*0.4</f>
        <v>39.0123456790124</v>
      </c>
      <c r="AC366" s="8" t="n">
        <v>79</v>
      </c>
      <c r="AD366" s="14" t="n">
        <f aca="false">AE366/J366*100*0.4</f>
        <v>39.0123456790124</v>
      </c>
      <c r="AE366" s="8" t="n">
        <v>79</v>
      </c>
      <c r="AF366" s="14" t="n">
        <f aca="false">AG366/J366*100*0.2</f>
        <v>19.2592592592593</v>
      </c>
      <c r="AG366" s="8" t="n">
        <v>78</v>
      </c>
      <c r="AH366" s="15" t="n">
        <f aca="false">AI366+AK366+AM366</f>
        <v>97.5308641975309</v>
      </c>
      <c r="AI366" s="16" t="n">
        <f aca="false">AJ366/J366*100*0.3</f>
        <v>29.2592592592593</v>
      </c>
      <c r="AJ366" s="8" t="n">
        <v>79</v>
      </c>
      <c r="AK366" s="16" t="n">
        <f aca="false">AL366/J366*100*0.2</f>
        <v>19.5061728395062</v>
      </c>
      <c r="AL366" s="8" t="n">
        <v>79</v>
      </c>
      <c r="AM366" s="16" t="n">
        <f aca="false">AN366/J366*100*0.5</f>
        <v>48.7654320987654</v>
      </c>
      <c r="AN366" s="8" t="n">
        <v>79</v>
      </c>
      <c r="AP366" s="0" t="n">
        <f aca="false">J366/71799*100</f>
        <v>0.11281494171228</v>
      </c>
      <c r="AQ366" s="0" t="n">
        <f aca="false">AS366/J366*100*0.2</f>
        <v>20</v>
      </c>
      <c r="AR366" s="0" t="n">
        <f aca="false">AT366/J366*100*0.2</f>
        <v>20</v>
      </c>
      <c r="AS366" s="8" t="n">
        <v>81</v>
      </c>
      <c r="AT366" s="8" t="n">
        <v>81</v>
      </c>
      <c r="AV366" s="17" t="n">
        <f aca="false">D366+G366+I366</f>
        <v>98.0748456790124</v>
      </c>
    </row>
    <row r="367" customFormat="false" ht="15.75" hidden="false" customHeight="false" outlineLevel="0" collapsed="false">
      <c r="A367" s="19" t="s">
        <v>403</v>
      </c>
      <c r="B367" s="5" t="n">
        <f aca="false">(L367+S367+AA367+AH367+AV367)/5</f>
        <v>84.2125</v>
      </c>
      <c r="C367" s="6" t="n">
        <f aca="false">D367+G367+I367</f>
        <v>99.0625</v>
      </c>
      <c r="D367" s="7" t="n">
        <f aca="false">(E367/37*100+F367/16*100)/2*0.3</f>
        <v>29.0625</v>
      </c>
      <c r="E367" s="8" t="n">
        <v>37</v>
      </c>
      <c r="F367" s="0" t="n">
        <v>15</v>
      </c>
      <c r="G367" s="7" t="n">
        <v>30</v>
      </c>
      <c r="H367" s="0" t="n">
        <v>4</v>
      </c>
      <c r="I367" s="7" t="n">
        <f aca="false">K367/J367*100*0.4</f>
        <v>40</v>
      </c>
      <c r="J367" s="8" t="n">
        <v>43</v>
      </c>
      <c r="K367" s="8" t="n">
        <v>43</v>
      </c>
      <c r="L367" s="9" t="n">
        <f aca="false">M367+O367</f>
        <v>100</v>
      </c>
      <c r="M367" s="10" t="n">
        <f aca="false">N367*20*0.5</f>
        <v>50</v>
      </c>
      <c r="N367" s="0" t="n">
        <v>5</v>
      </c>
      <c r="O367" s="10" t="n">
        <f aca="false">P367/J367*50</f>
        <v>50</v>
      </c>
      <c r="P367" s="8" t="n">
        <v>43</v>
      </c>
      <c r="S367" s="11" t="n">
        <f aca="false">T367+V367+X367</f>
        <v>22</v>
      </c>
      <c r="T367" s="11" t="n">
        <f aca="false">U367*20*0.3</f>
        <v>6</v>
      </c>
      <c r="U367" s="12" t="n">
        <v>1</v>
      </c>
      <c r="V367" s="11" t="n">
        <f aca="false">W367*20*0.4</f>
        <v>16</v>
      </c>
      <c r="W367" s="12" t="n">
        <v>2</v>
      </c>
      <c r="X367" s="11" t="n">
        <v>0</v>
      </c>
      <c r="Y367" s="8" t="n">
        <v>0</v>
      </c>
      <c r="Z367" s="8" t="n">
        <v>0</v>
      </c>
      <c r="AA367" s="13" t="n">
        <f aca="false">AB367+AD367+AF367</f>
        <v>100</v>
      </c>
      <c r="AB367" s="14" t="n">
        <f aca="false">AC367/J367*100*0.4</f>
        <v>40</v>
      </c>
      <c r="AC367" s="8" t="n">
        <v>43</v>
      </c>
      <c r="AD367" s="14" t="n">
        <f aca="false">AE367/J367*100*0.4</f>
        <v>40</v>
      </c>
      <c r="AE367" s="8" t="n">
        <v>43</v>
      </c>
      <c r="AF367" s="14" t="n">
        <f aca="false">AG367/J367*100*0.2</f>
        <v>20</v>
      </c>
      <c r="AG367" s="8" t="n">
        <v>43</v>
      </c>
      <c r="AH367" s="15" t="n">
        <f aca="false">AI367+AK367+AM367</f>
        <v>100</v>
      </c>
      <c r="AI367" s="16" t="n">
        <f aca="false">AJ367/J367*100*0.3</f>
        <v>30</v>
      </c>
      <c r="AJ367" s="8" t="n">
        <v>43</v>
      </c>
      <c r="AK367" s="16" t="n">
        <f aca="false">AL367/J367*100*0.2</f>
        <v>20</v>
      </c>
      <c r="AL367" s="8" t="n">
        <v>43</v>
      </c>
      <c r="AM367" s="16" t="n">
        <f aca="false">AN367/J367*100*0.5</f>
        <v>50</v>
      </c>
      <c r="AN367" s="8" t="n">
        <v>43</v>
      </c>
      <c r="AP367" s="0" t="n">
        <f aca="false">J367/71799*100</f>
        <v>0.0598894135015808</v>
      </c>
      <c r="AQ367" s="0" t="n">
        <f aca="false">AS367/J367*100*0.2</f>
        <v>20</v>
      </c>
      <c r="AR367" s="0" t="n">
        <f aca="false">AT367/J367*100*0.2</f>
        <v>20</v>
      </c>
      <c r="AS367" s="8" t="n">
        <v>43</v>
      </c>
      <c r="AT367" s="8" t="n">
        <v>43</v>
      </c>
      <c r="AV367" s="17" t="n">
        <f aca="false">D367+G367+I367</f>
        <v>99.0625</v>
      </c>
    </row>
    <row r="368" customFormat="false" ht="15.75" hidden="false" customHeight="false" outlineLevel="0" collapsed="false">
      <c r="A368" s="19" t="s">
        <v>404</v>
      </c>
      <c r="B368" s="5" t="n">
        <f aca="false">(L368+S368+AA368+AH368+AV368)/5</f>
        <v>90.341348973607</v>
      </c>
      <c r="C368" s="6" t="n">
        <f aca="false">D368+G368+I368</f>
        <v>100</v>
      </c>
      <c r="D368" s="7" t="n">
        <f aca="false">(E368/37*100+F368/16*100)/2*0.3</f>
        <v>30</v>
      </c>
      <c r="E368" s="8" t="n">
        <v>37</v>
      </c>
      <c r="F368" s="0" t="n">
        <v>16</v>
      </c>
      <c r="G368" s="7" t="n">
        <v>30</v>
      </c>
      <c r="H368" s="0" t="n">
        <v>4</v>
      </c>
      <c r="I368" s="7" t="n">
        <f aca="false">K368/J368*100*0.4</f>
        <v>40</v>
      </c>
      <c r="J368" s="8" t="n">
        <v>341</v>
      </c>
      <c r="K368" s="8" t="n">
        <v>341</v>
      </c>
      <c r="L368" s="9" t="n">
        <f aca="false">M368+O368</f>
        <v>99.7067448680352</v>
      </c>
      <c r="M368" s="10" t="n">
        <f aca="false">N368*20*0.5</f>
        <v>50</v>
      </c>
      <c r="N368" s="0" t="n">
        <v>5</v>
      </c>
      <c r="O368" s="10" t="n">
        <f aca="false">P368/J368*50</f>
        <v>49.7067448680352</v>
      </c>
      <c r="P368" s="8" t="n">
        <v>339</v>
      </c>
      <c r="S368" s="11" t="n">
        <f aca="false">T368+V368+X368</f>
        <v>52</v>
      </c>
      <c r="T368" s="11" t="n">
        <f aca="false">U368*20*0.3</f>
        <v>6</v>
      </c>
      <c r="U368" s="12" t="n">
        <v>1</v>
      </c>
      <c r="V368" s="11" t="n">
        <f aca="false">W368*20*0.4</f>
        <v>16</v>
      </c>
      <c r="W368" s="12" t="n">
        <v>2</v>
      </c>
      <c r="X368" s="11" t="n">
        <f aca="false">Z368/Y368*100*0.3</f>
        <v>30</v>
      </c>
      <c r="Y368" s="8" t="n">
        <v>6</v>
      </c>
      <c r="Z368" s="8" t="n">
        <v>6</v>
      </c>
      <c r="AA368" s="13" t="n">
        <f aca="false">AB368+AD368+AF368</f>
        <v>100</v>
      </c>
      <c r="AB368" s="14" t="n">
        <f aca="false">AC368/J368*100*0.4</f>
        <v>40</v>
      </c>
      <c r="AC368" s="8" t="n">
        <v>341</v>
      </c>
      <c r="AD368" s="14" t="n">
        <f aca="false">AE368/J368*100*0.4</f>
        <v>40</v>
      </c>
      <c r="AE368" s="8" t="n">
        <v>341</v>
      </c>
      <c r="AF368" s="14" t="n">
        <f aca="false">AG368/J368*100*0.2</f>
        <v>20</v>
      </c>
      <c r="AG368" s="8" t="n">
        <v>341</v>
      </c>
      <c r="AH368" s="15" t="n">
        <f aca="false">AI368+AK368+AM368</f>
        <v>100</v>
      </c>
      <c r="AI368" s="16" t="n">
        <f aca="false">AJ368/J368*100*0.3</f>
        <v>30</v>
      </c>
      <c r="AJ368" s="8" t="n">
        <v>341</v>
      </c>
      <c r="AK368" s="16" t="n">
        <f aca="false">AL368/J368*100*0.2</f>
        <v>20</v>
      </c>
      <c r="AL368" s="8" t="n">
        <v>341</v>
      </c>
      <c r="AM368" s="16" t="n">
        <f aca="false">AN368/J368*100*0.5</f>
        <v>50</v>
      </c>
      <c r="AN368" s="8" t="n">
        <v>341</v>
      </c>
      <c r="AP368" s="0" t="n">
        <f aca="false">J368/71799*100</f>
        <v>0.474936976838118</v>
      </c>
      <c r="AQ368" s="0" t="n">
        <f aca="false">AS368/J368*100*0.2</f>
        <v>20</v>
      </c>
      <c r="AR368" s="0" t="n">
        <f aca="false">AT368/J368*100*0.2</f>
        <v>20</v>
      </c>
      <c r="AS368" s="8" t="n">
        <v>341</v>
      </c>
      <c r="AT368" s="8" t="n">
        <v>341</v>
      </c>
      <c r="AV368" s="17" t="n">
        <f aca="false">D368+G368+I368</f>
        <v>100</v>
      </c>
    </row>
    <row r="369" customFormat="false" ht="15.75" hidden="false" customHeight="false" outlineLevel="0" collapsed="false">
      <c r="A369" s="19" t="s">
        <v>405</v>
      </c>
      <c r="B369" s="5" t="n">
        <f aca="false">(L369+S369+AA369+AH369+AV369)/5</f>
        <v>89.9952380952381</v>
      </c>
      <c r="C369" s="6" t="n">
        <f aca="false">D369+G369+I369</f>
        <v>100</v>
      </c>
      <c r="D369" s="7" t="n">
        <f aca="false">(E369/37*100+F369/16*100)/2*0.3</f>
        <v>30</v>
      </c>
      <c r="E369" s="8" t="n">
        <v>37</v>
      </c>
      <c r="F369" s="0" t="n">
        <v>16</v>
      </c>
      <c r="G369" s="7" t="n">
        <v>30</v>
      </c>
      <c r="H369" s="0" t="n">
        <v>4</v>
      </c>
      <c r="I369" s="7" t="n">
        <f aca="false">K369/J369*100*0.4</f>
        <v>40</v>
      </c>
      <c r="J369" s="8" t="n">
        <v>84</v>
      </c>
      <c r="K369" s="8" t="n">
        <v>84</v>
      </c>
      <c r="L369" s="9" t="n">
        <f aca="false">M369+O369</f>
        <v>99.4047619047619</v>
      </c>
      <c r="M369" s="10" t="n">
        <f aca="false">N369*20*0.5</f>
        <v>50</v>
      </c>
      <c r="N369" s="0" t="n">
        <v>5</v>
      </c>
      <c r="O369" s="10" t="n">
        <f aca="false">P369/J369*50</f>
        <v>49.4047619047619</v>
      </c>
      <c r="P369" s="8" t="n">
        <v>83</v>
      </c>
      <c r="S369" s="11" t="n">
        <f aca="false">T369+V369+X369</f>
        <v>52</v>
      </c>
      <c r="T369" s="11" t="n">
        <f aca="false">U369*20*0.3</f>
        <v>6</v>
      </c>
      <c r="U369" s="12" t="n">
        <v>1</v>
      </c>
      <c r="V369" s="11" t="n">
        <f aca="false">W369*20*0.4</f>
        <v>16</v>
      </c>
      <c r="W369" s="12" t="n">
        <v>2</v>
      </c>
      <c r="X369" s="11" t="n">
        <f aca="false">Z369/Y369*100*0.3</f>
        <v>30</v>
      </c>
      <c r="Y369" s="8" t="n">
        <v>3</v>
      </c>
      <c r="Z369" s="8" t="n">
        <v>3</v>
      </c>
      <c r="AA369" s="13" t="n">
        <f aca="false">AB369+AD369+AF369</f>
        <v>99.5238095238095</v>
      </c>
      <c r="AB369" s="14" t="n">
        <f aca="false">AC369/J369*100*0.4</f>
        <v>39.5238095238095</v>
      </c>
      <c r="AC369" s="8" t="n">
        <v>83</v>
      </c>
      <c r="AD369" s="14" t="n">
        <f aca="false">AE369/J369*100*0.4</f>
        <v>40</v>
      </c>
      <c r="AE369" s="8" t="n">
        <v>84</v>
      </c>
      <c r="AF369" s="14" t="n">
        <f aca="false">AG369/J369*100*0.2</f>
        <v>20</v>
      </c>
      <c r="AG369" s="8" t="n">
        <v>84</v>
      </c>
      <c r="AH369" s="15" t="n">
        <f aca="false">AI369+AK369+AM369</f>
        <v>99.047619047619</v>
      </c>
      <c r="AI369" s="16" t="n">
        <f aca="false">AJ369/J369*100*0.3</f>
        <v>29.6428571428571</v>
      </c>
      <c r="AJ369" s="8" t="n">
        <v>83</v>
      </c>
      <c r="AK369" s="16" t="n">
        <f aca="false">AL369/J369*100*0.2</f>
        <v>20</v>
      </c>
      <c r="AL369" s="8" t="n">
        <v>84</v>
      </c>
      <c r="AM369" s="16" t="n">
        <f aca="false">AN369/J369*100*0.5</f>
        <v>49.4047619047619</v>
      </c>
      <c r="AN369" s="8" t="n">
        <v>83</v>
      </c>
      <c r="AP369" s="0" t="n">
        <f aca="false">J369/71799*100</f>
        <v>0.116993272886809</v>
      </c>
      <c r="AQ369" s="0" t="n">
        <f aca="false">AS369/J369*100*0.2</f>
        <v>20</v>
      </c>
      <c r="AR369" s="0" t="n">
        <f aca="false">AT369/J369*100*0.2</f>
        <v>20</v>
      </c>
      <c r="AS369" s="8" t="n">
        <v>84</v>
      </c>
      <c r="AT369" s="8" t="n">
        <v>84</v>
      </c>
      <c r="AV369" s="17" t="n">
        <f aca="false">D369+G369+I369</f>
        <v>100</v>
      </c>
    </row>
    <row r="370" customFormat="false" ht="15.75" hidden="false" customHeight="false" outlineLevel="0" collapsed="false">
      <c r="A370" s="19" t="s">
        <v>406</v>
      </c>
      <c r="B370" s="5" t="n">
        <f aca="false">(L370+S370+AA370+AH370+AV370)/5</f>
        <v>89.3090909090909</v>
      </c>
      <c r="C370" s="6" t="n">
        <f aca="false">D370+G370+I370</f>
        <v>100</v>
      </c>
      <c r="D370" s="7" t="n">
        <f aca="false">(E370/37*100+F370/16*100)/2*0.3</f>
        <v>30</v>
      </c>
      <c r="E370" s="8" t="n">
        <v>37</v>
      </c>
      <c r="F370" s="0" t="n">
        <v>16</v>
      </c>
      <c r="G370" s="7" t="n">
        <v>30</v>
      </c>
      <c r="H370" s="0" t="n">
        <v>4</v>
      </c>
      <c r="I370" s="7" t="n">
        <f aca="false">K370/J370*100*0.4</f>
        <v>40</v>
      </c>
      <c r="J370" s="8" t="n">
        <v>379</v>
      </c>
      <c r="K370" s="8" t="n">
        <v>379</v>
      </c>
      <c r="L370" s="9" t="n">
        <f aca="false">M370+O370</f>
        <v>100</v>
      </c>
      <c r="M370" s="10" t="n">
        <f aca="false">N370*20*0.5</f>
        <v>50</v>
      </c>
      <c r="N370" s="0" t="n">
        <v>5</v>
      </c>
      <c r="O370" s="10" t="n">
        <f aca="false">P370/J370*50</f>
        <v>50</v>
      </c>
      <c r="P370" s="8" t="n">
        <v>379</v>
      </c>
      <c r="S370" s="11" t="n">
        <f aca="false">T370+V370+X370</f>
        <v>46.5454545454546</v>
      </c>
      <c r="T370" s="11" t="n">
        <f aca="false">U370*20*0.3</f>
        <v>6</v>
      </c>
      <c r="U370" s="12" t="n">
        <v>1</v>
      </c>
      <c r="V370" s="11" t="n">
        <f aca="false">W370*20*0.4</f>
        <v>16</v>
      </c>
      <c r="W370" s="12" t="n">
        <v>2</v>
      </c>
      <c r="X370" s="11" t="n">
        <f aca="false">Z370/Y370*100*0.3</f>
        <v>24.5454545454545</v>
      </c>
      <c r="Y370" s="8" t="n">
        <v>11</v>
      </c>
      <c r="Z370" s="8" t="n">
        <v>9</v>
      </c>
      <c r="AA370" s="13" t="n">
        <f aca="false">AB370+AD370+AF370</f>
        <v>100</v>
      </c>
      <c r="AB370" s="14" t="n">
        <f aca="false">AC370/J370*100*0.4</f>
        <v>40</v>
      </c>
      <c r="AC370" s="8" t="n">
        <v>379</v>
      </c>
      <c r="AD370" s="14" t="n">
        <f aca="false">AE370/J370*100*0.4</f>
        <v>40</v>
      </c>
      <c r="AE370" s="8" t="n">
        <v>379</v>
      </c>
      <c r="AF370" s="14" t="n">
        <f aca="false">AG370/J370*100*0.2</f>
        <v>20</v>
      </c>
      <c r="AG370" s="8" t="n">
        <v>379</v>
      </c>
      <c r="AH370" s="15" t="n">
        <f aca="false">AI370+AK370+AM370</f>
        <v>100</v>
      </c>
      <c r="AI370" s="16" t="n">
        <f aca="false">AJ370/J370*100*0.3</f>
        <v>30</v>
      </c>
      <c r="AJ370" s="8" t="n">
        <v>379</v>
      </c>
      <c r="AK370" s="16" t="n">
        <f aca="false">AL370/J370*100*0.2</f>
        <v>20</v>
      </c>
      <c r="AL370" s="8" t="n">
        <v>379</v>
      </c>
      <c r="AM370" s="16" t="n">
        <f aca="false">AN370/J370*100*0.5</f>
        <v>50</v>
      </c>
      <c r="AN370" s="8" t="n">
        <v>379</v>
      </c>
      <c r="AP370" s="0" t="n">
        <f aca="false">J370/71799*100</f>
        <v>0.527862505048817</v>
      </c>
      <c r="AQ370" s="0" t="n">
        <f aca="false">AS370/J370*100*0.2</f>
        <v>20</v>
      </c>
      <c r="AR370" s="0" t="n">
        <f aca="false">AT370/J370*100*0.2</f>
        <v>20</v>
      </c>
      <c r="AS370" s="8" t="n">
        <v>379</v>
      </c>
      <c r="AT370" s="8" t="n">
        <v>379</v>
      </c>
      <c r="AV370" s="17" t="n">
        <f aca="false">D370+G370+I370</f>
        <v>100</v>
      </c>
    </row>
    <row r="371" customFormat="false" ht="15.75" hidden="false" customHeight="false" outlineLevel="0" collapsed="false">
      <c r="A371" s="19" t="s">
        <v>407</v>
      </c>
      <c r="B371" s="5" t="n">
        <f aca="false">(L371+S371+AA371+AH371+AV371)/5</f>
        <v>84.025</v>
      </c>
      <c r="C371" s="6" t="n">
        <f aca="false">D371+G371+I371</f>
        <v>98.125</v>
      </c>
      <c r="D371" s="7" t="n">
        <f aca="false">(E371/37*100+F371/16*100)/2*0.3</f>
        <v>28.125</v>
      </c>
      <c r="E371" s="8" t="n">
        <v>37</v>
      </c>
      <c r="F371" s="0" t="n">
        <v>14</v>
      </c>
      <c r="G371" s="7" t="n">
        <v>30</v>
      </c>
      <c r="H371" s="0" t="n">
        <v>4</v>
      </c>
      <c r="I371" s="7" t="n">
        <f aca="false">K371/J371*100*0.4</f>
        <v>40</v>
      </c>
      <c r="J371" s="8" t="n">
        <v>26</v>
      </c>
      <c r="K371" s="8" t="n">
        <v>26</v>
      </c>
      <c r="L371" s="9" t="n">
        <f aca="false">M371+O371</f>
        <v>100</v>
      </c>
      <c r="M371" s="10" t="n">
        <f aca="false">N371*20*0.5</f>
        <v>50</v>
      </c>
      <c r="N371" s="0" t="n">
        <v>5</v>
      </c>
      <c r="O371" s="10" t="n">
        <f aca="false">P371/J371*50</f>
        <v>50</v>
      </c>
      <c r="P371" s="8" t="n">
        <v>26</v>
      </c>
      <c r="S371" s="11" t="n">
        <f aca="false">T371+V371+X371</f>
        <v>22</v>
      </c>
      <c r="T371" s="11" t="n">
        <f aca="false">U371*20*0.3</f>
        <v>6</v>
      </c>
      <c r="U371" s="12" t="n">
        <v>1</v>
      </c>
      <c r="V371" s="11" t="n">
        <f aca="false">W371*20*0.4</f>
        <v>16</v>
      </c>
      <c r="W371" s="12" t="n">
        <v>2</v>
      </c>
      <c r="X371" s="11" t="n">
        <v>0</v>
      </c>
      <c r="Y371" s="8" t="n">
        <v>0</v>
      </c>
      <c r="Z371" s="8" t="n">
        <v>0</v>
      </c>
      <c r="AA371" s="13" t="n">
        <f aca="false">AB371+AD371+AF371</f>
        <v>100</v>
      </c>
      <c r="AB371" s="14" t="n">
        <f aca="false">AC371/J371*100*0.4</f>
        <v>40</v>
      </c>
      <c r="AC371" s="8" t="n">
        <v>26</v>
      </c>
      <c r="AD371" s="14" t="n">
        <f aca="false">AE371/J371*100*0.4</f>
        <v>40</v>
      </c>
      <c r="AE371" s="8" t="n">
        <v>26</v>
      </c>
      <c r="AF371" s="14" t="n">
        <f aca="false">AG371/J371*100*0.2</f>
        <v>20</v>
      </c>
      <c r="AG371" s="8" t="n">
        <v>26</v>
      </c>
      <c r="AH371" s="15" t="n">
        <f aca="false">AI371+AK371+AM371</f>
        <v>100</v>
      </c>
      <c r="AI371" s="16" t="n">
        <f aca="false">AJ371/J371*100*0.3</f>
        <v>30</v>
      </c>
      <c r="AJ371" s="8" t="n">
        <v>26</v>
      </c>
      <c r="AK371" s="16" t="n">
        <f aca="false">AL371/J371*100*0.2</f>
        <v>20</v>
      </c>
      <c r="AL371" s="8" t="n">
        <v>26</v>
      </c>
      <c r="AM371" s="16" t="n">
        <f aca="false">AN371/J371*100*0.5</f>
        <v>50</v>
      </c>
      <c r="AN371" s="8" t="n">
        <v>26</v>
      </c>
      <c r="AP371" s="0" t="n">
        <f aca="false">J371/71799*100</f>
        <v>0.0362122035125837</v>
      </c>
      <c r="AQ371" s="0" t="n">
        <f aca="false">AS371/J371*100*0.2</f>
        <v>20</v>
      </c>
      <c r="AR371" s="0" t="n">
        <f aca="false">AT371/J371*100*0.2</f>
        <v>20</v>
      </c>
      <c r="AS371" s="8" t="n">
        <v>26</v>
      </c>
      <c r="AT371" s="8" t="n">
        <v>26</v>
      </c>
      <c r="AV371" s="17" t="n">
        <f aca="false">D371+G371+I371</f>
        <v>98.125</v>
      </c>
    </row>
    <row r="372" customFormat="false" ht="15.75" hidden="false" customHeight="false" outlineLevel="0" collapsed="false">
      <c r="A372" s="19" t="s">
        <v>408</v>
      </c>
      <c r="B372" s="5" t="n">
        <f aca="false">(L372+S372+AA372+AH372+AV372)/5</f>
        <v>83.1900900900901</v>
      </c>
      <c r="C372" s="6" t="n">
        <f aca="false">D372+G372+I372</f>
        <v>98.1171171171171</v>
      </c>
      <c r="D372" s="7" t="n">
        <f aca="false">(E372/37*100+F372/16*100)/2*0.3</f>
        <v>28.7837837837838</v>
      </c>
      <c r="E372" s="8" t="n">
        <v>34</v>
      </c>
      <c r="F372" s="0" t="n">
        <v>16</v>
      </c>
      <c r="G372" s="7" t="n">
        <v>30</v>
      </c>
      <c r="H372" s="0" t="n">
        <v>4</v>
      </c>
      <c r="I372" s="7" t="n">
        <f aca="false">K372/J372*100*0.4</f>
        <v>39.3333333333333</v>
      </c>
      <c r="J372" s="8" t="n">
        <v>60</v>
      </c>
      <c r="K372" s="8" t="n">
        <v>59</v>
      </c>
      <c r="L372" s="9" t="n">
        <f aca="false">M372+O372</f>
        <v>99.1666666666667</v>
      </c>
      <c r="M372" s="10" t="n">
        <f aca="false">N372*20*0.5</f>
        <v>50</v>
      </c>
      <c r="N372" s="0" t="n">
        <v>5</v>
      </c>
      <c r="O372" s="10" t="n">
        <f aca="false">P372/J372*50</f>
        <v>49.1666666666667</v>
      </c>
      <c r="P372" s="8" t="n">
        <v>59</v>
      </c>
      <c r="S372" s="11" t="n">
        <f aca="false">T372+V372+X372</f>
        <v>22</v>
      </c>
      <c r="T372" s="11" t="n">
        <f aca="false">U372*20*0.3</f>
        <v>6</v>
      </c>
      <c r="U372" s="12" t="n">
        <v>1</v>
      </c>
      <c r="V372" s="11" t="n">
        <f aca="false">W372*20*0.4</f>
        <v>16</v>
      </c>
      <c r="W372" s="12" t="n">
        <v>2</v>
      </c>
      <c r="X372" s="11" t="n">
        <v>0</v>
      </c>
      <c r="Y372" s="8" t="n">
        <v>0</v>
      </c>
      <c r="Z372" s="8" t="n">
        <v>0</v>
      </c>
      <c r="AA372" s="13" t="n">
        <f aca="false">AB372+AD372+AF372</f>
        <v>98.3333333333333</v>
      </c>
      <c r="AB372" s="14" t="n">
        <f aca="false">AC372/J372*100*0.4</f>
        <v>39.3333333333333</v>
      </c>
      <c r="AC372" s="8" t="n">
        <v>59</v>
      </c>
      <c r="AD372" s="14" t="n">
        <f aca="false">AE372/J372*100*0.4</f>
        <v>39.3333333333333</v>
      </c>
      <c r="AE372" s="8" t="n">
        <v>59</v>
      </c>
      <c r="AF372" s="14" t="n">
        <f aca="false">AG372/J372*100*0.2</f>
        <v>19.6666666666667</v>
      </c>
      <c r="AG372" s="8" t="n">
        <v>59</v>
      </c>
      <c r="AH372" s="15" t="n">
        <f aca="false">AI372+AK372+AM372</f>
        <v>98.3333333333333</v>
      </c>
      <c r="AI372" s="16" t="n">
        <f aca="false">AJ372/J372*100*0.3</f>
        <v>29.5</v>
      </c>
      <c r="AJ372" s="8" t="n">
        <v>59</v>
      </c>
      <c r="AK372" s="16" t="n">
        <f aca="false">AL372/J372*100*0.2</f>
        <v>19.6666666666667</v>
      </c>
      <c r="AL372" s="8" t="n">
        <v>59</v>
      </c>
      <c r="AM372" s="16" t="n">
        <f aca="false">AN372/J372*100*0.5</f>
        <v>49.1666666666667</v>
      </c>
      <c r="AN372" s="8" t="n">
        <v>59</v>
      </c>
      <c r="AP372" s="0" t="n">
        <f aca="false">J372/71799*100</f>
        <v>0.0835666234905779</v>
      </c>
      <c r="AQ372" s="0" t="n">
        <f aca="false">AS372/J372*100*0.2</f>
        <v>20</v>
      </c>
      <c r="AR372" s="0" t="n">
        <f aca="false">AT372/J372*100*0.2</f>
        <v>20</v>
      </c>
      <c r="AS372" s="8" t="n">
        <v>60</v>
      </c>
      <c r="AT372" s="8" t="n">
        <v>60</v>
      </c>
      <c r="AV372" s="17" t="n">
        <f aca="false">D372+G372+I372</f>
        <v>98.1171171171171</v>
      </c>
    </row>
    <row r="373" customFormat="false" ht="15.75" hidden="false" customHeight="false" outlineLevel="0" collapsed="false">
      <c r="A373" s="19" t="s">
        <v>409</v>
      </c>
      <c r="B373" s="5" t="n">
        <f aca="false">(L373+S373+AA373+AH373+AV373)/5</f>
        <v>83.7817567567568</v>
      </c>
      <c r="C373" s="6" t="n">
        <f aca="false">D373+G373+I373</f>
        <v>96.9087837837838</v>
      </c>
      <c r="D373" s="7" t="n">
        <f aca="false">(E373/37*100+F373/16*100)/2*0.3</f>
        <v>26.9087837837838</v>
      </c>
      <c r="E373" s="8" t="n">
        <v>34</v>
      </c>
      <c r="F373" s="0" t="n">
        <v>14</v>
      </c>
      <c r="G373" s="7" t="n">
        <v>30</v>
      </c>
      <c r="H373" s="0" t="n">
        <v>4</v>
      </c>
      <c r="I373" s="7" t="n">
        <f aca="false">K373/J373*100*0.4</f>
        <v>40</v>
      </c>
      <c r="J373" s="8" t="n">
        <v>60</v>
      </c>
      <c r="K373" s="8" t="n">
        <v>60</v>
      </c>
      <c r="L373" s="9" t="n">
        <f aca="false">M373+O373</f>
        <v>100</v>
      </c>
      <c r="M373" s="10" t="n">
        <f aca="false">N373*20*0.5</f>
        <v>50</v>
      </c>
      <c r="N373" s="0" t="n">
        <v>5</v>
      </c>
      <c r="O373" s="10" t="n">
        <f aca="false">P373/J373*50</f>
        <v>50</v>
      </c>
      <c r="P373" s="8" t="n">
        <v>60</v>
      </c>
      <c r="S373" s="11" t="n">
        <f aca="false">T373+V373+X373</f>
        <v>22</v>
      </c>
      <c r="T373" s="11" t="n">
        <f aca="false">U373*20*0.3</f>
        <v>6</v>
      </c>
      <c r="U373" s="12" t="n">
        <v>1</v>
      </c>
      <c r="V373" s="11" t="n">
        <f aca="false">W373*20*0.4</f>
        <v>16</v>
      </c>
      <c r="W373" s="12" t="n">
        <v>2</v>
      </c>
      <c r="X373" s="11" t="n">
        <v>0</v>
      </c>
      <c r="Y373" s="8" t="n">
        <v>0</v>
      </c>
      <c r="Z373" s="8" t="n">
        <v>0</v>
      </c>
      <c r="AA373" s="13" t="n">
        <f aca="false">AB373+AD373+AF373</f>
        <v>100</v>
      </c>
      <c r="AB373" s="14" t="n">
        <f aca="false">AC373/J373*100*0.4</f>
        <v>40</v>
      </c>
      <c r="AC373" s="8" t="n">
        <v>60</v>
      </c>
      <c r="AD373" s="14" t="n">
        <f aca="false">AE373/J373*100*0.4</f>
        <v>40</v>
      </c>
      <c r="AE373" s="8" t="n">
        <v>60</v>
      </c>
      <c r="AF373" s="14" t="n">
        <f aca="false">AG373/J373*100*0.2</f>
        <v>20</v>
      </c>
      <c r="AG373" s="8" t="n">
        <v>60</v>
      </c>
      <c r="AH373" s="15" t="n">
        <f aca="false">AI373+AK373+AM373</f>
        <v>100</v>
      </c>
      <c r="AI373" s="16" t="n">
        <f aca="false">AJ373/J373*100*0.3</f>
        <v>30</v>
      </c>
      <c r="AJ373" s="8" t="n">
        <v>60</v>
      </c>
      <c r="AK373" s="16" t="n">
        <f aca="false">AL373/J373*100*0.2</f>
        <v>20</v>
      </c>
      <c r="AL373" s="8" t="n">
        <v>60</v>
      </c>
      <c r="AM373" s="16" t="n">
        <f aca="false">AN373/J373*100*0.5</f>
        <v>50</v>
      </c>
      <c r="AN373" s="8" t="n">
        <v>60</v>
      </c>
      <c r="AP373" s="0" t="n">
        <f aca="false">J373/71799*100</f>
        <v>0.0835666234905779</v>
      </c>
      <c r="AQ373" s="0" t="n">
        <f aca="false">AS373/J373*100*0.2</f>
        <v>20</v>
      </c>
      <c r="AR373" s="0" t="n">
        <f aca="false">AT373/J373*100*0.2</f>
        <v>20</v>
      </c>
      <c r="AS373" s="8" t="n">
        <v>60</v>
      </c>
      <c r="AT373" s="8" t="n">
        <v>60</v>
      </c>
      <c r="AV373" s="17" t="n">
        <f aca="false">D373+G373+I373</f>
        <v>96.9087837837838</v>
      </c>
    </row>
    <row r="374" customFormat="false" ht="15.75" hidden="false" customHeight="false" outlineLevel="0" collapsed="false">
      <c r="A374" s="19" t="s">
        <v>410</v>
      </c>
      <c r="B374" s="5" t="n">
        <f aca="false">(L374+S374+AA374+AH374+AV374)/5</f>
        <v>84.2125</v>
      </c>
      <c r="C374" s="6" t="n">
        <f aca="false">D374+G374+I374</f>
        <v>99.0625</v>
      </c>
      <c r="D374" s="7" t="n">
        <f aca="false">(E374/37*100+F374/16*100)/2*0.3</f>
        <v>29.0625</v>
      </c>
      <c r="E374" s="8" t="n">
        <v>37</v>
      </c>
      <c r="F374" s="0" t="n">
        <v>15</v>
      </c>
      <c r="G374" s="7" t="n">
        <v>30</v>
      </c>
      <c r="H374" s="0" t="n">
        <v>4</v>
      </c>
      <c r="I374" s="7" t="n">
        <f aca="false">K374/J374*100*0.4</f>
        <v>40</v>
      </c>
      <c r="J374" s="8" t="n">
        <v>24</v>
      </c>
      <c r="K374" s="8" t="n">
        <v>24</v>
      </c>
      <c r="L374" s="9" t="n">
        <f aca="false">M374+O374</f>
        <v>100</v>
      </c>
      <c r="M374" s="10" t="n">
        <f aca="false">N374*20*0.5</f>
        <v>50</v>
      </c>
      <c r="N374" s="0" t="n">
        <v>5</v>
      </c>
      <c r="O374" s="10" t="n">
        <f aca="false">P374/J374*50</f>
        <v>50</v>
      </c>
      <c r="P374" s="8" t="n">
        <v>24</v>
      </c>
      <c r="S374" s="11" t="n">
        <f aca="false">T374+V374+X374</f>
        <v>22</v>
      </c>
      <c r="T374" s="11" t="n">
        <f aca="false">U374*20*0.3</f>
        <v>6</v>
      </c>
      <c r="U374" s="12" t="n">
        <v>1</v>
      </c>
      <c r="V374" s="11" t="n">
        <f aca="false">W374*20*0.4</f>
        <v>16</v>
      </c>
      <c r="W374" s="12" t="n">
        <v>2</v>
      </c>
      <c r="X374" s="11" t="n">
        <v>0</v>
      </c>
      <c r="Y374" s="8" t="n">
        <v>0</v>
      </c>
      <c r="Z374" s="8" t="n">
        <v>0</v>
      </c>
      <c r="AA374" s="13" t="n">
        <f aca="false">AB374+AD374+AF374</f>
        <v>100</v>
      </c>
      <c r="AB374" s="14" t="n">
        <f aca="false">AC374/J374*100*0.4</f>
        <v>40</v>
      </c>
      <c r="AC374" s="8" t="n">
        <v>24</v>
      </c>
      <c r="AD374" s="14" t="n">
        <f aca="false">AE374/J374*100*0.4</f>
        <v>40</v>
      </c>
      <c r="AE374" s="8" t="n">
        <v>24</v>
      </c>
      <c r="AF374" s="14" t="n">
        <f aca="false">AG374/J374*100*0.2</f>
        <v>20</v>
      </c>
      <c r="AG374" s="8" t="n">
        <v>24</v>
      </c>
      <c r="AH374" s="15" t="n">
        <f aca="false">AI374+AK374+AM374</f>
        <v>100</v>
      </c>
      <c r="AI374" s="16" t="n">
        <f aca="false">AJ374/J374*100*0.3</f>
        <v>30</v>
      </c>
      <c r="AJ374" s="8" t="n">
        <v>24</v>
      </c>
      <c r="AK374" s="16" t="n">
        <f aca="false">AL374/J374*100*0.2</f>
        <v>20</v>
      </c>
      <c r="AL374" s="8" t="n">
        <v>24</v>
      </c>
      <c r="AM374" s="16" t="n">
        <f aca="false">AN374/J374*100*0.5</f>
        <v>50</v>
      </c>
      <c r="AN374" s="8" t="n">
        <v>24</v>
      </c>
      <c r="AP374" s="0" t="n">
        <f aca="false">J374/71799*100</f>
        <v>0.0334266493962311</v>
      </c>
      <c r="AQ374" s="0" t="n">
        <f aca="false">AS374/J374*100*0.2</f>
        <v>20</v>
      </c>
      <c r="AR374" s="0" t="n">
        <f aca="false">AT374/J374*100*0.2</f>
        <v>20</v>
      </c>
      <c r="AS374" s="8" t="n">
        <v>24</v>
      </c>
      <c r="AT374" s="8" t="n">
        <v>24</v>
      </c>
      <c r="AV374" s="17" t="n">
        <f aca="false">D374+G374+I374</f>
        <v>99.0625</v>
      </c>
    </row>
    <row r="375" customFormat="false" ht="15.75" hidden="false" customHeight="false" outlineLevel="0" collapsed="false">
      <c r="A375" s="19" t="s">
        <v>411</v>
      </c>
      <c r="B375" s="5" t="n">
        <f aca="false">(L375+S375+AA375+AH375+AV375)/5</f>
        <v>83.2395618556701</v>
      </c>
      <c r="C375" s="6" t="n">
        <f aca="false">D375+G375+I375</f>
        <v>96.7751288659794</v>
      </c>
      <c r="D375" s="7" t="n">
        <f aca="false">(E375/37*100+F375/16*100)/2*0.3</f>
        <v>27.1875</v>
      </c>
      <c r="E375" s="8" t="n">
        <v>37</v>
      </c>
      <c r="F375" s="0" t="n">
        <v>13</v>
      </c>
      <c r="G375" s="7" t="n">
        <v>30</v>
      </c>
      <c r="H375" s="0" t="n">
        <v>4</v>
      </c>
      <c r="I375" s="7" t="n">
        <f aca="false">K375/J375*100*0.4</f>
        <v>39.5876288659794</v>
      </c>
      <c r="J375" s="8" t="n">
        <v>97</v>
      </c>
      <c r="K375" s="8" t="n">
        <v>96</v>
      </c>
      <c r="L375" s="9" t="n">
        <f aca="false">M375+O375</f>
        <v>99.4845360824742</v>
      </c>
      <c r="M375" s="10" t="n">
        <f aca="false">N375*20*0.5</f>
        <v>50</v>
      </c>
      <c r="N375" s="0" t="n">
        <v>5</v>
      </c>
      <c r="O375" s="10" t="n">
        <f aca="false">P375/J375*50</f>
        <v>49.4845360824742</v>
      </c>
      <c r="P375" s="8" t="n">
        <v>96</v>
      </c>
      <c r="S375" s="11" t="n">
        <f aca="false">T375+V375+X375</f>
        <v>22</v>
      </c>
      <c r="T375" s="11" t="n">
        <f aca="false">U375*20*0.3</f>
        <v>6</v>
      </c>
      <c r="U375" s="12" t="n">
        <v>1</v>
      </c>
      <c r="V375" s="11" t="n">
        <f aca="false">W375*20*0.4</f>
        <v>16</v>
      </c>
      <c r="W375" s="12" t="n">
        <v>2</v>
      </c>
      <c r="X375" s="11" t="n">
        <v>0</v>
      </c>
      <c r="Y375" s="8" t="n">
        <v>0</v>
      </c>
      <c r="Z375" s="8" t="n">
        <v>0</v>
      </c>
      <c r="AA375" s="13" t="n">
        <f aca="false">AB375+AD375+AF375</f>
        <v>98.9690721649485</v>
      </c>
      <c r="AB375" s="14" t="n">
        <f aca="false">AC375/J375*100*0.4</f>
        <v>39.5876288659794</v>
      </c>
      <c r="AC375" s="8" t="n">
        <v>96</v>
      </c>
      <c r="AD375" s="14" t="n">
        <f aca="false">AE375/J375*100*0.4</f>
        <v>39.5876288659794</v>
      </c>
      <c r="AE375" s="8" t="n">
        <v>96</v>
      </c>
      <c r="AF375" s="14" t="n">
        <f aca="false">AG375/J375*100*0.2</f>
        <v>19.7938144329897</v>
      </c>
      <c r="AG375" s="8" t="n">
        <v>96</v>
      </c>
      <c r="AH375" s="15" t="n">
        <f aca="false">AI375+AK375+AM375</f>
        <v>98.9690721649485</v>
      </c>
      <c r="AI375" s="16" t="n">
        <f aca="false">AJ375/J375*100*0.3</f>
        <v>29.6907216494845</v>
      </c>
      <c r="AJ375" s="8" t="n">
        <v>96</v>
      </c>
      <c r="AK375" s="16" t="n">
        <f aca="false">AL375/J375*100*0.2</f>
        <v>19.7938144329897</v>
      </c>
      <c r="AL375" s="8" t="n">
        <v>96</v>
      </c>
      <c r="AM375" s="16" t="n">
        <f aca="false">AN375/J375*100*0.5</f>
        <v>49.4845360824742</v>
      </c>
      <c r="AN375" s="8" t="n">
        <v>96</v>
      </c>
      <c r="AP375" s="0" t="n">
        <f aca="false">J375/71799*100</f>
        <v>0.135099374643101</v>
      </c>
      <c r="AQ375" s="0" t="n">
        <f aca="false">AS375/J375*100*0.2</f>
        <v>20</v>
      </c>
      <c r="AR375" s="0" t="n">
        <f aca="false">AT375/J375*100*0.2</f>
        <v>20</v>
      </c>
      <c r="AS375" s="8" t="n">
        <v>97</v>
      </c>
      <c r="AT375" s="8" t="n">
        <v>97</v>
      </c>
      <c r="AV375" s="17" t="n">
        <f aca="false">D375+G375+I375</f>
        <v>96.7751288659794</v>
      </c>
    </row>
    <row r="376" customFormat="false" ht="15.75" hidden="false" customHeight="false" outlineLevel="0" collapsed="false">
      <c r="A376" s="19" t="s">
        <v>412</v>
      </c>
      <c r="B376" s="5" t="n">
        <f aca="false">(L376+S376+AA376+AH376+AV376)/5</f>
        <v>83.0939102564103</v>
      </c>
      <c r="C376" s="6" t="n">
        <f aca="false">D376+G376+I376</f>
        <v>96.6746794871795</v>
      </c>
      <c r="D376" s="7" t="n">
        <f aca="false">(E376/37*100+F376/16*100)/2*0.3</f>
        <v>27.1875</v>
      </c>
      <c r="E376" s="8" t="n">
        <v>37</v>
      </c>
      <c r="F376" s="0" t="n">
        <v>13</v>
      </c>
      <c r="G376" s="7" t="n">
        <v>30</v>
      </c>
      <c r="H376" s="0" t="n">
        <v>4</v>
      </c>
      <c r="I376" s="7" t="n">
        <f aca="false">K376/J376*100*0.4</f>
        <v>39.4871794871795</v>
      </c>
      <c r="J376" s="8" t="n">
        <v>78</v>
      </c>
      <c r="K376" s="8" t="n">
        <v>77</v>
      </c>
      <c r="L376" s="9" t="n">
        <f aca="false">M376+O376</f>
        <v>99.3589743589744</v>
      </c>
      <c r="M376" s="10" t="n">
        <f aca="false">N376*20*0.5</f>
        <v>50</v>
      </c>
      <c r="N376" s="0" t="n">
        <v>5</v>
      </c>
      <c r="O376" s="10" t="n">
        <f aca="false">P376/J376*50</f>
        <v>49.3589743589744</v>
      </c>
      <c r="P376" s="8" t="n">
        <v>77</v>
      </c>
      <c r="S376" s="11" t="n">
        <f aca="false">T376+V376+X376</f>
        <v>22</v>
      </c>
      <c r="T376" s="11" t="n">
        <f aca="false">U376*20*0.3</f>
        <v>6</v>
      </c>
      <c r="U376" s="12" t="n">
        <v>1</v>
      </c>
      <c r="V376" s="11" t="n">
        <f aca="false">W376*20*0.4</f>
        <v>16</v>
      </c>
      <c r="W376" s="12" t="n">
        <v>2</v>
      </c>
      <c r="X376" s="11" t="n">
        <v>0</v>
      </c>
      <c r="Y376" s="8" t="n">
        <v>0</v>
      </c>
      <c r="Z376" s="8" t="n">
        <v>0</v>
      </c>
      <c r="AA376" s="13" t="n">
        <f aca="false">AB376+AD376+AF376</f>
        <v>98.7179487179487</v>
      </c>
      <c r="AB376" s="14" t="n">
        <f aca="false">AC376/J376*100*0.4</f>
        <v>39.4871794871795</v>
      </c>
      <c r="AC376" s="8" t="n">
        <v>77</v>
      </c>
      <c r="AD376" s="14" t="n">
        <f aca="false">AE376/J376*100*0.4</f>
        <v>39.4871794871795</v>
      </c>
      <c r="AE376" s="8" t="n">
        <v>77</v>
      </c>
      <c r="AF376" s="14" t="n">
        <f aca="false">AG376/J376*100*0.2</f>
        <v>19.7435897435897</v>
      </c>
      <c r="AG376" s="8" t="n">
        <v>77</v>
      </c>
      <c r="AH376" s="15" t="n">
        <f aca="false">AI376+AK376+AM376</f>
        <v>98.7179487179487</v>
      </c>
      <c r="AI376" s="16" t="n">
        <f aca="false">AJ376/J376*100*0.3</f>
        <v>29.6153846153846</v>
      </c>
      <c r="AJ376" s="8" t="n">
        <v>77</v>
      </c>
      <c r="AK376" s="16" t="n">
        <f aca="false">AL376/J376*100*0.2</f>
        <v>19.7435897435897</v>
      </c>
      <c r="AL376" s="8" t="n">
        <v>77</v>
      </c>
      <c r="AM376" s="16" t="n">
        <f aca="false">AN376/J376*100*0.5</f>
        <v>49.3589743589744</v>
      </c>
      <c r="AN376" s="8" t="n">
        <v>77</v>
      </c>
      <c r="AP376" s="0" t="n">
        <f aca="false">J376/71799*100</f>
        <v>0.108636610537751</v>
      </c>
      <c r="AQ376" s="0" t="n">
        <f aca="false">AS376/J376*100*0.2</f>
        <v>20</v>
      </c>
      <c r="AR376" s="0" t="n">
        <f aca="false">AT376/J376*100*0.2</f>
        <v>20</v>
      </c>
      <c r="AS376" s="8" t="n">
        <v>78</v>
      </c>
      <c r="AT376" s="8" t="n">
        <v>78</v>
      </c>
      <c r="AV376" s="17" t="n">
        <f aca="false">D376+G376+I376</f>
        <v>96.6746794871795</v>
      </c>
    </row>
    <row r="377" customFormat="false" ht="15.75" hidden="false" customHeight="false" outlineLevel="0" collapsed="false">
      <c r="A377" s="20" t="s">
        <v>413</v>
      </c>
      <c r="B377" s="5" t="n">
        <f aca="false">(L377+S377+AA377+AH377+AV377)/5</f>
        <v>0</v>
      </c>
      <c r="C377" s="7" t="n">
        <v>0</v>
      </c>
      <c r="D377" s="7" t="n">
        <v>0</v>
      </c>
      <c r="E377" s="23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23" t="n">
        <v>0</v>
      </c>
      <c r="K377" s="23" t="n">
        <v>0</v>
      </c>
      <c r="L377" s="7" t="n">
        <v>0</v>
      </c>
      <c r="M377" s="7" t="n">
        <f aca="false">N377*20*0.5</f>
        <v>0</v>
      </c>
      <c r="N377" s="7" t="n">
        <v>0</v>
      </c>
      <c r="O377" s="7" t="n">
        <v>0</v>
      </c>
      <c r="P377" s="23" t="n">
        <v>0</v>
      </c>
      <c r="Q377" s="7"/>
      <c r="R377" s="7"/>
      <c r="S377" s="7" t="n">
        <f aca="false">T377+V377+X377</f>
        <v>0</v>
      </c>
      <c r="T377" s="7" t="n">
        <f aca="false">U377*20*0.3</f>
        <v>0</v>
      </c>
      <c r="U377" s="7" t="n">
        <v>0</v>
      </c>
      <c r="V377" s="7" t="n">
        <f aca="false">W377*20*0.4</f>
        <v>0</v>
      </c>
      <c r="W377" s="7" t="n">
        <v>0</v>
      </c>
      <c r="X377" s="7" t="n">
        <v>0</v>
      </c>
      <c r="Y377" s="23" t="n">
        <v>0</v>
      </c>
      <c r="Z377" s="23" t="n">
        <v>0</v>
      </c>
      <c r="AA377" s="7" t="n">
        <f aca="false">AB377+AD377+AF377</f>
        <v>0</v>
      </c>
      <c r="AB377" s="7" t="n">
        <v>0</v>
      </c>
      <c r="AC377" s="23" t="n">
        <v>0</v>
      </c>
      <c r="AD377" s="7" t="n">
        <v>0</v>
      </c>
      <c r="AE377" s="23" t="n">
        <v>0</v>
      </c>
      <c r="AF377" s="7" t="n">
        <v>0</v>
      </c>
      <c r="AG377" s="23" t="n">
        <v>0</v>
      </c>
      <c r="AH377" s="7" t="n">
        <f aca="false">AI377+AK377+AM377</f>
        <v>0</v>
      </c>
      <c r="AI377" s="7" t="n">
        <v>0</v>
      </c>
      <c r="AJ377" s="23" t="n">
        <v>0</v>
      </c>
      <c r="AK377" s="7" t="n">
        <v>0</v>
      </c>
      <c r="AL377" s="23" t="n">
        <v>0</v>
      </c>
      <c r="AM377" s="7" t="n">
        <v>0</v>
      </c>
      <c r="AN377" s="23" t="n">
        <v>0</v>
      </c>
      <c r="AP377" s="0" t="n">
        <f aca="false">J377/71799*100</f>
        <v>0</v>
      </c>
      <c r="AQ377" s="0" t="n">
        <v>0</v>
      </c>
      <c r="AR377" s="0" t="n">
        <v>0</v>
      </c>
      <c r="AS377" s="23" t="n">
        <v>0</v>
      </c>
      <c r="AT377" s="23" t="n">
        <v>0</v>
      </c>
      <c r="AV377" s="17" t="n">
        <f aca="false">D377+G377+I377</f>
        <v>0</v>
      </c>
    </row>
    <row r="378" customFormat="false" ht="15.75" hidden="false" customHeight="false" outlineLevel="0" collapsed="false">
      <c r="A378" s="4" t="s">
        <v>414</v>
      </c>
      <c r="B378" s="5" t="n">
        <f aca="false">(L378+S378+AA378+AH378+AV378)/5</f>
        <v>83.8375</v>
      </c>
      <c r="C378" s="6" t="n">
        <f aca="false">D378+G378+I378</f>
        <v>97.1875</v>
      </c>
      <c r="D378" s="7" t="n">
        <f aca="false">(E378/37*100+F378/16*100)/2*0.3</f>
        <v>27.1875</v>
      </c>
      <c r="E378" s="8" t="n">
        <v>37</v>
      </c>
      <c r="F378" s="0" t="n">
        <v>13</v>
      </c>
      <c r="G378" s="7" t="n">
        <v>30</v>
      </c>
      <c r="H378" s="0" t="n">
        <v>4</v>
      </c>
      <c r="I378" s="7" t="n">
        <f aca="false">K378/J378*100*0.4</f>
        <v>40</v>
      </c>
      <c r="J378" s="8" t="n">
        <v>44</v>
      </c>
      <c r="K378" s="8" t="n">
        <v>44</v>
      </c>
      <c r="L378" s="9" t="n">
        <f aca="false">M378+O378</f>
        <v>100</v>
      </c>
      <c r="M378" s="10" t="n">
        <f aca="false">N378*20*0.5</f>
        <v>50</v>
      </c>
      <c r="N378" s="0" t="n">
        <v>5</v>
      </c>
      <c r="O378" s="10" t="n">
        <f aca="false">P378/J378*50</f>
        <v>50</v>
      </c>
      <c r="P378" s="8" t="n">
        <v>44</v>
      </c>
      <c r="S378" s="11" t="n">
        <f aca="false">T378+V378+X378</f>
        <v>22</v>
      </c>
      <c r="T378" s="11" t="n">
        <f aca="false">U378*20*0.3</f>
        <v>6</v>
      </c>
      <c r="U378" s="12" t="n">
        <v>1</v>
      </c>
      <c r="V378" s="11" t="n">
        <f aca="false">W378*20*0.4</f>
        <v>16</v>
      </c>
      <c r="W378" s="12" t="n">
        <v>2</v>
      </c>
      <c r="X378" s="11" t="n">
        <v>0</v>
      </c>
      <c r="Y378" s="8" t="n">
        <v>0</v>
      </c>
      <c r="Z378" s="8" t="n">
        <v>0</v>
      </c>
      <c r="AA378" s="13" t="n">
        <f aca="false">AB378+AD378+AF378</f>
        <v>100</v>
      </c>
      <c r="AB378" s="14" t="n">
        <f aca="false">AC378/J378*100*0.4</f>
        <v>40</v>
      </c>
      <c r="AC378" s="8" t="n">
        <v>44</v>
      </c>
      <c r="AD378" s="14" t="n">
        <f aca="false">AE378/J378*100*0.4</f>
        <v>40</v>
      </c>
      <c r="AE378" s="8" t="n">
        <v>44</v>
      </c>
      <c r="AF378" s="14" t="n">
        <f aca="false">AG378/J378*100*0.2</f>
        <v>20</v>
      </c>
      <c r="AG378" s="8" t="n">
        <v>44</v>
      </c>
      <c r="AH378" s="15" t="n">
        <f aca="false">AI378+AK378+AM378</f>
        <v>100</v>
      </c>
      <c r="AI378" s="16" t="n">
        <f aca="false">AJ378/J378*100*0.3</f>
        <v>30</v>
      </c>
      <c r="AJ378" s="8" t="n">
        <v>44</v>
      </c>
      <c r="AK378" s="16" t="n">
        <f aca="false">AL378/J378*100*0.2</f>
        <v>20</v>
      </c>
      <c r="AL378" s="8" t="n">
        <v>44</v>
      </c>
      <c r="AM378" s="16" t="n">
        <f aca="false">AN378/J378*100*0.5</f>
        <v>50</v>
      </c>
      <c r="AN378" s="8" t="n">
        <v>44</v>
      </c>
      <c r="AP378" s="0" t="n">
        <f aca="false">J378/71799*100</f>
        <v>0.0612821905597571</v>
      </c>
      <c r="AQ378" s="0" t="n">
        <f aca="false">AS378/J378*100*0.2</f>
        <v>20</v>
      </c>
      <c r="AR378" s="0" t="n">
        <f aca="false">AT378/J378*100*0.2</f>
        <v>20</v>
      </c>
      <c r="AS378" s="8" t="n">
        <v>44</v>
      </c>
      <c r="AT378" s="8" t="n">
        <v>44</v>
      </c>
      <c r="AV378" s="17" t="n">
        <f aca="false">D378+G378+I378</f>
        <v>97.1875</v>
      </c>
    </row>
    <row r="379" customFormat="false" ht="15.75" hidden="false" customHeight="false" outlineLevel="0" collapsed="false">
      <c r="A379" s="4" t="s">
        <v>415</v>
      </c>
      <c r="B379" s="5" t="n">
        <f aca="false">(L379+S379+AA379+AH379+AV379)/5</f>
        <v>83.8375</v>
      </c>
      <c r="C379" s="6" t="n">
        <f aca="false">D379+G379+I379</f>
        <v>97.1875</v>
      </c>
      <c r="D379" s="7" t="n">
        <f aca="false">(E379/37*100+F379/16*100)/2*0.3</f>
        <v>27.1875</v>
      </c>
      <c r="E379" s="8" t="n">
        <v>37</v>
      </c>
      <c r="F379" s="0" t="n">
        <v>13</v>
      </c>
      <c r="G379" s="7" t="n">
        <v>30</v>
      </c>
      <c r="H379" s="0" t="n">
        <v>4</v>
      </c>
      <c r="I379" s="7" t="n">
        <f aca="false">K379/J379*100*0.4</f>
        <v>40</v>
      </c>
      <c r="J379" s="8" t="n">
        <v>5</v>
      </c>
      <c r="K379" s="8" t="n">
        <v>5</v>
      </c>
      <c r="L379" s="9" t="n">
        <f aca="false">M379+O379</f>
        <v>100</v>
      </c>
      <c r="M379" s="10" t="n">
        <f aca="false">N379*20*0.5</f>
        <v>50</v>
      </c>
      <c r="N379" s="0" t="n">
        <v>5</v>
      </c>
      <c r="O379" s="10" t="n">
        <f aca="false">P379/J379*50</f>
        <v>50</v>
      </c>
      <c r="P379" s="8" t="n">
        <v>5</v>
      </c>
      <c r="S379" s="11" t="n">
        <f aca="false">T379+V379+X379</f>
        <v>22</v>
      </c>
      <c r="T379" s="11" t="n">
        <f aca="false">U379*20*0.3</f>
        <v>6</v>
      </c>
      <c r="U379" s="12" t="n">
        <v>1</v>
      </c>
      <c r="V379" s="11" t="n">
        <f aca="false">W379*20*0.4</f>
        <v>16</v>
      </c>
      <c r="W379" s="12" t="n">
        <v>2</v>
      </c>
      <c r="X379" s="11" t="n">
        <v>0</v>
      </c>
      <c r="Y379" s="8" t="n">
        <v>0</v>
      </c>
      <c r="Z379" s="8" t="n">
        <v>0</v>
      </c>
      <c r="AA379" s="13" t="n">
        <f aca="false">AB379+AD379+AF379</f>
        <v>100</v>
      </c>
      <c r="AB379" s="14" t="n">
        <f aca="false">AC379/J379*100*0.4</f>
        <v>40</v>
      </c>
      <c r="AC379" s="8" t="n">
        <v>5</v>
      </c>
      <c r="AD379" s="14" t="n">
        <f aca="false">AE379/J379*100*0.4</f>
        <v>40</v>
      </c>
      <c r="AE379" s="8" t="n">
        <v>5</v>
      </c>
      <c r="AF379" s="14" t="n">
        <f aca="false">AG379/J379*100*0.2</f>
        <v>20</v>
      </c>
      <c r="AG379" s="8" t="n">
        <v>5</v>
      </c>
      <c r="AH379" s="15" t="n">
        <f aca="false">AI379+AK379+AM379</f>
        <v>100</v>
      </c>
      <c r="AI379" s="16" t="n">
        <f aca="false">AJ379/J379*100*0.3</f>
        <v>30</v>
      </c>
      <c r="AJ379" s="8" t="n">
        <v>5</v>
      </c>
      <c r="AK379" s="16" t="n">
        <f aca="false">AL379/J379*100*0.2</f>
        <v>20</v>
      </c>
      <c r="AL379" s="8" t="n">
        <v>5</v>
      </c>
      <c r="AM379" s="16" t="n">
        <f aca="false">AN379/J379*100*0.5</f>
        <v>50</v>
      </c>
      <c r="AN379" s="8" t="n">
        <v>5</v>
      </c>
      <c r="AP379" s="0" t="n">
        <f aca="false">J379/71799*100</f>
        <v>0.00696388529088149</v>
      </c>
      <c r="AQ379" s="0" t="n">
        <f aca="false">AS379/J379*100*0.2</f>
        <v>20</v>
      </c>
      <c r="AR379" s="0" t="n">
        <f aca="false">AT379/J379*100*0.2</f>
        <v>20</v>
      </c>
      <c r="AS379" s="8" t="n">
        <v>5</v>
      </c>
      <c r="AT379" s="8" t="n">
        <v>5</v>
      </c>
      <c r="AV379" s="17" t="n">
        <f aca="false">D379+G379+I379</f>
        <v>97.1875</v>
      </c>
    </row>
    <row r="380" customFormat="false" ht="15.75" hidden="false" customHeight="false" outlineLevel="0" collapsed="false">
      <c r="A380" s="4" t="s">
        <v>416</v>
      </c>
      <c r="B380" s="5" t="n">
        <f aca="false">(L380+S380+AA380+AH380+AV380)/5</f>
        <v>83.65</v>
      </c>
      <c r="C380" s="6" t="n">
        <f aca="false">D380+G380+I380</f>
        <v>96.25</v>
      </c>
      <c r="D380" s="7" t="n">
        <f aca="false">(E380/37*100+F380/16*100)/2*0.3</f>
        <v>26.25</v>
      </c>
      <c r="E380" s="8" t="n">
        <v>37</v>
      </c>
      <c r="F380" s="0" t="n">
        <v>12</v>
      </c>
      <c r="G380" s="7" t="n">
        <v>30</v>
      </c>
      <c r="H380" s="0" t="n">
        <v>4</v>
      </c>
      <c r="I380" s="7" t="n">
        <f aca="false">K380/J380*100*0.4</f>
        <v>40</v>
      </c>
      <c r="J380" s="8" t="n">
        <v>19</v>
      </c>
      <c r="K380" s="8" t="n">
        <v>19</v>
      </c>
      <c r="L380" s="9" t="n">
        <f aca="false">M380+O380</f>
        <v>100</v>
      </c>
      <c r="M380" s="10" t="n">
        <f aca="false">N380*20*0.5</f>
        <v>50</v>
      </c>
      <c r="N380" s="0" t="n">
        <v>5</v>
      </c>
      <c r="O380" s="10" t="n">
        <f aca="false">P380/J380*50</f>
        <v>50</v>
      </c>
      <c r="P380" s="8" t="n">
        <v>19</v>
      </c>
      <c r="S380" s="11" t="n">
        <f aca="false">T380+V380+X380</f>
        <v>22</v>
      </c>
      <c r="T380" s="11" t="n">
        <f aca="false">U380*20*0.3</f>
        <v>6</v>
      </c>
      <c r="U380" s="12" t="n">
        <v>1</v>
      </c>
      <c r="V380" s="11" t="n">
        <f aca="false">W380*20*0.4</f>
        <v>16</v>
      </c>
      <c r="W380" s="12" t="n">
        <v>2</v>
      </c>
      <c r="X380" s="11" t="n">
        <v>0</v>
      </c>
      <c r="Y380" s="8" t="n">
        <v>0</v>
      </c>
      <c r="Z380" s="8" t="n">
        <v>0</v>
      </c>
      <c r="AA380" s="13" t="n">
        <f aca="false">AB380+AD380+AF380</f>
        <v>100</v>
      </c>
      <c r="AB380" s="14" t="n">
        <f aca="false">AC380/J380*100*0.4</f>
        <v>40</v>
      </c>
      <c r="AC380" s="8" t="n">
        <v>19</v>
      </c>
      <c r="AD380" s="14" t="n">
        <f aca="false">AE380/J380*100*0.4</f>
        <v>40</v>
      </c>
      <c r="AE380" s="8" t="n">
        <v>19</v>
      </c>
      <c r="AF380" s="14" t="n">
        <f aca="false">AG380/J380*100*0.2</f>
        <v>20</v>
      </c>
      <c r="AG380" s="8" t="n">
        <v>19</v>
      </c>
      <c r="AH380" s="15" t="n">
        <f aca="false">AI380+AK380+AM380</f>
        <v>100</v>
      </c>
      <c r="AI380" s="16" t="n">
        <f aca="false">AJ380/J380*100*0.3</f>
        <v>30</v>
      </c>
      <c r="AJ380" s="8" t="n">
        <v>19</v>
      </c>
      <c r="AK380" s="16" t="n">
        <f aca="false">AL380/J380*100*0.2</f>
        <v>20</v>
      </c>
      <c r="AL380" s="8" t="n">
        <v>19</v>
      </c>
      <c r="AM380" s="16" t="n">
        <f aca="false">AN380/J380*100*0.5</f>
        <v>50</v>
      </c>
      <c r="AN380" s="8" t="n">
        <v>19</v>
      </c>
      <c r="AP380" s="0" t="n">
        <f aca="false">J380/71799*100</f>
        <v>0.0264627641053497</v>
      </c>
      <c r="AQ380" s="0" t="n">
        <f aca="false">AS380/J380*100*0.2</f>
        <v>20</v>
      </c>
      <c r="AR380" s="0" t="n">
        <f aca="false">AT380/J380*100*0.2</f>
        <v>20</v>
      </c>
      <c r="AS380" s="8" t="n">
        <v>19</v>
      </c>
      <c r="AT380" s="8" t="n">
        <v>19</v>
      </c>
      <c r="AV380" s="17" t="n">
        <f aca="false">D380+G380+I380</f>
        <v>96.25</v>
      </c>
    </row>
    <row r="381" customFormat="false" ht="15.75" hidden="false" customHeight="false" outlineLevel="0" collapsed="false">
      <c r="A381" s="4" t="s">
        <v>417</v>
      </c>
      <c r="B381" s="5" t="n">
        <f aca="false">(L381+S381+AA381+AH381+AV381)/5</f>
        <v>83.7817567567568</v>
      </c>
      <c r="C381" s="6" t="n">
        <f aca="false">D381+G381+I381</f>
        <v>96.9087837837838</v>
      </c>
      <c r="D381" s="7" t="n">
        <f aca="false">(E381/37*100+F381/16*100)/2*0.3</f>
        <v>26.9087837837838</v>
      </c>
      <c r="E381" s="8" t="n">
        <v>34</v>
      </c>
      <c r="F381" s="0" t="n">
        <v>14</v>
      </c>
      <c r="G381" s="7" t="n">
        <v>30</v>
      </c>
      <c r="H381" s="0" t="n">
        <v>4</v>
      </c>
      <c r="I381" s="7" t="n">
        <f aca="false">K381/J381*100*0.4</f>
        <v>40</v>
      </c>
      <c r="J381" s="8" t="n">
        <v>26</v>
      </c>
      <c r="K381" s="8" t="n">
        <v>26</v>
      </c>
      <c r="L381" s="9" t="n">
        <f aca="false">M381+O381</f>
        <v>100</v>
      </c>
      <c r="M381" s="10" t="n">
        <f aca="false">N381*20*0.5</f>
        <v>50</v>
      </c>
      <c r="N381" s="0" t="n">
        <v>5</v>
      </c>
      <c r="O381" s="10" t="n">
        <f aca="false">P381/J381*50</f>
        <v>50</v>
      </c>
      <c r="P381" s="8" t="n">
        <v>26</v>
      </c>
      <c r="S381" s="11" t="n">
        <f aca="false">T381+V381+X381</f>
        <v>22</v>
      </c>
      <c r="T381" s="11" t="n">
        <f aca="false">U381*20*0.3</f>
        <v>6</v>
      </c>
      <c r="U381" s="12" t="n">
        <v>1</v>
      </c>
      <c r="V381" s="11" t="n">
        <f aca="false">W381*20*0.4</f>
        <v>16</v>
      </c>
      <c r="W381" s="12" t="n">
        <v>2</v>
      </c>
      <c r="X381" s="11" t="n">
        <v>0</v>
      </c>
      <c r="Y381" s="8" t="n">
        <v>0</v>
      </c>
      <c r="Z381" s="8" t="n">
        <v>0</v>
      </c>
      <c r="AA381" s="13" t="n">
        <f aca="false">AB381+AD381+AF381</f>
        <v>100</v>
      </c>
      <c r="AB381" s="14" t="n">
        <f aca="false">AC381/J381*100*0.4</f>
        <v>40</v>
      </c>
      <c r="AC381" s="8" t="n">
        <v>26</v>
      </c>
      <c r="AD381" s="14" t="n">
        <f aca="false">AE381/J381*100*0.4</f>
        <v>40</v>
      </c>
      <c r="AE381" s="8" t="n">
        <v>26</v>
      </c>
      <c r="AF381" s="14" t="n">
        <f aca="false">AG381/J381*100*0.2</f>
        <v>20</v>
      </c>
      <c r="AG381" s="8" t="n">
        <v>26</v>
      </c>
      <c r="AH381" s="15" t="n">
        <f aca="false">AI381+AK381+AM381</f>
        <v>100</v>
      </c>
      <c r="AI381" s="16" t="n">
        <f aca="false">AJ381/J381*100*0.3</f>
        <v>30</v>
      </c>
      <c r="AJ381" s="8" t="n">
        <v>26</v>
      </c>
      <c r="AK381" s="16" t="n">
        <f aca="false">AL381/J381*100*0.2</f>
        <v>20</v>
      </c>
      <c r="AL381" s="8" t="n">
        <v>26</v>
      </c>
      <c r="AM381" s="16" t="n">
        <f aca="false">AN381/J381*100*0.5</f>
        <v>50</v>
      </c>
      <c r="AN381" s="8" t="n">
        <v>26</v>
      </c>
      <c r="AP381" s="0" t="n">
        <f aca="false">J381/71799*100</f>
        <v>0.0362122035125837</v>
      </c>
      <c r="AQ381" s="0" t="n">
        <f aca="false">AS381/J381*100*0.2</f>
        <v>20</v>
      </c>
      <c r="AR381" s="0" t="n">
        <f aca="false">AT381/J381*100*0.2</f>
        <v>20</v>
      </c>
      <c r="AS381" s="8" t="n">
        <v>26</v>
      </c>
      <c r="AT381" s="8" t="n">
        <v>26</v>
      </c>
      <c r="AV381" s="17" t="n">
        <f aca="false">D381+G381+I381</f>
        <v>96.9087837837838</v>
      </c>
    </row>
    <row r="382" customFormat="false" ht="15.75" hidden="false" customHeight="false" outlineLevel="0" collapsed="false">
      <c r="A382" s="4" t="s">
        <v>418</v>
      </c>
      <c r="B382" s="5" t="n">
        <f aca="false">(L382+S382+AA382+AH382+AV382)/5</f>
        <v>87.8375</v>
      </c>
      <c r="C382" s="6" t="n">
        <f aca="false">D382+G382+I382</f>
        <v>97.1875</v>
      </c>
      <c r="D382" s="7" t="n">
        <f aca="false">(E382/37*100+F382/16*100)/2*0.3</f>
        <v>27.1875</v>
      </c>
      <c r="E382" s="8" t="n">
        <v>37</v>
      </c>
      <c r="F382" s="0" t="n">
        <v>13</v>
      </c>
      <c r="G382" s="7" t="n">
        <v>30</v>
      </c>
      <c r="H382" s="0" t="n">
        <v>4</v>
      </c>
      <c r="I382" s="7" t="n">
        <f aca="false">K382/J382*100*0.4</f>
        <v>40</v>
      </c>
      <c r="J382" s="8" t="n">
        <v>32</v>
      </c>
      <c r="K382" s="8" t="n">
        <v>32</v>
      </c>
      <c r="L382" s="9" t="n">
        <f aca="false">M382+O382</f>
        <v>100</v>
      </c>
      <c r="M382" s="10" t="n">
        <f aca="false">N382*20*0.5</f>
        <v>50</v>
      </c>
      <c r="N382" s="0" t="n">
        <v>5</v>
      </c>
      <c r="O382" s="10" t="n">
        <f aca="false">P382/J382*50</f>
        <v>50</v>
      </c>
      <c r="P382" s="8" t="n">
        <v>32</v>
      </c>
      <c r="S382" s="11" t="n">
        <f aca="false">T382+V382+X382</f>
        <v>42</v>
      </c>
      <c r="T382" s="11" t="n">
        <f aca="false">U382*20*0.3</f>
        <v>18</v>
      </c>
      <c r="U382" s="12" t="n">
        <v>3</v>
      </c>
      <c r="V382" s="11" t="n">
        <f aca="false">W382*20*0.4</f>
        <v>24</v>
      </c>
      <c r="W382" s="12" t="n">
        <v>3</v>
      </c>
      <c r="X382" s="11" t="n">
        <v>0</v>
      </c>
      <c r="Y382" s="8" t="n">
        <v>0</v>
      </c>
      <c r="Z382" s="8" t="n">
        <v>0</v>
      </c>
      <c r="AA382" s="13" t="n">
        <f aca="false">AB382+AD382+AF382</f>
        <v>100</v>
      </c>
      <c r="AB382" s="14" t="n">
        <f aca="false">AC382/J382*100*0.4</f>
        <v>40</v>
      </c>
      <c r="AC382" s="8" t="n">
        <v>32</v>
      </c>
      <c r="AD382" s="14" t="n">
        <f aca="false">AE382/J382*100*0.4</f>
        <v>40</v>
      </c>
      <c r="AE382" s="8" t="n">
        <v>32</v>
      </c>
      <c r="AF382" s="14" t="n">
        <f aca="false">AG382/J382*100*0.2</f>
        <v>20</v>
      </c>
      <c r="AG382" s="8" t="n">
        <v>32</v>
      </c>
      <c r="AH382" s="15" t="n">
        <f aca="false">AI382+AK382+AM382</f>
        <v>100</v>
      </c>
      <c r="AI382" s="16" t="n">
        <f aca="false">AJ382/J382*100*0.3</f>
        <v>30</v>
      </c>
      <c r="AJ382" s="8" t="n">
        <v>32</v>
      </c>
      <c r="AK382" s="16" t="n">
        <f aca="false">AL382/J382*100*0.2</f>
        <v>20</v>
      </c>
      <c r="AL382" s="8" t="n">
        <v>32</v>
      </c>
      <c r="AM382" s="16" t="n">
        <f aca="false">AN382/J382*100*0.5</f>
        <v>50</v>
      </c>
      <c r="AN382" s="8" t="n">
        <v>32</v>
      </c>
      <c r="AP382" s="0" t="n">
        <f aca="false">J382/71799*100</f>
        <v>0.0445688658616415</v>
      </c>
      <c r="AQ382" s="0" t="n">
        <f aca="false">AS382/J382*100*0.2</f>
        <v>20</v>
      </c>
      <c r="AR382" s="0" t="n">
        <f aca="false">AT382/J382*100*0.2</f>
        <v>20</v>
      </c>
      <c r="AS382" s="8" t="n">
        <v>32</v>
      </c>
      <c r="AT382" s="8" t="n">
        <v>32</v>
      </c>
      <c r="AV382" s="17" t="n">
        <f aca="false">D382+G382+I382</f>
        <v>97.1875</v>
      </c>
    </row>
    <row r="383" customFormat="false" ht="15.75" hidden="false" customHeight="false" outlineLevel="0" collapsed="false">
      <c r="A383" s="4" t="s">
        <v>419</v>
      </c>
      <c r="B383" s="5" t="n">
        <f aca="false">(L383+S383+AA383+AH383+AV383)/5</f>
        <v>84.2125</v>
      </c>
      <c r="C383" s="6" t="n">
        <f aca="false">D383+G383+I383</f>
        <v>99.0625</v>
      </c>
      <c r="D383" s="7" t="n">
        <f aca="false">(E383/37*100+F383/16*100)/2*0.3</f>
        <v>29.0625</v>
      </c>
      <c r="E383" s="8" t="n">
        <v>37</v>
      </c>
      <c r="F383" s="0" t="n">
        <v>15</v>
      </c>
      <c r="G383" s="7" t="n">
        <v>30</v>
      </c>
      <c r="H383" s="0" t="n">
        <v>4</v>
      </c>
      <c r="I383" s="7" t="n">
        <f aca="false">K383/J383*100*0.4</f>
        <v>40</v>
      </c>
      <c r="J383" s="8" t="n">
        <v>17</v>
      </c>
      <c r="K383" s="8" t="n">
        <v>17</v>
      </c>
      <c r="L383" s="9" t="n">
        <f aca="false">M383+O383</f>
        <v>100</v>
      </c>
      <c r="M383" s="10" t="n">
        <f aca="false">N383*20*0.5</f>
        <v>50</v>
      </c>
      <c r="N383" s="0" t="n">
        <v>5</v>
      </c>
      <c r="O383" s="10" t="n">
        <f aca="false">P383/J383*50</f>
        <v>50</v>
      </c>
      <c r="P383" s="8" t="n">
        <v>17</v>
      </c>
      <c r="S383" s="11" t="n">
        <f aca="false">T383+V383+X383</f>
        <v>22</v>
      </c>
      <c r="T383" s="11" t="n">
        <f aca="false">U383*20*0.3</f>
        <v>6</v>
      </c>
      <c r="U383" s="12" t="n">
        <v>1</v>
      </c>
      <c r="V383" s="11" t="n">
        <f aca="false">W383*20*0.4</f>
        <v>16</v>
      </c>
      <c r="W383" s="12" t="n">
        <v>2</v>
      </c>
      <c r="X383" s="11" t="n">
        <v>0</v>
      </c>
      <c r="Y383" s="8" t="n">
        <v>0</v>
      </c>
      <c r="Z383" s="8" t="n">
        <v>0</v>
      </c>
      <c r="AA383" s="13" t="n">
        <f aca="false">AB383+AD383+AF383</f>
        <v>100</v>
      </c>
      <c r="AB383" s="14" t="n">
        <f aca="false">AC383/J383*100*0.4</f>
        <v>40</v>
      </c>
      <c r="AC383" s="8" t="n">
        <v>17</v>
      </c>
      <c r="AD383" s="14" t="n">
        <f aca="false">AE383/J383*100*0.4</f>
        <v>40</v>
      </c>
      <c r="AE383" s="8" t="n">
        <v>17</v>
      </c>
      <c r="AF383" s="14" t="n">
        <f aca="false">AG383/J383*100*0.2</f>
        <v>20</v>
      </c>
      <c r="AG383" s="8" t="n">
        <v>17</v>
      </c>
      <c r="AH383" s="15" t="n">
        <f aca="false">AI383+AK383+AM383</f>
        <v>100</v>
      </c>
      <c r="AI383" s="16" t="n">
        <f aca="false">AJ383/J383*100*0.3</f>
        <v>30</v>
      </c>
      <c r="AJ383" s="8" t="n">
        <v>17</v>
      </c>
      <c r="AK383" s="16" t="n">
        <f aca="false">AL383/J383*100*0.2</f>
        <v>20</v>
      </c>
      <c r="AL383" s="8" t="n">
        <v>17</v>
      </c>
      <c r="AM383" s="16" t="n">
        <f aca="false">AN383/J383*100*0.5</f>
        <v>50</v>
      </c>
      <c r="AN383" s="8" t="n">
        <v>17</v>
      </c>
      <c r="AP383" s="0" t="n">
        <f aca="false">J383/71799*100</f>
        <v>0.0236772099889971</v>
      </c>
      <c r="AQ383" s="0" t="n">
        <f aca="false">AS383/J383*100*0.2</f>
        <v>20</v>
      </c>
      <c r="AR383" s="0" t="n">
        <f aca="false">AT383/J383*100*0.2</f>
        <v>20</v>
      </c>
      <c r="AS383" s="8" t="n">
        <v>17</v>
      </c>
      <c r="AT383" s="8" t="n">
        <v>17</v>
      </c>
      <c r="AV383" s="17" t="n">
        <f aca="false">D383+G383+I383</f>
        <v>99.0625</v>
      </c>
    </row>
    <row r="384" customFormat="false" ht="15.75" hidden="false" customHeight="false" outlineLevel="0" collapsed="false">
      <c r="A384" s="4" t="s">
        <v>420</v>
      </c>
      <c r="B384" s="5" t="n">
        <f aca="false">(L384+S384+AA384+AH384+AV384)/5</f>
        <v>84.2125</v>
      </c>
      <c r="C384" s="6" t="n">
        <f aca="false">D384+G384+I384</f>
        <v>99.0625</v>
      </c>
      <c r="D384" s="7" t="n">
        <f aca="false">(E384/37*100+F384/16*100)/2*0.3</f>
        <v>29.0625</v>
      </c>
      <c r="E384" s="8" t="n">
        <v>37</v>
      </c>
      <c r="F384" s="0" t="n">
        <v>15</v>
      </c>
      <c r="G384" s="7" t="n">
        <v>30</v>
      </c>
      <c r="H384" s="0" t="n">
        <v>4</v>
      </c>
      <c r="I384" s="7" t="n">
        <f aca="false">K384/J384*100*0.4</f>
        <v>40</v>
      </c>
      <c r="J384" s="8" t="n">
        <v>67</v>
      </c>
      <c r="K384" s="8" t="n">
        <v>67</v>
      </c>
      <c r="L384" s="9" t="n">
        <f aca="false">M384+O384</f>
        <v>100</v>
      </c>
      <c r="M384" s="10" t="n">
        <f aca="false">N384*20*0.5</f>
        <v>50</v>
      </c>
      <c r="N384" s="0" t="n">
        <v>5</v>
      </c>
      <c r="O384" s="10" t="n">
        <f aca="false">P384/J384*50</f>
        <v>50</v>
      </c>
      <c r="P384" s="8" t="n">
        <v>67</v>
      </c>
      <c r="S384" s="11" t="n">
        <f aca="false">T384+V384+X384</f>
        <v>22</v>
      </c>
      <c r="T384" s="11" t="n">
        <f aca="false">U384*20*0.3</f>
        <v>6</v>
      </c>
      <c r="U384" s="12" t="n">
        <v>1</v>
      </c>
      <c r="V384" s="11" t="n">
        <f aca="false">W384*20*0.4</f>
        <v>16</v>
      </c>
      <c r="W384" s="12" t="n">
        <v>2</v>
      </c>
      <c r="X384" s="11" t="n">
        <v>0</v>
      </c>
      <c r="Y384" s="8" t="n">
        <v>0</v>
      </c>
      <c r="Z384" s="8" t="n">
        <v>0</v>
      </c>
      <c r="AA384" s="13" t="n">
        <f aca="false">AB384+AD384+AF384</f>
        <v>100</v>
      </c>
      <c r="AB384" s="14" t="n">
        <f aca="false">AC384/J384*100*0.4</f>
        <v>40</v>
      </c>
      <c r="AC384" s="8" t="n">
        <v>67</v>
      </c>
      <c r="AD384" s="14" t="n">
        <f aca="false">AE384/J384*100*0.4</f>
        <v>40</v>
      </c>
      <c r="AE384" s="8" t="n">
        <v>67</v>
      </c>
      <c r="AF384" s="14" t="n">
        <f aca="false">AG384/J384*100*0.2</f>
        <v>20</v>
      </c>
      <c r="AG384" s="8" t="n">
        <v>67</v>
      </c>
      <c r="AH384" s="15" t="n">
        <f aca="false">AI384+AK384+AM384</f>
        <v>100</v>
      </c>
      <c r="AI384" s="16" t="n">
        <f aca="false">AJ384/J384*100*0.3</f>
        <v>30</v>
      </c>
      <c r="AJ384" s="8" t="n">
        <v>67</v>
      </c>
      <c r="AK384" s="16" t="n">
        <f aca="false">AL384/J384*100*0.2</f>
        <v>20</v>
      </c>
      <c r="AL384" s="8" t="n">
        <v>67</v>
      </c>
      <c r="AM384" s="16" t="n">
        <f aca="false">AN384/J384*100*0.5</f>
        <v>50</v>
      </c>
      <c r="AN384" s="8" t="n">
        <v>67</v>
      </c>
      <c r="AP384" s="0" t="n">
        <f aca="false">J384/71799*100</f>
        <v>0.093316062897812</v>
      </c>
      <c r="AQ384" s="0" t="n">
        <f aca="false">AS384/J384*100*0.2</f>
        <v>20</v>
      </c>
      <c r="AR384" s="0" t="n">
        <f aca="false">AT384/J384*100*0.2</f>
        <v>20</v>
      </c>
      <c r="AS384" s="8" t="n">
        <v>67</v>
      </c>
      <c r="AT384" s="8" t="n">
        <v>67</v>
      </c>
      <c r="AV384" s="17" t="n">
        <f aca="false">D384+G384+I384</f>
        <v>99.0625</v>
      </c>
    </row>
    <row r="385" customFormat="false" ht="15.75" hidden="false" customHeight="false" outlineLevel="0" collapsed="false">
      <c r="A385" s="19" t="s">
        <v>421</v>
      </c>
      <c r="B385" s="5" t="n">
        <f aca="false">(L385+S385+AA385+AH385+AV385)/5</f>
        <v>90.2125</v>
      </c>
      <c r="C385" s="6" t="n">
        <f aca="false">D385+G385+I385</f>
        <v>99.0625</v>
      </c>
      <c r="D385" s="7" t="n">
        <f aca="false">(E385/37*100+F385/16*100)/2*0.3</f>
        <v>29.0625</v>
      </c>
      <c r="E385" s="8" t="n">
        <v>37</v>
      </c>
      <c r="F385" s="0" t="n">
        <v>15</v>
      </c>
      <c r="G385" s="7" t="n">
        <v>30</v>
      </c>
      <c r="H385" s="0" t="n">
        <v>4</v>
      </c>
      <c r="I385" s="7" t="n">
        <f aca="false">K385/J385*100*0.4</f>
        <v>40</v>
      </c>
      <c r="J385" s="8" t="n">
        <v>227</v>
      </c>
      <c r="K385" s="8" t="n">
        <v>227</v>
      </c>
      <c r="L385" s="9" t="n">
        <f aca="false">M385+O385</f>
        <v>100</v>
      </c>
      <c r="M385" s="10" t="n">
        <f aca="false">N385*20*0.5</f>
        <v>50</v>
      </c>
      <c r="N385" s="0" t="n">
        <v>5</v>
      </c>
      <c r="O385" s="10" t="n">
        <f aca="false">P385/J385*50</f>
        <v>50</v>
      </c>
      <c r="P385" s="8" t="n">
        <v>227</v>
      </c>
      <c r="S385" s="11" t="n">
        <f aca="false">T385+V385+X385</f>
        <v>52</v>
      </c>
      <c r="T385" s="11" t="n">
        <f aca="false">U385*20*0.3</f>
        <v>6</v>
      </c>
      <c r="U385" s="12" t="n">
        <v>1</v>
      </c>
      <c r="V385" s="11" t="n">
        <f aca="false">W385*20*0.4</f>
        <v>16</v>
      </c>
      <c r="W385" s="12" t="n">
        <v>2</v>
      </c>
      <c r="X385" s="11" t="n">
        <f aca="false">Z385/Y385*100*0.3</f>
        <v>30</v>
      </c>
      <c r="Y385" s="8" t="n">
        <v>4</v>
      </c>
      <c r="Z385" s="8" t="n">
        <v>4</v>
      </c>
      <c r="AA385" s="13" t="n">
        <f aca="false">AB385+AD385+AF385</f>
        <v>100</v>
      </c>
      <c r="AB385" s="14" t="n">
        <f aca="false">AC385/J385*100*0.4</f>
        <v>40</v>
      </c>
      <c r="AC385" s="8" t="n">
        <v>227</v>
      </c>
      <c r="AD385" s="14" t="n">
        <f aca="false">AE385/J385*100*0.4</f>
        <v>40</v>
      </c>
      <c r="AE385" s="8" t="n">
        <v>227</v>
      </c>
      <c r="AF385" s="14" t="n">
        <f aca="false">AG385/J385*100*0.2</f>
        <v>20</v>
      </c>
      <c r="AG385" s="8" t="n">
        <v>227</v>
      </c>
      <c r="AH385" s="15" t="n">
        <f aca="false">AI385+AK385+AM385</f>
        <v>100</v>
      </c>
      <c r="AI385" s="16" t="n">
        <f aca="false">AJ385/J385*100*0.3</f>
        <v>30</v>
      </c>
      <c r="AJ385" s="8" t="n">
        <v>227</v>
      </c>
      <c r="AK385" s="16" t="n">
        <f aca="false">AL385/J385*100*0.2</f>
        <v>20</v>
      </c>
      <c r="AL385" s="8" t="n">
        <v>227</v>
      </c>
      <c r="AM385" s="16" t="n">
        <f aca="false">AN385/J385*100*0.5</f>
        <v>50</v>
      </c>
      <c r="AN385" s="8" t="n">
        <v>227</v>
      </c>
      <c r="AP385" s="0" t="n">
        <f aca="false">J385/71799*100</f>
        <v>0.31616039220602</v>
      </c>
      <c r="AQ385" s="0" t="n">
        <f aca="false">AS385/J385*100*0.2</f>
        <v>20</v>
      </c>
      <c r="AR385" s="0" t="n">
        <f aca="false">AT385/J385*100*0.2</f>
        <v>20</v>
      </c>
      <c r="AS385" s="8" t="n">
        <v>227</v>
      </c>
      <c r="AT385" s="8" t="n">
        <v>227</v>
      </c>
      <c r="AV385" s="17" t="n">
        <f aca="false">D385+G385+I385</f>
        <v>99.0625</v>
      </c>
    </row>
    <row r="386" customFormat="false" ht="15.75" hidden="false" customHeight="false" outlineLevel="0" collapsed="false">
      <c r="A386" s="4" t="s">
        <v>422</v>
      </c>
      <c r="B386" s="5" t="n">
        <f aca="false">(L386+S386+AA386+AH386+AV386)/5</f>
        <v>84.2125</v>
      </c>
      <c r="C386" s="6" t="n">
        <f aca="false">D386+G386+I386</f>
        <v>99.0625</v>
      </c>
      <c r="D386" s="7" t="n">
        <f aca="false">(E386/37*100+F386/16*100)/2*0.3</f>
        <v>29.0625</v>
      </c>
      <c r="E386" s="8" t="n">
        <v>37</v>
      </c>
      <c r="F386" s="0" t="n">
        <v>15</v>
      </c>
      <c r="G386" s="7" t="n">
        <v>30</v>
      </c>
      <c r="H386" s="0" t="n">
        <v>4</v>
      </c>
      <c r="I386" s="7" t="n">
        <f aca="false">K386/J386*100*0.4</f>
        <v>40</v>
      </c>
      <c r="J386" s="8" t="n">
        <v>30</v>
      </c>
      <c r="K386" s="8" t="n">
        <v>30</v>
      </c>
      <c r="L386" s="9" t="n">
        <f aca="false">M386+O386</f>
        <v>100</v>
      </c>
      <c r="M386" s="10" t="n">
        <f aca="false">N386*20*0.5</f>
        <v>50</v>
      </c>
      <c r="N386" s="0" t="n">
        <v>5</v>
      </c>
      <c r="O386" s="10" t="n">
        <f aca="false">P386/J386*50</f>
        <v>50</v>
      </c>
      <c r="P386" s="8" t="n">
        <v>30</v>
      </c>
      <c r="S386" s="11" t="n">
        <f aca="false">T386+V386+X386</f>
        <v>22</v>
      </c>
      <c r="T386" s="11" t="n">
        <f aca="false">U386*20*0.3</f>
        <v>6</v>
      </c>
      <c r="U386" s="12" t="n">
        <v>1</v>
      </c>
      <c r="V386" s="11" t="n">
        <f aca="false">W386*20*0.4</f>
        <v>16</v>
      </c>
      <c r="W386" s="12" t="n">
        <v>2</v>
      </c>
      <c r="X386" s="11" t="n">
        <v>0</v>
      </c>
      <c r="Y386" s="8" t="n">
        <v>0</v>
      </c>
      <c r="Z386" s="8" t="n">
        <v>0</v>
      </c>
      <c r="AA386" s="13" t="n">
        <f aca="false">AB386+AD386+AF386</f>
        <v>100</v>
      </c>
      <c r="AB386" s="14" t="n">
        <f aca="false">AC386/J386*100*0.4</f>
        <v>40</v>
      </c>
      <c r="AC386" s="8" t="n">
        <v>30</v>
      </c>
      <c r="AD386" s="14" t="n">
        <f aca="false">AE386/J386*100*0.4</f>
        <v>40</v>
      </c>
      <c r="AE386" s="8" t="n">
        <v>30</v>
      </c>
      <c r="AF386" s="14" t="n">
        <f aca="false">AG386/J386*100*0.2</f>
        <v>20</v>
      </c>
      <c r="AG386" s="8" t="n">
        <v>30</v>
      </c>
      <c r="AH386" s="15" t="n">
        <f aca="false">AI386+AK386+AM386</f>
        <v>100</v>
      </c>
      <c r="AI386" s="16" t="n">
        <f aca="false">AJ386/J386*100*0.3</f>
        <v>30</v>
      </c>
      <c r="AJ386" s="8" t="n">
        <v>30</v>
      </c>
      <c r="AK386" s="16" t="n">
        <f aca="false">AL386/J386*100*0.2</f>
        <v>20</v>
      </c>
      <c r="AL386" s="8" t="n">
        <v>30</v>
      </c>
      <c r="AM386" s="16" t="n">
        <f aca="false">AN386/J386*100*0.5</f>
        <v>50</v>
      </c>
      <c r="AN386" s="8" t="n">
        <v>30</v>
      </c>
      <c r="AP386" s="0" t="n">
        <f aca="false">J386/71799*100</f>
        <v>0.0417833117452889</v>
      </c>
      <c r="AQ386" s="0" t="n">
        <f aca="false">AS386/J386*100*0.2</f>
        <v>20</v>
      </c>
      <c r="AR386" s="0" t="n">
        <f aca="false">AT386/J386*100*0.2</f>
        <v>20</v>
      </c>
      <c r="AS386" s="8" t="n">
        <v>30</v>
      </c>
      <c r="AT386" s="8" t="n">
        <v>30</v>
      </c>
      <c r="AV386" s="17" t="n">
        <f aca="false">D386+G386+I386</f>
        <v>99.0625</v>
      </c>
    </row>
    <row r="387" customFormat="false" ht="15.75" hidden="false" customHeight="false" outlineLevel="0" collapsed="false">
      <c r="A387" s="20" t="s">
        <v>423</v>
      </c>
      <c r="B387" s="5" t="n">
        <f aca="false">(L387+S387+AA387+AH387+AV387)/5</f>
        <v>0</v>
      </c>
      <c r="C387" s="7" t="n">
        <f aca="false">D387+G387+I387</f>
        <v>0</v>
      </c>
      <c r="D387" s="7" t="n">
        <f aca="false">(E387/37*100+F387/16*100)/2*0.3</f>
        <v>0</v>
      </c>
      <c r="E387" s="23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23" t="n">
        <v>0</v>
      </c>
      <c r="K387" s="23" t="n">
        <v>0</v>
      </c>
      <c r="L387" s="7" t="n">
        <f aca="false">M387+O387</f>
        <v>0</v>
      </c>
      <c r="M387" s="7" t="n">
        <f aca="false">N387*20*0.5</f>
        <v>0</v>
      </c>
      <c r="N387" s="7" t="n">
        <v>0</v>
      </c>
      <c r="O387" s="7" t="n">
        <v>0</v>
      </c>
      <c r="P387" s="23" t="n">
        <v>0</v>
      </c>
      <c r="Q387" s="7"/>
      <c r="R387" s="7"/>
      <c r="S387" s="7" t="n">
        <f aca="false">T387+V387+X387</f>
        <v>0</v>
      </c>
      <c r="T387" s="7" t="n">
        <f aca="false">U387*20*0.3</f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23" t="n">
        <v>0</v>
      </c>
      <c r="Z387" s="23" t="n">
        <v>0</v>
      </c>
      <c r="AA387" s="7" t="n">
        <f aca="false">AB387+AD387+AF387</f>
        <v>0</v>
      </c>
      <c r="AB387" s="7" t="n">
        <v>0</v>
      </c>
      <c r="AC387" s="23" t="n">
        <v>0</v>
      </c>
      <c r="AD387" s="7" t="n">
        <v>0</v>
      </c>
      <c r="AE387" s="23" t="n">
        <v>0</v>
      </c>
      <c r="AF387" s="7" t="n">
        <v>0</v>
      </c>
      <c r="AG387" s="23" t="n">
        <v>0</v>
      </c>
      <c r="AH387" s="7" t="n">
        <v>0</v>
      </c>
      <c r="AI387" s="7" t="n">
        <v>0</v>
      </c>
      <c r="AJ387" s="23" t="n">
        <v>0</v>
      </c>
      <c r="AK387" s="7" t="n">
        <v>0</v>
      </c>
      <c r="AL387" s="23" t="n">
        <v>0</v>
      </c>
      <c r="AM387" s="7" t="n">
        <v>0</v>
      </c>
      <c r="AN387" s="23" t="n">
        <v>0</v>
      </c>
      <c r="AP387" s="0" t="n">
        <f aca="false">J387/71799*100</f>
        <v>0</v>
      </c>
      <c r="AQ387" s="0" t="n">
        <v>0</v>
      </c>
      <c r="AR387" s="0" t="n">
        <v>0</v>
      </c>
      <c r="AS387" s="23" t="n">
        <v>0</v>
      </c>
      <c r="AT387" s="23" t="n">
        <v>0</v>
      </c>
      <c r="AV387" s="17" t="n">
        <f aca="false">D387+G387+I387</f>
        <v>0</v>
      </c>
    </row>
    <row r="388" customFormat="false" ht="15.75" hidden="false" customHeight="false" outlineLevel="0" collapsed="false">
      <c r="A388" s="4" t="s">
        <v>424</v>
      </c>
      <c r="B388" s="5" t="n">
        <f aca="false">(L388+S388+AA388+AH388+AV388)/5</f>
        <v>84.4</v>
      </c>
      <c r="C388" s="6" t="n">
        <f aca="false">D388+G388+I388</f>
        <v>100</v>
      </c>
      <c r="D388" s="7" t="n">
        <f aca="false">(E388/37*100+F388/16*100)/2*0.3</f>
        <v>30</v>
      </c>
      <c r="E388" s="8" t="n">
        <v>37</v>
      </c>
      <c r="F388" s="0" t="n">
        <v>16</v>
      </c>
      <c r="G388" s="7" t="n">
        <v>30</v>
      </c>
      <c r="H388" s="0" t="n">
        <v>4</v>
      </c>
      <c r="I388" s="7" t="n">
        <f aca="false">K388/J388*100*0.4</f>
        <v>40</v>
      </c>
      <c r="J388" s="8" t="n">
        <v>7</v>
      </c>
      <c r="K388" s="8" t="n">
        <v>7</v>
      </c>
      <c r="L388" s="9" t="n">
        <f aca="false">M388+O388</f>
        <v>100</v>
      </c>
      <c r="M388" s="10" t="n">
        <f aca="false">N388*20*0.5</f>
        <v>50</v>
      </c>
      <c r="N388" s="0" t="n">
        <v>5</v>
      </c>
      <c r="O388" s="10" t="n">
        <f aca="false">P388/J388*50</f>
        <v>50</v>
      </c>
      <c r="P388" s="8" t="n">
        <v>7</v>
      </c>
      <c r="S388" s="11" t="n">
        <f aca="false">T388+V388+X388</f>
        <v>22</v>
      </c>
      <c r="T388" s="11" t="n">
        <f aca="false">U388*20*0.3</f>
        <v>6</v>
      </c>
      <c r="U388" s="12" t="n">
        <v>1</v>
      </c>
      <c r="V388" s="11" t="n">
        <f aca="false">W388*20*0.4</f>
        <v>16</v>
      </c>
      <c r="W388" s="12" t="n">
        <v>2</v>
      </c>
      <c r="X388" s="11" t="n">
        <v>0</v>
      </c>
      <c r="Y388" s="8" t="n">
        <v>0</v>
      </c>
      <c r="Z388" s="8" t="n">
        <v>0</v>
      </c>
      <c r="AA388" s="13" t="n">
        <f aca="false">AB388+AD388+AF388</f>
        <v>100</v>
      </c>
      <c r="AB388" s="14" t="n">
        <f aca="false">AC388/J388*100*0.4</f>
        <v>40</v>
      </c>
      <c r="AC388" s="8" t="n">
        <v>7</v>
      </c>
      <c r="AD388" s="14" t="n">
        <f aca="false">AE388/J388*100*0.4</f>
        <v>40</v>
      </c>
      <c r="AE388" s="8" t="n">
        <v>7</v>
      </c>
      <c r="AF388" s="14" t="n">
        <f aca="false">AG388/J388*100*0.2</f>
        <v>20</v>
      </c>
      <c r="AG388" s="8" t="n">
        <v>7</v>
      </c>
      <c r="AH388" s="15" t="n">
        <f aca="false">AI388+AK388+AM388</f>
        <v>100</v>
      </c>
      <c r="AI388" s="16" t="n">
        <f aca="false">AJ388/J388*100*0.3</f>
        <v>30</v>
      </c>
      <c r="AJ388" s="8" t="n">
        <v>7</v>
      </c>
      <c r="AK388" s="16" t="n">
        <f aca="false">AL388/J388*100*0.2</f>
        <v>20</v>
      </c>
      <c r="AL388" s="8" t="n">
        <v>7</v>
      </c>
      <c r="AM388" s="16" t="n">
        <f aca="false">AN388/J388*100*0.5</f>
        <v>50</v>
      </c>
      <c r="AN388" s="8" t="n">
        <v>7</v>
      </c>
      <c r="AP388" s="0" t="n">
        <f aca="false">J388/71799*100</f>
        <v>0.00974943940723408</v>
      </c>
      <c r="AQ388" s="0" t="n">
        <f aca="false">AS388/J388*100*0.2</f>
        <v>20</v>
      </c>
      <c r="AR388" s="0" t="n">
        <f aca="false">AT388/J388*100*0.2</f>
        <v>20</v>
      </c>
      <c r="AS388" s="8" t="n">
        <v>7</v>
      </c>
      <c r="AT388" s="8" t="n">
        <v>7</v>
      </c>
      <c r="AV388" s="17" t="n">
        <f aca="false">D388+G388+I388</f>
        <v>100</v>
      </c>
    </row>
    <row r="389" customFormat="false" ht="15.75" hidden="false" customHeight="false" outlineLevel="0" collapsed="false">
      <c r="A389" s="4" t="s">
        <v>425</v>
      </c>
      <c r="B389" s="5" t="n">
        <f aca="false">(L389+S389+AA389+AH389+AV389)/5</f>
        <v>84.4</v>
      </c>
      <c r="C389" s="6" t="n">
        <f aca="false">D389+G389+I389</f>
        <v>100</v>
      </c>
      <c r="D389" s="7" t="n">
        <f aca="false">(E389/37*100+F389/16*100)/2*0.3</f>
        <v>30</v>
      </c>
      <c r="E389" s="8" t="n">
        <v>37</v>
      </c>
      <c r="F389" s="0" t="n">
        <v>16</v>
      </c>
      <c r="G389" s="7" t="n">
        <v>30</v>
      </c>
      <c r="H389" s="0" t="n">
        <v>4</v>
      </c>
      <c r="I389" s="7" t="n">
        <f aca="false">K389/J389*100*0.4</f>
        <v>40</v>
      </c>
      <c r="J389" s="8" t="n">
        <v>10</v>
      </c>
      <c r="K389" s="8" t="n">
        <v>10</v>
      </c>
      <c r="L389" s="9" t="n">
        <f aca="false">M389+O389</f>
        <v>100</v>
      </c>
      <c r="M389" s="10" t="n">
        <f aca="false">N389*20*0.5</f>
        <v>50</v>
      </c>
      <c r="N389" s="0" t="n">
        <v>5</v>
      </c>
      <c r="O389" s="10" t="n">
        <f aca="false">P389/J389*50</f>
        <v>50</v>
      </c>
      <c r="P389" s="8" t="n">
        <v>10</v>
      </c>
      <c r="S389" s="11" t="n">
        <f aca="false">T389+V389+X389</f>
        <v>22</v>
      </c>
      <c r="T389" s="11" t="n">
        <f aca="false">U389*20*0.3</f>
        <v>6</v>
      </c>
      <c r="U389" s="12" t="n">
        <v>1</v>
      </c>
      <c r="V389" s="11" t="n">
        <f aca="false">W389*20*0.4</f>
        <v>16</v>
      </c>
      <c r="W389" s="12" t="n">
        <v>2</v>
      </c>
      <c r="X389" s="11" t="n">
        <v>0</v>
      </c>
      <c r="Y389" s="8" t="n">
        <v>0</v>
      </c>
      <c r="Z389" s="8" t="n">
        <v>0</v>
      </c>
      <c r="AA389" s="13" t="n">
        <f aca="false">AB389+AD389+AF389</f>
        <v>100</v>
      </c>
      <c r="AB389" s="14" t="n">
        <f aca="false">AC389/J389*100*0.4</f>
        <v>40</v>
      </c>
      <c r="AC389" s="8" t="n">
        <v>10</v>
      </c>
      <c r="AD389" s="14" t="n">
        <f aca="false">AE389/J389*100*0.4</f>
        <v>40</v>
      </c>
      <c r="AE389" s="8" t="n">
        <v>10</v>
      </c>
      <c r="AF389" s="14" t="n">
        <f aca="false">AG389/J389*100*0.2</f>
        <v>20</v>
      </c>
      <c r="AG389" s="8" t="n">
        <v>10</v>
      </c>
      <c r="AH389" s="15" t="n">
        <f aca="false">AI389+AK389+AM389</f>
        <v>100</v>
      </c>
      <c r="AI389" s="16" t="n">
        <f aca="false">AJ389/J389*100*0.3</f>
        <v>30</v>
      </c>
      <c r="AJ389" s="8" t="n">
        <v>10</v>
      </c>
      <c r="AK389" s="16" t="n">
        <f aca="false">AL389/J389*100*0.2</f>
        <v>20</v>
      </c>
      <c r="AL389" s="8" t="n">
        <v>10</v>
      </c>
      <c r="AM389" s="16" t="n">
        <f aca="false">AN389/J389*100*0.5</f>
        <v>50</v>
      </c>
      <c r="AN389" s="8" t="n">
        <v>10</v>
      </c>
      <c r="AP389" s="0" t="n">
        <f aca="false">J389/71799*100</f>
        <v>0.013927770581763</v>
      </c>
      <c r="AQ389" s="0" t="n">
        <f aca="false">AS389/J389*100*0.2</f>
        <v>20</v>
      </c>
      <c r="AR389" s="0" t="n">
        <f aca="false">AT389/J389*100*0.2</f>
        <v>20</v>
      </c>
      <c r="AS389" s="8" t="n">
        <v>10</v>
      </c>
      <c r="AT389" s="8" t="n">
        <v>10</v>
      </c>
      <c r="AV389" s="17" t="n">
        <f aca="false">D389+G389+I389</f>
        <v>100</v>
      </c>
    </row>
    <row r="390" customFormat="false" ht="15.75" hidden="false" customHeight="false" outlineLevel="0" collapsed="false">
      <c r="A390" s="4" t="s">
        <v>426</v>
      </c>
      <c r="B390" s="5" t="n">
        <f aca="false">(L390+S390+AA390+AH390+AV390)/5</f>
        <v>84.025</v>
      </c>
      <c r="C390" s="6" t="n">
        <f aca="false">D390+G390+I390</f>
        <v>98.125</v>
      </c>
      <c r="D390" s="7" t="n">
        <f aca="false">(E390/37*100+F390/16*100)/2*0.3</f>
        <v>28.125</v>
      </c>
      <c r="E390" s="8" t="n">
        <v>37</v>
      </c>
      <c r="F390" s="0" t="n">
        <v>14</v>
      </c>
      <c r="G390" s="7" t="n">
        <v>30</v>
      </c>
      <c r="H390" s="0" t="n">
        <v>4</v>
      </c>
      <c r="I390" s="7" t="n">
        <f aca="false">K390/J390*100*0.4</f>
        <v>40</v>
      </c>
      <c r="J390" s="8" t="n">
        <v>52</v>
      </c>
      <c r="K390" s="8" t="n">
        <v>52</v>
      </c>
      <c r="L390" s="9" t="n">
        <f aca="false">M390+O390</f>
        <v>100</v>
      </c>
      <c r="M390" s="10" t="n">
        <f aca="false">N390*20*0.5</f>
        <v>50</v>
      </c>
      <c r="N390" s="0" t="n">
        <v>5</v>
      </c>
      <c r="O390" s="10" t="n">
        <f aca="false">P390/J390*50</f>
        <v>50</v>
      </c>
      <c r="P390" s="8" t="n">
        <v>52</v>
      </c>
      <c r="S390" s="11" t="n">
        <f aca="false">T390+V390+X390</f>
        <v>22</v>
      </c>
      <c r="T390" s="11" t="n">
        <f aca="false">U390*20*0.3</f>
        <v>6</v>
      </c>
      <c r="U390" s="12" t="n">
        <v>1</v>
      </c>
      <c r="V390" s="11" t="n">
        <f aca="false">W390*20*0.4</f>
        <v>16</v>
      </c>
      <c r="W390" s="12" t="n">
        <v>2</v>
      </c>
      <c r="X390" s="11" t="n">
        <v>0</v>
      </c>
      <c r="Y390" s="8" t="n">
        <v>0</v>
      </c>
      <c r="Z390" s="8" t="n">
        <v>0</v>
      </c>
      <c r="AA390" s="13" t="n">
        <f aca="false">AB390+AD390+AF390</f>
        <v>100</v>
      </c>
      <c r="AB390" s="14" t="n">
        <f aca="false">AC390/J390*100*0.4</f>
        <v>40</v>
      </c>
      <c r="AC390" s="8" t="n">
        <v>52</v>
      </c>
      <c r="AD390" s="14" t="n">
        <f aca="false">AE390/J390*100*0.4</f>
        <v>40</v>
      </c>
      <c r="AE390" s="8" t="n">
        <v>52</v>
      </c>
      <c r="AF390" s="14" t="n">
        <f aca="false">AG390/J390*100*0.2</f>
        <v>20</v>
      </c>
      <c r="AG390" s="8" t="n">
        <v>52</v>
      </c>
      <c r="AH390" s="15" t="n">
        <f aca="false">AI390+AK390+AM390</f>
        <v>100</v>
      </c>
      <c r="AI390" s="16" t="n">
        <f aca="false">AJ390/J390*100*0.3</f>
        <v>30</v>
      </c>
      <c r="AJ390" s="8" t="n">
        <v>52</v>
      </c>
      <c r="AK390" s="16" t="n">
        <f aca="false">AL390/J390*100*0.2</f>
        <v>20</v>
      </c>
      <c r="AL390" s="8" t="n">
        <v>52</v>
      </c>
      <c r="AM390" s="16" t="n">
        <f aca="false">AN390/J390*100*0.5</f>
        <v>50</v>
      </c>
      <c r="AN390" s="8" t="n">
        <v>52</v>
      </c>
      <c r="AP390" s="0" t="n">
        <f aca="false">J390/71799*100</f>
        <v>0.0724244070251675</v>
      </c>
      <c r="AQ390" s="0" t="n">
        <f aca="false">AS390/J390*100*0.2</f>
        <v>20</v>
      </c>
      <c r="AR390" s="0" t="n">
        <f aca="false">AT390/J390*100*0.2</f>
        <v>20</v>
      </c>
      <c r="AS390" s="8" t="n">
        <v>52</v>
      </c>
      <c r="AT390" s="8" t="n">
        <v>52</v>
      </c>
      <c r="AV390" s="17" t="n">
        <f aca="false">D390+G390+I390</f>
        <v>98.125</v>
      </c>
    </row>
    <row r="391" customFormat="false" ht="15.75" hidden="false" customHeight="false" outlineLevel="0" collapsed="false">
      <c r="A391" s="4" t="s">
        <v>427</v>
      </c>
      <c r="B391" s="5" t="n">
        <f aca="false">(L391+S391+AA391+AH391+AV391)/5</f>
        <v>83.0216216216216</v>
      </c>
      <c r="C391" s="6" t="n">
        <f aca="false">D391+G391+I391</f>
        <v>93.1081081081081</v>
      </c>
      <c r="D391" s="7" t="n">
        <f aca="false">(E391/37*100+F391/16*100)/2*0.3</f>
        <v>23.1081081081081</v>
      </c>
      <c r="E391" s="8" t="n">
        <v>20</v>
      </c>
      <c r="F391" s="0" t="n">
        <v>16</v>
      </c>
      <c r="G391" s="7" t="n">
        <v>30</v>
      </c>
      <c r="H391" s="0" t="n">
        <v>4</v>
      </c>
      <c r="I391" s="7" t="n">
        <f aca="false">K391/J391*100*0.4</f>
        <v>40</v>
      </c>
      <c r="J391" s="8" t="n">
        <v>7</v>
      </c>
      <c r="K391" s="8" t="n">
        <v>7</v>
      </c>
      <c r="L391" s="9" t="n">
        <f aca="false">M391+O391</f>
        <v>100</v>
      </c>
      <c r="M391" s="10" t="n">
        <f aca="false">N391*20*0.5</f>
        <v>50</v>
      </c>
      <c r="N391" s="0" t="n">
        <v>5</v>
      </c>
      <c r="O391" s="10" t="n">
        <f aca="false">P391/J391*50</f>
        <v>50</v>
      </c>
      <c r="P391" s="8" t="n">
        <v>7</v>
      </c>
      <c r="S391" s="11" t="n">
        <f aca="false">T391+V391+X391</f>
        <v>22</v>
      </c>
      <c r="T391" s="11" t="n">
        <f aca="false">U391*20*0.3</f>
        <v>6</v>
      </c>
      <c r="U391" s="12" t="n">
        <v>1</v>
      </c>
      <c r="V391" s="11" t="n">
        <f aca="false">W391*20*0.4</f>
        <v>16</v>
      </c>
      <c r="W391" s="12" t="n">
        <v>2</v>
      </c>
      <c r="X391" s="11" t="n">
        <v>0</v>
      </c>
      <c r="Y391" s="8" t="n">
        <v>0</v>
      </c>
      <c r="Z391" s="8" t="n">
        <v>0</v>
      </c>
      <c r="AA391" s="13" t="n">
        <f aca="false">AB391+AD391+AF391</f>
        <v>100</v>
      </c>
      <c r="AB391" s="14" t="n">
        <f aca="false">AC391/J391*100*0.4</f>
        <v>40</v>
      </c>
      <c r="AC391" s="8" t="n">
        <v>7</v>
      </c>
      <c r="AD391" s="14" t="n">
        <f aca="false">AE391/J391*100*0.4</f>
        <v>40</v>
      </c>
      <c r="AE391" s="8" t="n">
        <v>7</v>
      </c>
      <c r="AF391" s="14" t="n">
        <f aca="false">AG391/J391*100*0.2</f>
        <v>20</v>
      </c>
      <c r="AG391" s="8" t="n">
        <v>7</v>
      </c>
      <c r="AH391" s="15" t="n">
        <f aca="false">AI391+AK391+AM391</f>
        <v>100</v>
      </c>
      <c r="AI391" s="16" t="n">
        <f aca="false">AJ391/J391*100*0.3</f>
        <v>30</v>
      </c>
      <c r="AJ391" s="8" t="n">
        <v>7</v>
      </c>
      <c r="AK391" s="16" t="n">
        <f aca="false">AL391/J391*100*0.2</f>
        <v>20</v>
      </c>
      <c r="AL391" s="8" t="n">
        <v>7</v>
      </c>
      <c r="AM391" s="16" t="n">
        <f aca="false">AN391/J391*100*0.5</f>
        <v>50</v>
      </c>
      <c r="AN391" s="8" t="n">
        <v>7</v>
      </c>
      <c r="AP391" s="0" t="n">
        <f aca="false">J391/71799*100</f>
        <v>0.00974943940723408</v>
      </c>
      <c r="AQ391" s="0" t="n">
        <f aca="false">AS391/J391*100*0.2</f>
        <v>20</v>
      </c>
      <c r="AR391" s="0" t="n">
        <f aca="false">AT391/J391*100*0.2</f>
        <v>20</v>
      </c>
      <c r="AS391" s="8" t="n">
        <v>7</v>
      </c>
      <c r="AT391" s="8" t="n">
        <v>7</v>
      </c>
      <c r="AV391" s="17" t="n">
        <f aca="false">D391+G391+I391</f>
        <v>93.1081081081081</v>
      </c>
    </row>
    <row r="392" customFormat="false" ht="15.75" hidden="false" customHeight="false" outlineLevel="0" collapsed="false">
      <c r="A392" s="4" t="s">
        <v>428</v>
      </c>
      <c r="B392" s="5" t="n">
        <f aca="false">(L392+S392+AA392+AH392+AV392)/5</f>
        <v>84.025</v>
      </c>
      <c r="C392" s="6" t="n">
        <f aca="false">D392+G392+I392</f>
        <v>98.125</v>
      </c>
      <c r="D392" s="7" t="n">
        <f aca="false">(E392/37*100+F392/16*100)/2*0.3</f>
        <v>28.125</v>
      </c>
      <c r="E392" s="8" t="n">
        <v>37</v>
      </c>
      <c r="F392" s="0" t="n">
        <v>14</v>
      </c>
      <c r="G392" s="7" t="n">
        <v>30</v>
      </c>
      <c r="H392" s="0" t="n">
        <v>4</v>
      </c>
      <c r="I392" s="7" t="n">
        <f aca="false">K392/J392*100*0.4</f>
        <v>40</v>
      </c>
      <c r="J392" s="8" t="n">
        <v>89</v>
      </c>
      <c r="K392" s="8" t="n">
        <v>89</v>
      </c>
      <c r="L392" s="9" t="n">
        <f aca="false">M392+O392</f>
        <v>100</v>
      </c>
      <c r="M392" s="10" t="n">
        <f aca="false">N392*20*0.5</f>
        <v>50</v>
      </c>
      <c r="N392" s="0" t="n">
        <v>5</v>
      </c>
      <c r="O392" s="10" t="n">
        <f aca="false">P392/J392*50</f>
        <v>50</v>
      </c>
      <c r="P392" s="8" t="n">
        <v>89</v>
      </c>
      <c r="S392" s="11" t="n">
        <f aca="false">T392+V392+X392</f>
        <v>22</v>
      </c>
      <c r="T392" s="11" t="n">
        <f aca="false">U392*20*0.3</f>
        <v>6</v>
      </c>
      <c r="U392" s="12" t="n">
        <v>1</v>
      </c>
      <c r="V392" s="11" t="n">
        <f aca="false">W392*20*0.4</f>
        <v>16</v>
      </c>
      <c r="W392" s="12" t="n">
        <v>2</v>
      </c>
      <c r="X392" s="11" t="n">
        <v>0</v>
      </c>
      <c r="Y392" s="8" t="n">
        <v>0</v>
      </c>
      <c r="Z392" s="8" t="n">
        <v>0</v>
      </c>
      <c r="AA392" s="13" t="n">
        <f aca="false">AB392+AD392+AF392</f>
        <v>100</v>
      </c>
      <c r="AB392" s="14" t="n">
        <f aca="false">AC392/J392*100*0.4</f>
        <v>40</v>
      </c>
      <c r="AC392" s="8" t="n">
        <v>89</v>
      </c>
      <c r="AD392" s="14" t="n">
        <f aca="false">AE392/J392*100*0.4</f>
        <v>40</v>
      </c>
      <c r="AE392" s="8" t="n">
        <v>89</v>
      </c>
      <c r="AF392" s="14" t="n">
        <f aca="false">AG392/J392*100*0.2</f>
        <v>20</v>
      </c>
      <c r="AG392" s="8" t="n">
        <v>89</v>
      </c>
      <c r="AH392" s="15" t="n">
        <f aca="false">AI392+AK392+AM392</f>
        <v>100</v>
      </c>
      <c r="AI392" s="16" t="n">
        <f aca="false">AJ392/J392*100*0.3</f>
        <v>30</v>
      </c>
      <c r="AJ392" s="8" t="n">
        <v>89</v>
      </c>
      <c r="AK392" s="16" t="n">
        <f aca="false">AL392/J392*100*0.2</f>
        <v>20</v>
      </c>
      <c r="AL392" s="8" t="n">
        <v>89</v>
      </c>
      <c r="AM392" s="16" t="n">
        <f aca="false">AN392/J392*100*0.5</f>
        <v>50</v>
      </c>
      <c r="AN392" s="8" t="n">
        <v>89</v>
      </c>
      <c r="AP392" s="0" t="n">
        <f aca="false">J392/71799*100</f>
        <v>0.123957158177691</v>
      </c>
      <c r="AQ392" s="0" t="n">
        <f aca="false">AS392/J392*100*0.2</f>
        <v>20</v>
      </c>
      <c r="AR392" s="0" t="n">
        <f aca="false">AT392/J392*100*0.2</f>
        <v>20</v>
      </c>
      <c r="AS392" s="8" t="n">
        <v>89</v>
      </c>
      <c r="AT392" s="8" t="n">
        <v>89</v>
      </c>
      <c r="AV392" s="17" t="n">
        <f aca="false">D392+G392+I392</f>
        <v>98.125</v>
      </c>
    </row>
    <row r="393" customFormat="false" ht="15.75" hidden="false" customHeight="false" outlineLevel="0" collapsed="false">
      <c r="A393" s="4" t="s">
        <v>429</v>
      </c>
      <c r="B393" s="5" t="n">
        <f aca="false">(L393+S393+AA393+AH393+AV393)/5</f>
        <v>82.8341216216216</v>
      </c>
      <c r="C393" s="6" t="n">
        <f aca="false">D393+G393+I393</f>
        <v>92.1706081081081</v>
      </c>
      <c r="D393" s="7" t="n">
        <f aca="false">(E393/37*100+F393/16*100)/2*0.3</f>
        <v>22.1706081081081</v>
      </c>
      <c r="E393" s="8" t="n">
        <v>20</v>
      </c>
      <c r="F393" s="0" t="n">
        <v>15</v>
      </c>
      <c r="G393" s="7" t="n">
        <v>30</v>
      </c>
      <c r="H393" s="0" t="n">
        <v>4</v>
      </c>
      <c r="I393" s="7" t="n">
        <f aca="false">K393/J393*100*0.4</f>
        <v>40</v>
      </c>
      <c r="J393" s="8" t="n">
        <v>21</v>
      </c>
      <c r="K393" s="8" t="n">
        <v>21</v>
      </c>
      <c r="L393" s="9" t="n">
        <f aca="false">M393+O393</f>
        <v>100</v>
      </c>
      <c r="M393" s="10" t="n">
        <f aca="false">N393*20*0.5</f>
        <v>50</v>
      </c>
      <c r="N393" s="0" t="n">
        <v>5</v>
      </c>
      <c r="O393" s="10" t="n">
        <f aca="false">P393/J393*50</f>
        <v>50</v>
      </c>
      <c r="P393" s="8" t="n">
        <v>21</v>
      </c>
      <c r="S393" s="11" t="n">
        <f aca="false">T393+V393+X393</f>
        <v>22</v>
      </c>
      <c r="T393" s="11" t="n">
        <f aca="false">U393*20*0.3</f>
        <v>6</v>
      </c>
      <c r="U393" s="12" t="n">
        <v>1</v>
      </c>
      <c r="V393" s="11" t="n">
        <f aca="false">W393*20*0.4</f>
        <v>16</v>
      </c>
      <c r="W393" s="12" t="n">
        <v>2</v>
      </c>
      <c r="X393" s="11" t="n">
        <v>0</v>
      </c>
      <c r="Y393" s="8" t="n">
        <v>0</v>
      </c>
      <c r="Z393" s="8" t="n">
        <v>0</v>
      </c>
      <c r="AA393" s="13" t="n">
        <f aca="false">AB393+AD393+AF393</f>
        <v>100</v>
      </c>
      <c r="AB393" s="14" t="n">
        <f aca="false">AC393/J393*100*0.4</f>
        <v>40</v>
      </c>
      <c r="AC393" s="8" t="n">
        <v>21</v>
      </c>
      <c r="AD393" s="14" t="n">
        <f aca="false">AE393/J393*100*0.4</f>
        <v>40</v>
      </c>
      <c r="AE393" s="8" t="n">
        <v>21</v>
      </c>
      <c r="AF393" s="14" t="n">
        <f aca="false">AG393/J393*100*0.2</f>
        <v>20</v>
      </c>
      <c r="AG393" s="8" t="n">
        <v>21</v>
      </c>
      <c r="AH393" s="15" t="n">
        <f aca="false">AI393+AK393+AM393</f>
        <v>100</v>
      </c>
      <c r="AI393" s="16" t="n">
        <f aca="false">AJ393/J393*100*0.3</f>
        <v>30</v>
      </c>
      <c r="AJ393" s="8" t="n">
        <v>21</v>
      </c>
      <c r="AK393" s="16" t="n">
        <f aca="false">AL393/J393*100*0.2</f>
        <v>20</v>
      </c>
      <c r="AL393" s="8" t="n">
        <v>21</v>
      </c>
      <c r="AM393" s="16" t="n">
        <f aca="false">AN393/J393*100*0.5</f>
        <v>50</v>
      </c>
      <c r="AN393" s="8" t="n">
        <v>21</v>
      </c>
      <c r="AP393" s="0" t="n">
        <f aca="false">J393/71799*100</f>
        <v>0.0292483182217023</v>
      </c>
      <c r="AQ393" s="0" t="n">
        <f aca="false">AS393/J393*100*0.2</f>
        <v>20</v>
      </c>
      <c r="AR393" s="0" t="n">
        <f aca="false">AT393/J393*100*0.2</f>
        <v>20</v>
      </c>
      <c r="AS393" s="8" t="n">
        <v>21</v>
      </c>
      <c r="AT393" s="8" t="n">
        <v>21</v>
      </c>
      <c r="AV393" s="17" t="n">
        <f aca="false">D393+G393+I393</f>
        <v>92.1706081081081</v>
      </c>
    </row>
    <row r="394" customFormat="false" ht="15.75" hidden="false" customHeight="false" outlineLevel="0" collapsed="false">
      <c r="A394" s="4" t="s">
        <v>430</v>
      </c>
      <c r="B394" s="5" t="n">
        <f aca="false">(L394+S394+AA394+AH394+AV394)/5</f>
        <v>83.8375</v>
      </c>
      <c r="C394" s="6" t="n">
        <f aca="false">D394+G394+I394</f>
        <v>97.1875</v>
      </c>
      <c r="D394" s="7" t="n">
        <f aca="false">(E394/37*100+F394/16*100)/2*0.3</f>
        <v>27.1875</v>
      </c>
      <c r="E394" s="8" t="n">
        <v>37</v>
      </c>
      <c r="F394" s="0" t="n">
        <v>13</v>
      </c>
      <c r="G394" s="7" t="n">
        <v>30</v>
      </c>
      <c r="H394" s="0" t="n">
        <v>4</v>
      </c>
      <c r="I394" s="7" t="n">
        <f aca="false">K394/J394*100*0.4</f>
        <v>40</v>
      </c>
      <c r="J394" s="8" t="n">
        <v>258</v>
      </c>
      <c r="K394" s="8" t="n">
        <v>258</v>
      </c>
      <c r="L394" s="9" t="n">
        <f aca="false">M394+O394</f>
        <v>100</v>
      </c>
      <c r="M394" s="10" t="n">
        <f aca="false">N394*20*0.5</f>
        <v>50</v>
      </c>
      <c r="N394" s="0" t="n">
        <v>5</v>
      </c>
      <c r="O394" s="10" t="n">
        <f aca="false">P394/J394*50</f>
        <v>50</v>
      </c>
      <c r="P394" s="8" t="n">
        <v>258</v>
      </c>
      <c r="S394" s="11" t="n">
        <f aca="false">T394+V394+X394</f>
        <v>22</v>
      </c>
      <c r="T394" s="11" t="n">
        <f aca="false">U394*20*0.3</f>
        <v>6</v>
      </c>
      <c r="U394" s="12" t="n">
        <v>1</v>
      </c>
      <c r="V394" s="11" t="n">
        <f aca="false">W394*20*0.4</f>
        <v>16</v>
      </c>
      <c r="W394" s="12" t="n">
        <v>2</v>
      </c>
      <c r="X394" s="11" t="n">
        <v>0</v>
      </c>
      <c r="Y394" s="8" t="n">
        <v>0</v>
      </c>
      <c r="Z394" s="8" t="n">
        <v>0</v>
      </c>
      <c r="AA394" s="13" t="n">
        <f aca="false">AB394+AD394+AF394</f>
        <v>100</v>
      </c>
      <c r="AB394" s="14" t="n">
        <f aca="false">AC394/J394*100*0.4</f>
        <v>40</v>
      </c>
      <c r="AC394" s="8" t="n">
        <v>258</v>
      </c>
      <c r="AD394" s="14" t="n">
        <f aca="false">AE394/J394*100*0.4</f>
        <v>40</v>
      </c>
      <c r="AE394" s="8" t="n">
        <v>258</v>
      </c>
      <c r="AF394" s="14" t="n">
        <f aca="false">AG394/J394*100*0.2</f>
        <v>20</v>
      </c>
      <c r="AG394" s="8" t="n">
        <v>258</v>
      </c>
      <c r="AH394" s="15" t="n">
        <f aca="false">AI394+AK394+AM394</f>
        <v>100</v>
      </c>
      <c r="AI394" s="16" t="n">
        <f aca="false">AJ394/J394*100*0.3</f>
        <v>30</v>
      </c>
      <c r="AJ394" s="8" t="n">
        <v>258</v>
      </c>
      <c r="AK394" s="16" t="n">
        <f aca="false">AL394/J394*100*0.2</f>
        <v>20</v>
      </c>
      <c r="AL394" s="8" t="n">
        <v>258</v>
      </c>
      <c r="AM394" s="16" t="n">
        <f aca="false">AN394/J394*100*0.5</f>
        <v>50</v>
      </c>
      <c r="AN394" s="8" t="n">
        <v>258</v>
      </c>
      <c r="AP394" s="0" t="n">
        <f aca="false">J394/71799*100</f>
        <v>0.359336481009485</v>
      </c>
      <c r="AQ394" s="0" t="n">
        <f aca="false">AS394/J394*100*0.2</f>
        <v>20</v>
      </c>
      <c r="AR394" s="0" t="n">
        <f aca="false">AT394/J394*100*0.2</f>
        <v>20</v>
      </c>
      <c r="AS394" s="8" t="n">
        <v>258</v>
      </c>
      <c r="AT394" s="8" t="n">
        <v>258</v>
      </c>
      <c r="AV394" s="17" t="n">
        <f aca="false">D394+G394+I394</f>
        <v>97.1875</v>
      </c>
    </row>
    <row r="395" customFormat="false" ht="15.75" hidden="false" customHeight="false" outlineLevel="0" collapsed="false">
      <c r="A395" s="4" t="s">
        <v>431</v>
      </c>
      <c r="B395" s="5" t="n">
        <f aca="false">(L395+S395+AA395+AH395+AV395)/5</f>
        <v>83.8375</v>
      </c>
      <c r="C395" s="6" t="n">
        <f aca="false">D395+G395+I395</f>
        <v>97.1875</v>
      </c>
      <c r="D395" s="7" t="n">
        <f aca="false">(E395/37*100+F395/16*100)/2*0.3</f>
        <v>27.1875</v>
      </c>
      <c r="E395" s="8" t="n">
        <v>37</v>
      </c>
      <c r="F395" s="0" t="n">
        <v>13</v>
      </c>
      <c r="G395" s="7" t="n">
        <v>30</v>
      </c>
      <c r="H395" s="0" t="n">
        <v>4</v>
      </c>
      <c r="I395" s="7" t="n">
        <f aca="false">K395/J395*100*0.4</f>
        <v>40</v>
      </c>
      <c r="J395" s="8" t="n">
        <v>41</v>
      </c>
      <c r="K395" s="8" t="n">
        <v>41</v>
      </c>
      <c r="L395" s="9" t="n">
        <f aca="false">M395+O395</f>
        <v>100</v>
      </c>
      <c r="M395" s="10" t="n">
        <f aca="false">N395*20*0.5</f>
        <v>50</v>
      </c>
      <c r="N395" s="0" t="n">
        <v>5</v>
      </c>
      <c r="O395" s="10" t="n">
        <f aca="false">P395/J395*50</f>
        <v>50</v>
      </c>
      <c r="P395" s="8" t="n">
        <v>41</v>
      </c>
      <c r="S395" s="11" t="n">
        <f aca="false">T395+V395+X395</f>
        <v>22</v>
      </c>
      <c r="T395" s="11" t="n">
        <f aca="false">U395*20*0.3</f>
        <v>6</v>
      </c>
      <c r="U395" s="12" t="n">
        <v>1</v>
      </c>
      <c r="V395" s="11" t="n">
        <f aca="false">W395*20*0.4</f>
        <v>16</v>
      </c>
      <c r="W395" s="12" t="n">
        <v>2</v>
      </c>
      <c r="X395" s="11" t="n">
        <v>0</v>
      </c>
      <c r="Y395" s="8" t="n">
        <v>0</v>
      </c>
      <c r="Z395" s="8" t="n">
        <v>0</v>
      </c>
      <c r="AA395" s="13" t="n">
        <f aca="false">AB395+AD395+AF395</f>
        <v>100</v>
      </c>
      <c r="AB395" s="14" t="n">
        <f aca="false">AC395/J395*100*0.4</f>
        <v>40</v>
      </c>
      <c r="AC395" s="8" t="n">
        <v>41</v>
      </c>
      <c r="AD395" s="14" t="n">
        <f aca="false">AE395/J395*100*0.4</f>
        <v>40</v>
      </c>
      <c r="AE395" s="8" t="n">
        <v>41</v>
      </c>
      <c r="AF395" s="14" t="n">
        <f aca="false">AG395/J395*100*0.2</f>
        <v>20</v>
      </c>
      <c r="AG395" s="8" t="n">
        <v>41</v>
      </c>
      <c r="AH395" s="15" t="n">
        <f aca="false">AI395+AK395+AM395</f>
        <v>100</v>
      </c>
      <c r="AI395" s="16" t="n">
        <f aca="false">AJ395/J395*100*0.3</f>
        <v>30</v>
      </c>
      <c r="AJ395" s="8" t="n">
        <v>41</v>
      </c>
      <c r="AK395" s="16" t="n">
        <f aca="false">AL395/J395*100*0.2</f>
        <v>20</v>
      </c>
      <c r="AL395" s="8" t="n">
        <v>41</v>
      </c>
      <c r="AM395" s="16" t="n">
        <f aca="false">AN395/J395*100*0.5</f>
        <v>50</v>
      </c>
      <c r="AN395" s="8" t="n">
        <v>41</v>
      </c>
      <c r="AP395" s="0" t="n">
        <f aca="false">J395/71799*100</f>
        <v>0.0571038593852282</v>
      </c>
      <c r="AQ395" s="0" t="n">
        <f aca="false">AS395/J395*100*0.2</f>
        <v>20</v>
      </c>
      <c r="AR395" s="0" t="n">
        <f aca="false">AT395/J395*100*0.2</f>
        <v>20</v>
      </c>
      <c r="AS395" s="8" t="n">
        <v>41</v>
      </c>
      <c r="AT395" s="8" t="n">
        <v>41</v>
      </c>
      <c r="AV395" s="17" t="n">
        <f aca="false">D395+G395+I395</f>
        <v>97.1875</v>
      </c>
    </row>
    <row r="396" customFormat="false" ht="15.75" hidden="false" customHeight="false" outlineLevel="0" collapsed="false">
      <c r="A396" s="4" t="s">
        <v>432</v>
      </c>
      <c r="B396" s="5" t="n">
        <f aca="false">(L396+S396+AA396+AH396+AV396)/5</f>
        <v>83.8375</v>
      </c>
      <c r="C396" s="6" t="n">
        <f aca="false">D396+G396+I396</f>
        <v>97.1875</v>
      </c>
      <c r="D396" s="7" t="n">
        <f aca="false">(E396/37*100+F396/16*100)/2*0.3</f>
        <v>27.1875</v>
      </c>
      <c r="E396" s="8" t="n">
        <v>37</v>
      </c>
      <c r="F396" s="0" t="n">
        <v>13</v>
      </c>
      <c r="G396" s="7" t="n">
        <v>30</v>
      </c>
      <c r="H396" s="0" t="n">
        <v>4</v>
      </c>
      <c r="I396" s="7" t="n">
        <f aca="false">K396/J396*100*0.4</f>
        <v>40</v>
      </c>
      <c r="J396" s="8" t="n">
        <v>13</v>
      </c>
      <c r="K396" s="8" t="n">
        <v>13</v>
      </c>
      <c r="L396" s="9" t="n">
        <f aca="false">M396+O396</f>
        <v>100</v>
      </c>
      <c r="M396" s="10" t="n">
        <f aca="false">N396*20*0.5</f>
        <v>50</v>
      </c>
      <c r="N396" s="0" t="n">
        <v>5</v>
      </c>
      <c r="O396" s="10" t="n">
        <f aca="false">P396/J396*50</f>
        <v>50</v>
      </c>
      <c r="P396" s="8" t="n">
        <v>13</v>
      </c>
      <c r="S396" s="11" t="n">
        <f aca="false">T396+V396+X396</f>
        <v>22</v>
      </c>
      <c r="T396" s="11" t="n">
        <f aca="false">U396*20*0.3</f>
        <v>6</v>
      </c>
      <c r="U396" s="12" t="n">
        <v>1</v>
      </c>
      <c r="V396" s="11" t="n">
        <f aca="false">W396*20*0.4</f>
        <v>16</v>
      </c>
      <c r="W396" s="12" t="n">
        <v>2</v>
      </c>
      <c r="X396" s="11" t="n">
        <v>0</v>
      </c>
      <c r="Y396" s="8" t="n">
        <v>0</v>
      </c>
      <c r="Z396" s="8" t="n">
        <v>0</v>
      </c>
      <c r="AA396" s="13" t="n">
        <f aca="false">AB396+AD396+AF396</f>
        <v>100</v>
      </c>
      <c r="AB396" s="14" t="n">
        <f aca="false">AC396/J396*100*0.4</f>
        <v>40</v>
      </c>
      <c r="AC396" s="8" t="n">
        <v>13</v>
      </c>
      <c r="AD396" s="14" t="n">
        <f aca="false">AE396/J396*100*0.4</f>
        <v>40</v>
      </c>
      <c r="AE396" s="8" t="n">
        <v>13</v>
      </c>
      <c r="AF396" s="14" t="n">
        <f aca="false">AG396/J396*100*0.2</f>
        <v>20</v>
      </c>
      <c r="AG396" s="8" t="n">
        <v>13</v>
      </c>
      <c r="AH396" s="15" t="n">
        <f aca="false">AI396+AK396+AM396</f>
        <v>100</v>
      </c>
      <c r="AI396" s="16" t="n">
        <f aca="false">AJ396/J396*100*0.3</f>
        <v>30</v>
      </c>
      <c r="AJ396" s="8" t="n">
        <v>13</v>
      </c>
      <c r="AK396" s="16" t="n">
        <f aca="false">AL396/J396*100*0.2</f>
        <v>20</v>
      </c>
      <c r="AL396" s="8" t="n">
        <v>13</v>
      </c>
      <c r="AM396" s="16" t="n">
        <f aca="false">AN396/J396*100*0.5</f>
        <v>50</v>
      </c>
      <c r="AN396" s="8" t="n">
        <v>13</v>
      </c>
      <c r="AP396" s="0" t="n">
        <f aca="false">J396/71799*100</f>
        <v>0.0181061017562919</v>
      </c>
      <c r="AQ396" s="0" t="n">
        <f aca="false">AS396/J396*100*0.2</f>
        <v>20</v>
      </c>
      <c r="AR396" s="0" t="n">
        <f aca="false">AT396/J396*100*0.2</f>
        <v>20</v>
      </c>
      <c r="AS396" s="8" t="n">
        <v>13</v>
      </c>
      <c r="AT396" s="8" t="n">
        <v>13</v>
      </c>
      <c r="AV396" s="17" t="n">
        <f aca="false">D396+G396+I396</f>
        <v>97.1875</v>
      </c>
    </row>
    <row r="397" customFormat="false" ht="15.75" hidden="false" customHeight="false" outlineLevel="0" collapsed="false">
      <c r="A397" s="4" t="s">
        <v>433</v>
      </c>
      <c r="B397" s="5" t="n">
        <f aca="false">(L397+S397+AA397+AH397+AV397)/5</f>
        <v>83.8375</v>
      </c>
      <c r="C397" s="6" t="n">
        <f aca="false">D397+G397+I397</f>
        <v>97.1875</v>
      </c>
      <c r="D397" s="7" t="n">
        <f aca="false">(E397/37*100+F397/16*100)/2*0.3</f>
        <v>27.1875</v>
      </c>
      <c r="E397" s="8" t="n">
        <v>37</v>
      </c>
      <c r="F397" s="0" t="n">
        <v>13</v>
      </c>
      <c r="G397" s="7" t="n">
        <v>30</v>
      </c>
      <c r="H397" s="0" t="n">
        <v>4</v>
      </c>
      <c r="I397" s="7" t="n">
        <f aca="false">K397/J397*100*0.4</f>
        <v>40</v>
      </c>
      <c r="J397" s="8" t="n">
        <v>5</v>
      </c>
      <c r="K397" s="8" t="n">
        <v>5</v>
      </c>
      <c r="L397" s="9" t="n">
        <f aca="false">M397+O397</f>
        <v>100</v>
      </c>
      <c r="M397" s="10" t="n">
        <f aca="false">N397*20*0.5</f>
        <v>50</v>
      </c>
      <c r="N397" s="0" t="n">
        <v>5</v>
      </c>
      <c r="O397" s="10" t="n">
        <f aca="false">P397/J397*50</f>
        <v>50</v>
      </c>
      <c r="P397" s="8" t="n">
        <v>5</v>
      </c>
      <c r="S397" s="11" t="n">
        <f aca="false">T397+V397+X397</f>
        <v>22</v>
      </c>
      <c r="T397" s="11" t="n">
        <f aca="false">U397*20*0.3</f>
        <v>6</v>
      </c>
      <c r="U397" s="12" t="n">
        <v>1</v>
      </c>
      <c r="V397" s="11" t="n">
        <f aca="false">W397*20*0.4</f>
        <v>16</v>
      </c>
      <c r="W397" s="12" t="n">
        <v>2</v>
      </c>
      <c r="X397" s="11" t="n">
        <v>0</v>
      </c>
      <c r="Y397" s="8" t="n">
        <v>0</v>
      </c>
      <c r="Z397" s="8" t="n">
        <v>0</v>
      </c>
      <c r="AA397" s="13" t="n">
        <f aca="false">AB397+AD397+AF397</f>
        <v>100</v>
      </c>
      <c r="AB397" s="14" t="n">
        <f aca="false">AC397/J397*100*0.4</f>
        <v>40</v>
      </c>
      <c r="AC397" s="8" t="n">
        <v>5</v>
      </c>
      <c r="AD397" s="14" t="n">
        <f aca="false">AE397/J397*100*0.4</f>
        <v>40</v>
      </c>
      <c r="AE397" s="8" t="n">
        <v>5</v>
      </c>
      <c r="AF397" s="14" t="n">
        <f aca="false">AG397/J397*100*0.2</f>
        <v>20</v>
      </c>
      <c r="AG397" s="8" t="n">
        <v>5</v>
      </c>
      <c r="AH397" s="15" t="n">
        <f aca="false">AI397+AK397+AM397</f>
        <v>100</v>
      </c>
      <c r="AI397" s="16" t="n">
        <f aca="false">AJ397/J397*100*0.3</f>
        <v>30</v>
      </c>
      <c r="AJ397" s="8" t="n">
        <v>5</v>
      </c>
      <c r="AK397" s="16" t="n">
        <f aca="false">AL397/J397*100*0.2</f>
        <v>20</v>
      </c>
      <c r="AL397" s="8" t="n">
        <v>5</v>
      </c>
      <c r="AM397" s="16" t="n">
        <f aca="false">AN397/J397*100*0.5</f>
        <v>50</v>
      </c>
      <c r="AN397" s="8" t="n">
        <v>5</v>
      </c>
      <c r="AP397" s="0" t="n">
        <f aca="false">J397/71799*100</f>
        <v>0.00696388529088149</v>
      </c>
      <c r="AQ397" s="0" t="n">
        <f aca="false">AS397/J397*100*0.2</f>
        <v>20</v>
      </c>
      <c r="AR397" s="0" t="n">
        <f aca="false">AT397/J397*100*0.2</f>
        <v>20</v>
      </c>
      <c r="AS397" s="8" t="n">
        <v>5</v>
      </c>
      <c r="AT397" s="8" t="n">
        <v>5</v>
      </c>
      <c r="AV397" s="17" t="n">
        <f aca="false">D397+G397+I397</f>
        <v>97.1875</v>
      </c>
    </row>
    <row r="398" customFormat="false" ht="15.75" hidden="false" customHeight="false" outlineLevel="0" collapsed="false">
      <c r="A398" s="4" t="s">
        <v>434</v>
      </c>
      <c r="B398" s="5" t="n">
        <f aca="false">(L398+S398+AA398+AH398+AV398)/5</f>
        <v>83.8375</v>
      </c>
      <c r="C398" s="6" t="n">
        <f aca="false">D398+G398+I398</f>
        <v>97.1875</v>
      </c>
      <c r="D398" s="7" t="n">
        <f aca="false">(E398/37*100+F398/16*100)/2*0.3</f>
        <v>27.1875</v>
      </c>
      <c r="E398" s="8" t="n">
        <v>37</v>
      </c>
      <c r="F398" s="0" t="n">
        <v>13</v>
      </c>
      <c r="G398" s="7" t="n">
        <v>30</v>
      </c>
      <c r="H398" s="0" t="n">
        <v>4</v>
      </c>
      <c r="I398" s="7" t="n">
        <f aca="false">K398/J398*100*0.4</f>
        <v>40</v>
      </c>
      <c r="J398" s="8" t="n">
        <v>1</v>
      </c>
      <c r="K398" s="8" t="n">
        <v>1</v>
      </c>
      <c r="L398" s="9" t="n">
        <f aca="false">M398+O398</f>
        <v>100</v>
      </c>
      <c r="M398" s="10" t="n">
        <f aca="false">N398*20*0.5</f>
        <v>50</v>
      </c>
      <c r="N398" s="0" t="n">
        <v>5</v>
      </c>
      <c r="O398" s="10" t="n">
        <f aca="false">P398/J398*50</f>
        <v>50</v>
      </c>
      <c r="P398" s="8" t="n">
        <v>1</v>
      </c>
      <c r="S398" s="11" t="n">
        <f aca="false">T398+V398+X398</f>
        <v>22</v>
      </c>
      <c r="T398" s="11" t="n">
        <f aca="false">U398*20*0.3</f>
        <v>6</v>
      </c>
      <c r="U398" s="12" t="n">
        <v>1</v>
      </c>
      <c r="V398" s="11" t="n">
        <f aca="false">W398*20*0.4</f>
        <v>16</v>
      </c>
      <c r="W398" s="12" t="n">
        <v>2</v>
      </c>
      <c r="X398" s="11" t="n">
        <v>0</v>
      </c>
      <c r="Y398" s="8" t="n">
        <v>0</v>
      </c>
      <c r="Z398" s="8" t="n">
        <v>0</v>
      </c>
      <c r="AA398" s="13" t="n">
        <f aca="false">AB398+AD398+AF398</f>
        <v>100</v>
      </c>
      <c r="AB398" s="14" t="n">
        <f aca="false">AC398/J398*100*0.4</f>
        <v>40</v>
      </c>
      <c r="AC398" s="8" t="n">
        <v>1</v>
      </c>
      <c r="AD398" s="14" t="n">
        <f aca="false">AE398/J398*100*0.4</f>
        <v>40</v>
      </c>
      <c r="AE398" s="8" t="n">
        <v>1</v>
      </c>
      <c r="AF398" s="14" t="n">
        <f aca="false">AG398/J398*100*0.2</f>
        <v>20</v>
      </c>
      <c r="AG398" s="8" t="n">
        <v>1</v>
      </c>
      <c r="AH398" s="15" t="n">
        <f aca="false">AI398+AK398+AM398</f>
        <v>100</v>
      </c>
      <c r="AI398" s="16" t="n">
        <f aca="false">AJ398/J398*100*0.3</f>
        <v>30</v>
      </c>
      <c r="AJ398" s="8" t="n">
        <v>1</v>
      </c>
      <c r="AK398" s="16" t="n">
        <f aca="false">AL398/J398*100*0.2</f>
        <v>20</v>
      </c>
      <c r="AL398" s="8" t="n">
        <v>1</v>
      </c>
      <c r="AM398" s="16" t="n">
        <f aca="false">AN398/J398*100*0.5</f>
        <v>50</v>
      </c>
      <c r="AN398" s="8" t="n">
        <v>1</v>
      </c>
      <c r="AP398" s="0" t="n">
        <f aca="false">J398/71799*100</f>
        <v>0.0013927770581763</v>
      </c>
      <c r="AQ398" s="0" t="n">
        <f aca="false">AS398/J398*100*0.2</f>
        <v>20</v>
      </c>
      <c r="AR398" s="0" t="n">
        <f aca="false">AT398/J398*100*0.2</f>
        <v>20</v>
      </c>
      <c r="AS398" s="8" t="n">
        <v>1</v>
      </c>
      <c r="AT398" s="8" t="n">
        <v>1</v>
      </c>
      <c r="AV398" s="17" t="n">
        <f aca="false">D398+G398+I398</f>
        <v>97.1875</v>
      </c>
    </row>
    <row r="399" customFormat="false" ht="15.75" hidden="false" customHeight="false" outlineLevel="0" collapsed="false">
      <c r="A399" s="19" t="s">
        <v>435</v>
      </c>
      <c r="B399" s="5" t="n">
        <f aca="false">(L399+S399+AA399+AH399+AV399)/5</f>
        <v>83.65</v>
      </c>
      <c r="C399" s="6" t="n">
        <f aca="false">D399+G399+I399</f>
        <v>96.25</v>
      </c>
      <c r="D399" s="7" t="n">
        <f aca="false">(E399/37*100+F399/16*100)/2*0.3</f>
        <v>26.25</v>
      </c>
      <c r="E399" s="8" t="n">
        <v>37</v>
      </c>
      <c r="F399" s="0" t="n">
        <v>12</v>
      </c>
      <c r="G399" s="7" t="n">
        <v>30</v>
      </c>
      <c r="H399" s="0" t="n">
        <v>4</v>
      </c>
      <c r="I399" s="7" t="n">
        <f aca="false">K399/J399*100*0.4</f>
        <v>40</v>
      </c>
      <c r="J399" s="8" t="n">
        <v>8</v>
      </c>
      <c r="K399" s="8" t="n">
        <v>8</v>
      </c>
      <c r="L399" s="9" t="n">
        <f aca="false">M399+O399</f>
        <v>100</v>
      </c>
      <c r="M399" s="10" t="n">
        <f aca="false">N399*20*0.5</f>
        <v>50</v>
      </c>
      <c r="N399" s="0" t="n">
        <v>5</v>
      </c>
      <c r="O399" s="10" t="n">
        <f aca="false">P399/J399*50</f>
        <v>50</v>
      </c>
      <c r="P399" s="8" t="n">
        <v>8</v>
      </c>
      <c r="S399" s="11" t="n">
        <f aca="false">T399+V399+X399</f>
        <v>22</v>
      </c>
      <c r="T399" s="11" t="n">
        <f aca="false">U399*20*0.3</f>
        <v>6</v>
      </c>
      <c r="U399" s="12" t="n">
        <v>1</v>
      </c>
      <c r="V399" s="11" t="n">
        <f aca="false">W399*20*0.4</f>
        <v>16</v>
      </c>
      <c r="W399" s="12" t="n">
        <v>2</v>
      </c>
      <c r="X399" s="11" t="n">
        <v>0</v>
      </c>
      <c r="Y399" s="8" t="n">
        <v>0</v>
      </c>
      <c r="Z399" s="8" t="n">
        <v>0</v>
      </c>
      <c r="AA399" s="13" t="n">
        <f aca="false">AB399+AD399+AF399</f>
        <v>100</v>
      </c>
      <c r="AB399" s="14" t="n">
        <f aca="false">AC399/J399*100*0.4</f>
        <v>40</v>
      </c>
      <c r="AC399" s="8" t="n">
        <v>8</v>
      </c>
      <c r="AD399" s="14" t="n">
        <f aca="false">AE399/J399*100*0.4</f>
        <v>40</v>
      </c>
      <c r="AE399" s="8" t="n">
        <v>8</v>
      </c>
      <c r="AF399" s="14" t="n">
        <f aca="false">AG399/J399*100*0.2</f>
        <v>20</v>
      </c>
      <c r="AG399" s="8" t="n">
        <v>8</v>
      </c>
      <c r="AH399" s="15" t="n">
        <f aca="false">AI399+AK399+AM399</f>
        <v>100</v>
      </c>
      <c r="AI399" s="16" t="n">
        <f aca="false">AJ399/J399*100*0.3</f>
        <v>30</v>
      </c>
      <c r="AJ399" s="8" t="n">
        <v>8</v>
      </c>
      <c r="AK399" s="16" t="n">
        <f aca="false">AL399/J399*100*0.2</f>
        <v>20</v>
      </c>
      <c r="AL399" s="8" t="n">
        <v>8</v>
      </c>
      <c r="AM399" s="16" t="n">
        <f aca="false">AN399/J399*100*0.5</f>
        <v>50</v>
      </c>
      <c r="AN399" s="8" t="n">
        <v>8</v>
      </c>
      <c r="AP399" s="0" t="n">
        <f aca="false">J399/71799*100</f>
        <v>0.0111422164654104</v>
      </c>
      <c r="AQ399" s="0" t="n">
        <f aca="false">AS399/J399*100*0.2</f>
        <v>20</v>
      </c>
      <c r="AR399" s="0" t="n">
        <f aca="false">AT399/J399*100*0.2</f>
        <v>20</v>
      </c>
      <c r="AS399" s="8" t="n">
        <v>8</v>
      </c>
      <c r="AT399" s="8" t="n">
        <v>8</v>
      </c>
      <c r="AV399" s="17" t="n">
        <f aca="false">D399+G399+I399</f>
        <v>96.25</v>
      </c>
    </row>
    <row r="400" customFormat="false" ht="15.75" hidden="false" customHeight="false" outlineLevel="0" collapsed="false">
      <c r="A400" s="19" t="s">
        <v>436</v>
      </c>
      <c r="B400" s="5" t="n">
        <f aca="false">(L400+S400+AA400+AH400+AV400)/5</f>
        <v>84.025</v>
      </c>
      <c r="C400" s="6" t="n">
        <f aca="false">D400+G400+I400</f>
        <v>98.125</v>
      </c>
      <c r="D400" s="7" t="n">
        <f aca="false">(E400/37*100+F400/16*100)/2*0.3</f>
        <v>28.125</v>
      </c>
      <c r="E400" s="8" t="n">
        <v>37</v>
      </c>
      <c r="F400" s="0" t="n">
        <v>14</v>
      </c>
      <c r="G400" s="7" t="n">
        <v>30</v>
      </c>
      <c r="H400" s="0" t="n">
        <v>4</v>
      </c>
      <c r="I400" s="7" t="n">
        <f aca="false">K400/J400*100*0.4</f>
        <v>40</v>
      </c>
      <c r="J400" s="8" t="n">
        <v>45</v>
      </c>
      <c r="K400" s="8" t="n">
        <v>45</v>
      </c>
      <c r="L400" s="9" t="n">
        <f aca="false">M400+O400</f>
        <v>100</v>
      </c>
      <c r="M400" s="10" t="n">
        <f aca="false">N400*20*0.5</f>
        <v>50</v>
      </c>
      <c r="N400" s="0" t="n">
        <v>5</v>
      </c>
      <c r="O400" s="10" t="n">
        <f aca="false">P400/J400*50</f>
        <v>50</v>
      </c>
      <c r="P400" s="8" t="n">
        <v>45</v>
      </c>
      <c r="S400" s="11" t="n">
        <f aca="false">T400+V400+X400</f>
        <v>22</v>
      </c>
      <c r="T400" s="11" t="n">
        <f aca="false">U400*20*0.3</f>
        <v>6</v>
      </c>
      <c r="U400" s="12" t="n">
        <v>1</v>
      </c>
      <c r="V400" s="11" t="n">
        <f aca="false">W400*20*0.4</f>
        <v>16</v>
      </c>
      <c r="W400" s="12" t="n">
        <v>2</v>
      </c>
      <c r="X400" s="11" t="n">
        <v>0</v>
      </c>
      <c r="Y400" s="8" t="n">
        <v>0</v>
      </c>
      <c r="Z400" s="8" t="n">
        <v>0</v>
      </c>
      <c r="AA400" s="13" t="n">
        <f aca="false">AB400+AD400+AF400</f>
        <v>100</v>
      </c>
      <c r="AB400" s="14" t="n">
        <f aca="false">AC400/J400*100*0.4</f>
        <v>40</v>
      </c>
      <c r="AC400" s="8" t="n">
        <v>45</v>
      </c>
      <c r="AD400" s="14" t="n">
        <f aca="false">AE400/J400*100*0.4</f>
        <v>40</v>
      </c>
      <c r="AE400" s="8" t="n">
        <v>45</v>
      </c>
      <c r="AF400" s="14" t="n">
        <f aca="false">AG400/J400*100*0.2</f>
        <v>20</v>
      </c>
      <c r="AG400" s="8" t="n">
        <v>45</v>
      </c>
      <c r="AH400" s="15" t="n">
        <f aca="false">AI400+AK400+AM400</f>
        <v>100</v>
      </c>
      <c r="AI400" s="16" t="n">
        <f aca="false">AJ400/J400*100*0.3</f>
        <v>30</v>
      </c>
      <c r="AJ400" s="8" t="n">
        <v>45</v>
      </c>
      <c r="AK400" s="16" t="n">
        <f aca="false">AL400/J400*100*0.2</f>
        <v>20</v>
      </c>
      <c r="AL400" s="8" t="n">
        <v>45</v>
      </c>
      <c r="AM400" s="16" t="n">
        <f aca="false">AN400/J400*100*0.5</f>
        <v>50</v>
      </c>
      <c r="AN400" s="8" t="n">
        <v>45</v>
      </c>
      <c r="AP400" s="0" t="n">
        <f aca="false">J400/71799*100</f>
        <v>0.0626749676179334</v>
      </c>
      <c r="AQ400" s="0" t="n">
        <f aca="false">AS400/J400*100*0.2</f>
        <v>20</v>
      </c>
      <c r="AR400" s="0" t="n">
        <f aca="false">AT400/J400*100*0.2</f>
        <v>20</v>
      </c>
      <c r="AS400" s="8" t="n">
        <v>45</v>
      </c>
      <c r="AT400" s="8" t="n">
        <v>45</v>
      </c>
      <c r="AV400" s="17" t="n">
        <f aca="false">D400+G400+I400</f>
        <v>98.125</v>
      </c>
    </row>
    <row r="401" customFormat="false" ht="15.75" hidden="false" customHeight="false" outlineLevel="0" collapsed="false">
      <c r="A401" s="19" t="s">
        <v>437</v>
      </c>
      <c r="B401" s="5" t="n">
        <f aca="false">(L401+S401+AA401+AH401+AV401)/5</f>
        <v>83.8375</v>
      </c>
      <c r="C401" s="6" t="n">
        <f aca="false">D401+G401+I401</f>
        <v>97.1875</v>
      </c>
      <c r="D401" s="7" t="n">
        <f aca="false">(E401/37*100+F401/16*100)/2*0.3</f>
        <v>27.1875</v>
      </c>
      <c r="E401" s="8" t="n">
        <v>37</v>
      </c>
      <c r="F401" s="0" t="n">
        <v>13</v>
      </c>
      <c r="G401" s="7" t="n">
        <v>30</v>
      </c>
      <c r="H401" s="0" t="n">
        <v>4</v>
      </c>
      <c r="I401" s="7" t="n">
        <f aca="false">K401/J401*100*0.4</f>
        <v>40</v>
      </c>
      <c r="J401" s="8" t="n">
        <v>36</v>
      </c>
      <c r="K401" s="8" t="n">
        <v>36</v>
      </c>
      <c r="L401" s="9" t="n">
        <f aca="false">M401+O401</f>
        <v>100</v>
      </c>
      <c r="M401" s="10" t="n">
        <f aca="false">N401*20*0.5</f>
        <v>50</v>
      </c>
      <c r="N401" s="0" t="n">
        <v>5</v>
      </c>
      <c r="O401" s="10" t="n">
        <f aca="false">P401/J401*50</f>
        <v>50</v>
      </c>
      <c r="P401" s="8" t="n">
        <v>36</v>
      </c>
      <c r="S401" s="11" t="n">
        <f aca="false">T401+V401+X401</f>
        <v>22</v>
      </c>
      <c r="T401" s="11" t="n">
        <f aca="false">U401*20*0.3</f>
        <v>6</v>
      </c>
      <c r="U401" s="12" t="n">
        <v>1</v>
      </c>
      <c r="V401" s="11" t="n">
        <f aca="false">W401*20*0.4</f>
        <v>16</v>
      </c>
      <c r="W401" s="12" t="n">
        <v>2</v>
      </c>
      <c r="X401" s="11" t="n">
        <v>0</v>
      </c>
      <c r="Y401" s="8" t="n">
        <v>0</v>
      </c>
      <c r="Z401" s="8" t="n">
        <v>0</v>
      </c>
      <c r="AA401" s="13" t="n">
        <f aca="false">AB401+AD401+AF401</f>
        <v>100</v>
      </c>
      <c r="AB401" s="14" t="n">
        <f aca="false">AC401/J401*100*0.4</f>
        <v>40</v>
      </c>
      <c r="AC401" s="8" t="n">
        <v>36</v>
      </c>
      <c r="AD401" s="14" t="n">
        <f aca="false">AE401/J401*100*0.4</f>
        <v>40</v>
      </c>
      <c r="AE401" s="8" t="n">
        <v>36</v>
      </c>
      <c r="AF401" s="14" t="n">
        <f aca="false">AG401/J401*100*0.2</f>
        <v>20</v>
      </c>
      <c r="AG401" s="8" t="n">
        <v>36</v>
      </c>
      <c r="AH401" s="15" t="n">
        <f aca="false">AI401+AK401+AM401</f>
        <v>100</v>
      </c>
      <c r="AI401" s="16" t="n">
        <f aca="false">AJ401/J401*100*0.3</f>
        <v>30</v>
      </c>
      <c r="AJ401" s="8" t="n">
        <v>36</v>
      </c>
      <c r="AK401" s="16" t="n">
        <f aca="false">AL401/J401*100*0.2</f>
        <v>20</v>
      </c>
      <c r="AL401" s="8" t="n">
        <v>36</v>
      </c>
      <c r="AM401" s="16" t="n">
        <f aca="false">AN401/J401*100*0.5</f>
        <v>50</v>
      </c>
      <c r="AN401" s="8" t="n">
        <v>36</v>
      </c>
      <c r="AP401" s="0" t="n">
        <f aca="false">J401/71799*100</f>
        <v>0.0501399740943467</v>
      </c>
      <c r="AQ401" s="0" t="n">
        <f aca="false">AS401/J401*100*0.2</f>
        <v>20</v>
      </c>
      <c r="AR401" s="0" t="n">
        <f aca="false">AT401/J401*100*0.2</f>
        <v>20</v>
      </c>
      <c r="AS401" s="8" t="n">
        <v>36</v>
      </c>
      <c r="AT401" s="8" t="n">
        <v>36</v>
      </c>
      <c r="AV401" s="17" t="n">
        <f aca="false">D401+G401+I401</f>
        <v>97.1875</v>
      </c>
    </row>
    <row r="402" customFormat="false" ht="15.75" hidden="false" customHeight="false" outlineLevel="0" collapsed="false">
      <c r="A402" s="19" t="s">
        <v>438</v>
      </c>
      <c r="B402" s="5" t="n">
        <f aca="false">(L402+S402+AA402+AH402+AV402)/5</f>
        <v>84.2125</v>
      </c>
      <c r="C402" s="6" t="n">
        <f aca="false">D402+G402+I402</f>
        <v>99.0625</v>
      </c>
      <c r="D402" s="7" t="n">
        <f aca="false">(E402/37*100+F402/16*100)/2*0.3</f>
        <v>29.0625</v>
      </c>
      <c r="E402" s="8" t="n">
        <v>37</v>
      </c>
      <c r="F402" s="0" t="n">
        <v>15</v>
      </c>
      <c r="G402" s="7" t="n">
        <v>30</v>
      </c>
      <c r="H402" s="0" t="n">
        <v>4</v>
      </c>
      <c r="I402" s="7" t="n">
        <f aca="false">K402/J402*100*0.4</f>
        <v>40</v>
      </c>
      <c r="J402" s="8" t="n">
        <v>26</v>
      </c>
      <c r="K402" s="8" t="n">
        <v>26</v>
      </c>
      <c r="L402" s="9" t="n">
        <f aca="false">M402+O402</f>
        <v>100</v>
      </c>
      <c r="M402" s="10" t="n">
        <f aca="false">N402*20*0.5</f>
        <v>50</v>
      </c>
      <c r="N402" s="0" t="n">
        <v>5</v>
      </c>
      <c r="O402" s="10" t="n">
        <f aca="false">P402/J402*50</f>
        <v>50</v>
      </c>
      <c r="P402" s="8" t="n">
        <v>26</v>
      </c>
      <c r="S402" s="11" t="n">
        <f aca="false">T402+V402+X402</f>
        <v>22</v>
      </c>
      <c r="T402" s="11" t="n">
        <f aca="false">U402*20*0.3</f>
        <v>6</v>
      </c>
      <c r="U402" s="12" t="n">
        <v>1</v>
      </c>
      <c r="V402" s="11" t="n">
        <f aca="false">W402*20*0.4</f>
        <v>16</v>
      </c>
      <c r="W402" s="12" t="n">
        <v>2</v>
      </c>
      <c r="X402" s="11" t="n">
        <v>0</v>
      </c>
      <c r="Y402" s="8" t="n">
        <v>0</v>
      </c>
      <c r="Z402" s="8" t="n">
        <v>0</v>
      </c>
      <c r="AA402" s="13" t="n">
        <f aca="false">AB402+AD402+AF402</f>
        <v>100</v>
      </c>
      <c r="AB402" s="14" t="n">
        <f aca="false">AC402/J402*100*0.4</f>
        <v>40</v>
      </c>
      <c r="AC402" s="8" t="n">
        <v>26</v>
      </c>
      <c r="AD402" s="14" t="n">
        <f aca="false">AE402/J402*100*0.4</f>
        <v>40</v>
      </c>
      <c r="AE402" s="8" t="n">
        <v>26</v>
      </c>
      <c r="AF402" s="14" t="n">
        <f aca="false">AG402/J402*100*0.2</f>
        <v>20</v>
      </c>
      <c r="AG402" s="8" t="n">
        <v>26</v>
      </c>
      <c r="AH402" s="15" t="n">
        <f aca="false">AI402+AK402+AM402</f>
        <v>100</v>
      </c>
      <c r="AI402" s="16" t="n">
        <f aca="false">AJ402/J402*100*0.3</f>
        <v>30</v>
      </c>
      <c r="AJ402" s="8" t="n">
        <v>26</v>
      </c>
      <c r="AK402" s="16" t="n">
        <f aca="false">AL402/J402*100*0.2</f>
        <v>20</v>
      </c>
      <c r="AL402" s="8" t="n">
        <v>26</v>
      </c>
      <c r="AM402" s="16" t="n">
        <f aca="false">AN402/J402*100*0.5</f>
        <v>50</v>
      </c>
      <c r="AN402" s="8" t="n">
        <v>26</v>
      </c>
      <c r="AP402" s="0" t="n">
        <f aca="false">J402/71799*100</f>
        <v>0.0362122035125837</v>
      </c>
      <c r="AQ402" s="0" t="n">
        <f aca="false">AS402/J402*100*0.2</f>
        <v>20</v>
      </c>
      <c r="AR402" s="0" t="n">
        <f aca="false">AT402/J402*100*0.2</f>
        <v>20</v>
      </c>
      <c r="AS402" s="8" t="n">
        <v>26</v>
      </c>
      <c r="AT402" s="8" t="n">
        <v>26</v>
      </c>
      <c r="AV402" s="17" t="n">
        <f aca="false">D402+G402+I402</f>
        <v>99.0625</v>
      </c>
    </row>
    <row r="403" customFormat="false" ht="15.75" hidden="false" customHeight="false" outlineLevel="0" collapsed="false">
      <c r="A403" s="19" t="s">
        <v>439</v>
      </c>
      <c r="B403" s="5" t="n">
        <f aca="false">(L403+S403+AA403+AH403+AV403)/5</f>
        <v>84.2125</v>
      </c>
      <c r="C403" s="6" t="n">
        <f aca="false">D403+G403+I403</f>
        <v>99.0625</v>
      </c>
      <c r="D403" s="7" t="n">
        <f aca="false">(E403/37*100+F403/16*100)/2*0.3</f>
        <v>29.0625</v>
      </c>
      <c r="E403" s="8" t="n">
        <v>37</v>
      </c>
      <c r="F403" s="0" t="n">
        <v>15</v>
      </c>
      <c r="G403" s="7" t="n">
        <v>30</v>
      </c>
      <c r="H403" s="0" t="n">
        <v>4</v>
      </c>
      <c r="I403" s="7" t="n">
        <f aca="false">K403/J403*100*0.4</f>
        <v>40</v>
      </c>
      <c r="J403" s="8" t="n">
        <v>22</v>
      </c>
      <c r="K403" s="8" t="n">
        <v>22</v>
      </c>
      <c r="L403" s="9" t="n">
        <f aca="false">M403+O403</f>
        <v>100</v>
      </c>
      <c r="M403" s="10" t="n">
        <f aca="false">N403*20*0.5</f>
        <v>50</v>
      </c>
      <c r="N403" s="0" t="n">
        <v>5</v>
      </c>
      <c r="O403" s="10" t="n">
        <f aca="false">P403/J403*50</f>
        <v>50</v>
      </c>
      <c r="P403" s="8" t="n">
        <v>22</v>
      </c>
      <c r="S403" s="11" t="n">
        <f aca="false">T403+V403+X403</f>
        <v>22</v>
      </c>
      <c r="T403" s="11" t="n">
        <f aca="false">U403*20*0.3</f>
        <v>6</v>
      </c>
      <c r="U403" s="12" t="n">
        <v>1</v>
      </c>
      <c r="V403" s="11" t="n">
        <f aca="false">W403*20*0.4</f>
        <v>16</v>
      </c>
      <c r="W403" s="12" t="n">
        <v>2</v>
      </c>
      <c r="X403" s="11" t="n">
        <v>0</v>
      </c>
      <c r="Y403" s="8" t="n">
        <v>0</v>
      </c>
      <c r="Z403" s="8" t="n">
        <v>0</v>
      </c>
      <c r="AA403" s="13" t="n">
        <f aca="false">AB403+AD403+AF403</f>
        <v>100</v>
      </c>
      <c r="AB403" s="14" t="n">
        <f aca="false">AC403/J403*100*0.4</f>
        <v>40</v>
      </c>
      <c r="AC403" s="8" t="n">
        <v>22</v>
      </c>
      <c r="AD403" s="14" t="n">
        <f aca="false">AE403/J403*100*0.4</f>
        <v>40</v>
      </c>
      <c r="AE403" s="8" t="n">
        <v>22</v>
      </c>
      <c r="AF403" s="14" t="n">
        <f aca="false">AG403/J403*100*0.2</f>
        <v>20</v>
      </c>
      <c r="AG403" s="8" t="n">
        <v>22</v>
      </c>
      <c r="AH403" s="15" t="n">
        <f aca="false">AI403+AK403+AM403</f>
        <v>100</v>
      </c>
      <c r="AI403" s="16" t="n">
        <f aca="false">AJ403/J403*100*0.3</f>
        <v>30</v>
      </c>
      <c r="AJ403" s="8" t="n">
        <v>22</v>
      </c>
      <c r="AK403" s="16" t="n">
        <f aca="false">AL403/J403*100*0.2</f>
        <v>20</v>
      </c>
      <c r="AL403" s="8" t="n">
        <v>22</v>
      </c>
      <c r="AM403" s="16" t="n">
        <f aca="false">AN403/J403*100*0.5</f>
        <v>50</v>
      </c>
      <c r="AN403" s="8" t="n">
        <v>22</v>
      </c>
      <c r="AP403" s="0" t="n">
        <f aca="false">J403/71799*100</f>
        <v>0.0306410952798786</v>
      </c>
      <c r="AQ403" s="0" t="n">
        <f aca="false">AS403/J403*100*0.2</f>
        <v>20</v>
      </c>
      <c r="AR403" s="0" t="n">
        <f aca="false">AT403/J403*100*0.2</f>
        <v>20</v>
      </c>
      <c r="AS403" s="8" t="n">
        <v>22</v>
      </c>
      <c r="AT403" s="8" t="n">
        <v>22</v>
      </c>
      <c r="AV403" s="17" t="n">
        <f aca="false">D403+G403+I403</f>
        <v>99.0625</v>
      </c>
    </row>
    <row r="404" customFormat="false" ht="15.75" hidden="false" customHeight="false" outlineLevel="0" collapsed="false">
      <c r="A404" s="19" t="s">
        <v>440</v>
      </c>
      <c r="B404" s="5" t="n">
        <f aca="false">(L404+S404+AA404+AH404+AV404)/5</f>
        <v>84.2125</v>
      </c>
      <c r="C404" s="6" t="n">
        <f aca="false">D404+G404+I404</f>
        <v>99.0625</v>
      </c>
      <c r="D404" s="7" t="n">
        <f aca="false">(E404/37*100+F404/16*100)/2*0.3</f>
        <v>29.0625</v>
      </c>
      <c r="E404" s="8" t="n">
        <v>37</v>
      </c>
      <c r="F404" s="0" t="n">
        <v>15</v>
      </c>
      <c r="G404" s="7" t="n">
        <v>30</v>
      </c>
      <c r="H404" s="0" t="n">
        <v>4</v>
      </c>
      <c r="I404" s="7" t="n">
        <f aca="false">K404/J404*100*0.4</f>
        <v>40</v>
      </c>
      <c r="J404" s="8" t="n">
        <v>267</v>
      </c>
      <c r="K404" s="8" t="n">
        <v>267</v>
      </c>
      <c r="L404" s="9" t="n">
        <f aca="false">M404+O404</f>
        <v>100</v>
      </c>
      <c r="M404" s="10" t="n">
        <f aca="false">N404*20*0.5</f>
        <v>50</v>
      </c>
      <c r="N404" s="0" t="n">
        <v>5</v>
      </c>
      <c r="O404" s="10" t="n">
        <f aca="false">P404/J404*50</f>
        <v>50</v>
      </c>
      <c r="P404" s="8" t="n">
        <v>267</v>
      </c>
      <c r="S404" s="11" t="n">
        <f aca="false">T404+V404+X404</f>
        <v>22</v>
      </c>
      <c r="T404" s="11" t="n">
        <f aca="false">U404*20*0.3</f>
        <v>6</v>
      </c>
      <c r="U404" s="12" t="n">
        <v>1</v>
      </c>
      <c r="V404" s="11" t="n">
        <f aca="false">W404*20*0.4</f>
        <v>16</v>
      </c>
      <c r="W404" s="12" t="n">
        <v>2</v>
      </c>
      <c r="X404" s="11" t="n">
        <v>0</v>
      </c>
      <c r="Y404" s="8" t="n">
        <v>0</v>
      </c>
      <c r="Z404" s="8" t="n">
        <v>0</v>
      </c>
      <c r="AA404" s="13" t="n">
        <f aca="false">AB404+AD404+AF404</f>
        <v>100</v>
      </c>
      <c r="AB404" s="14" t="n">
        <f aca="false">AC404/J404*100*0.4</f>
        <v>40</v>
      </c>
      <c r="AC404" s="8" t="n">
        <v>267</v>
      </c>
      <c r="AD404" s="14" t="n">
        <f aca="false">AE404/J404*100*0.4</f>
        <v>40</v>
      </c>
      <c r="AE404" s="8" t="n">
        <v>267</v>
      </c>
      <c r="AF404" s="14" t="n">
        <f aca="false">AG404/J404*100*0.2</f>
        <v>20</v>
      </c>
      <c r="AG404" s="8" t="n">
        <v>267</v>
      </c>
      <c r="AH404" s="15" t="n">
        <f aca="false">AI404+AK404+AM404</f>
        <v>100</v>
      </c>
      <c r="AI404" s="16" t="n">
        <f aca="false">AJ404/J404*100*0.3</f>
        <v>30</v>
      </c>
      <c r="AJ404" s="8" t="n">
        <v>267</v>
      </c>
      <c r="AK404" s="16" t="n">
        <f aca="false">AL404/J404*100*0.2</f>
        <v>20</v>
      </c>
      <c r="AL404" s="8" t="n">
        <v>267</v>
      </c>
      <c r="AM404" s="16" t="n">
        <f aca="false">AN404/J404*100*0.5</f>
        <v>50</v>
      </c>
      <c r="AN404" s="8" t="n">
        <v>267</v>
      </c>
      <c r="AP404" s="0" t="n">
        <f aca="false">J404/71799*100</f>
        <v>0.371871474533071</v>
      </c>
      <c r="AQ404" s="0" t="n">
        <f aca="false">AS404/J404*100*0.2</f>
        <v>20</v>
      </c>
      <c r="AR404" s="0" t="n">
        <f aca="false">AT404/J404*100*0.2</f>
        <v>20</v>
      </c>
      <c r="AS404" s="8" t="n">
        <v>267</v>
      </c>
      <c r="AT404" s="8" t="n">
        <v>267</v>
      </c>
      <c r="AV404" s="17" t="n">
        <f aca="false">D404+G404+I404</f>
        <v>99.0625</v>
      </c>
    </row>
    <row r="405" customFormat="false" ht="15.75" hidden="false" customHeight="false" outlineLevel="0" collapsed="false">
      <c r="A405" s="19" t="s">
        <v>441</v>
      </c>
      <c r="B405" s="5" t="n">
        <f aca="false">(L405+S405+AA405+AH405+AV405)/5</f>
        <v>83.9692567567568</v>
      </c>
      <c r="C405" s="6" t="n">
        <f aca="false">D405+G405+I405</f>
        <v>97.8462837837838</v>
      </c>
      <c r="D405" s="7" t="n">
        <f aca="false">(E405/37*100+F405/16*100)/2*0.3</f>
        <v>27.8462837837838</v>
      </c>
      <c r="E405" s="8" t="n">
        <v>34</v>
      </c>
      <c r="F405" s="0" t="n">
        <v>15</v>
      </c>
      <c r="G405" s="7" t="n">
        <v>30</v>
      </c>
      <c r="H405" s="0" t="n">
        <v>4</v>
      </c>
      <c r="I405" s="7" t="n">
        <f aca="false">K405/J405*100*0.4</f>
        <v>40</v>
      </c>
      <c r="J405" s="8" t="n">
        <v>28</v>
      </c>
      <c r="K405" s="8" t="n">
        <v>28</v>
      </c>
      <c r="L405" s="9" t="n">
        <f aca="false">M405+O405</f>
        <v>100</v>
      </c>
      <c r="M405" s="10" t="n">
        <f aca="false">N405*20*0.5</f>
        <v>50</v>
      </c>
      <c r="N405" s="0" t="n">
        <v>5</v>
      </c>
      <c r="O405" s="10" t="n">
        <f aca="false">P405/J405*50</f>
        <v>50</v>
      </c>
      <c r="P405" s="8" t="n">
        <v>28</v>
      </c>
      <c r="S405" s="11" t="n">
        <f aca="false">T405+V405+X405</f>
        <v>22</v>
      </c>
      <c r="T405" s="11" t="n">
        <f aca="false">U405*20*0.3</f>
        <v>6</v>
      </c>
      <c r="U405" s="12" t="n">
        <v>1</v>
      </c>
      <c r="V405" s="11" t="n">
        <f aca="false">W405*20*0.4</f>
        <v>16</v>
      </c>
      <c r="W405" s="12" t="n">
        <v>2</v>
      </c>
      <c r="X405" s="11" t="n">
        <v>0</v>
      </c>
      <c r="Y405" s="8" t="n">
        <v>0</v>
      </c>
      <c r="Z405" s="8" t="n">
        <v>0</v>
      </c>
      <c r="AA405" s="13" t="n">
        <f aca="false">AB405+AD405+AF405</f>
        <v>100</v>
      </c>
      <c r="AB405" s="14" t="n">
        <f aca="false">AC405/J405*100*0.4</f>
        <v>40</v>
      </c>
      <c r="AC405" s="8" t="n">
        <v>28</v>
      </c>
      <c r="AD405" s="14" t="n">
        <f aca="false">AE405/J405*100*0.4</f>
        <v>40</v>
      </c>
      <c r="AE405" s="8" t="n">
        <v>28</v>
      </c>
      <c r="AF405" s="14" t="n">
        <f aca="false">AG405/J405*100*0.2</f>
        <v>20</v>
      </c>
      <c r="AG405" s="8" t="n">
        <v>28</v>
      </c>
      <c r="AH405" s="15" t="n">
        <f aca="false">AI405+AK405+AM405</f>
        <v>100</v>
      </c>
      <c r="AI405" s="16" t="n">
        <f aca="false">AJ405/J405*100*0.3</f>
        <v>30</v>
      </c>
      <c r="AJ405" s="8" t="n">
        <v>28</v>
      </c>
      <c r="AK405" s="16" t="n">
        <f aca="false">AL405/J405*100*0.2</f>
        <v>20</v>
      </c>
      <c r="AL405" s="8" t="n">
        <v>28</v>
      </c>
      <c r="AM405" s="16" t="n">
        <f aca="false">AN405/J405*100*0.5</f>
        <v>50</v>
      </c>
      <c r="AN405" s="8" t="n">
        <v>28</v>
      </c>
      <c r="AP405" s="0" t="n">
        <f aca="false">J405/71799*100</f>
        <v>0.0389977576289363</v>
      </c>
      <c r="AQ405" s="0" t="n">
        <f aca="false">AS405/J405*100*0.2</f>
        <v>20</v>
      </c>
      <c r="AR405" s="0" t="n">
        <f aca="false">AT405/J405*100*0.2</f>
        <v>20</v>
      </c>
      <c r="AS405" s="8" t="n">
        <v>28</v>
      </c>
      <c r="AT405" s="8" t="n">
        <v>28</v>
      </c>
      <c r="AV405" s="17" t="n">
        <f aca="false">D405+G405+I405</f>
        <v>97.8462837837838</v>
      </c>
    </row>
    <row r="406" customFormat="false" ht="15.75" hidden="false" customHeight="false" outlineLevel="0" collapsed="false">
      <c r="A406" s="19" t="s">
        <v>442</v>
      </c>
      <c r="B406" s="5" t="n">
        <f aca="false">(L406+S406+AA406+AH406+AV406)/5</f>
        <v>84.4</v>
      </c>
      <c r="C406" s="6" t="n">
        <f aca="false">D406+G406+I406</f>
        <v>100</v>
      </c>
      <c r="D406" s="7" t="n">
        <f aca="false">(E406/37*100+F406/16*100)/2*0.3</f>
        <v>30</v>
      </c>
      <c r="E406" s="8" t="n">
        <v>37</v>
      </c>
      <c r="F406" s="0" t="n">
        <v>16</v>
      </c>
      <c r="G406" s="7" t="n">
        <v>30</v>
      </c>
      <c r="H406" s="0" t="n">
        <v>4</v>
      </c>
      <c r="I406" s="7" t="n">
        <f aca="false">K406/J406*100*0.4</f>
        <v>40</v>
      </c>
      <c r="J406" s="8" t="n">
        <v>300</v>
      </c>
      <c r="K406" s="8" t="n">
        <v>300</v>
      </c>
      <c r="L406" s="9" t="n">
        <f aca="false">M406+O406</f>
        <v>100</v>
      </c>
      <c r="M406" s="10" t="n">
        <f aca="false">N406*20*0.5</f>
        <v>50</v>
      </c>
      <c r="N406" s="0" t="n">
        <v>5</v>
      </c>
      <c r="O406" s="10" t="n">
        <f aca="false">P406/J406*50</f>
        <v>50</v>
      </c>
      <c r="P406" s="8" t="n">
        <v>300</v>
      </c>
      <c r="S406" s="11" t="n">
        <f aca="false">T406+V406+X406</f>
        <v>22</v>
      </c>
      <c r="T406" s="11" t="n">
        <f aca="false">U406*20*0.3</f>
        <v>6</v>
      </c>
      <c r="U406" s="12" t="n">
        <v>1</v>
      </c>
      <c r="V406" s="11" t="n">
        <f aca="false">W406*20*0.4</f>
        <v>16</v>
      </c>
      <c r="W406" s="12" t="n">
        <v>2</v>
      </c>
      <c r="X406" s="11" t="n">
        <v>0</v>
      </c>
      <c r="Y406" s="8" t="n">
        <v>0</v>
      </c>
      <c r="Z406" s="8" t="n">
        <v>0</v>
      </c>
      <c r="AA406" s="13" t="n">
        <f aca="false">AB406+AD406+AF406</f>
        <v>100</v>
      </c>
      <c r="AB406" s="14" t="n">
        <f aca="false">AC406/J406*100*0.4</f>
        <v>40</v>
      </c>
      <c r="AC406" s="8" t="n">
        <v>300</v>
      </c>
      <c r="AD406" s="14" t="n">
        <f aca="false">AE406/J406*100*0.4</f>
        <v>40</v>
      </c>
      <c r="AE406" s="8" t="n">
        <v>300</v>
      </c>
      <c r="AF406" s="14" t="n">
        <f aca="false">AG406/J406*100*0.2</f>
        <v>20</v>
      </c>
      <c r="AG406" s="8" t="n">
        <v>300</v>
      </c>
      <c r="AH406" s="15" t="n">
        <f aca="false">AI406+AK406+AM406</f>
        <v>100</v>
      </c>
      <c r="AI406" s="16" t="n">
        <f aca="false">AJ406/J406*100*0.3</f>
        <v>30</v>
      </c>
      <c r="AJ406" s="8" t="n">
        <v>300</v>
      </c>
      <c r="AK406" s="16" t="n">
        <f aca="false">AL406/J406*100*0.2</f>
        <v>20</v>
      </c>
      <c r="AL406" s="8" t="n">
        <v>300</v>
      </c>
      <c r="AM406" s="16" t="n">
        <f aca="false">AN406/J406*100*0.5</f>
        <v>50</v>
      </c>
      <c r="AN406" s="8" t="n">
        <v>300</v>
      </c>
      <c r="AP406" s="0" t="n">
        <f aca="false">J406/71799*100</f>
        <v>0.417833117452889</v>
      </c>
      <c r="AQ406" s="0" t="n">
        <f aca="false">AS406/J406*100*0.2</f>
        <v>20</v>
      </c>
      <c r="AR406" s="0" t="n">
        <f aca="false">AT406/J406*100*0.2</f>
        <v>20</v>
      </c>
      <c r="AS406" s="8" t="n">
        <v>300</v>
      </c>
      <c r="AT406" s="8" t="n">
        <v>300</v>
      </c>
      <c r="AV406" s="17" t="n">
        <f aca="false">D406+G406+I406</f>
        <v>100</v>
      </c>
    </row>
    <row r="407" customFormat="false" ht="15.75" hidden="false" customHeight="false" outlineLevel="0" collapsed="false">
      <c r="A407" s="4" t="s">
        <v>443</v>
      </c>
      <c r="B407" s="5" t="n">
        <f aca="false">(L407+S407+AA407+AH407+AV407)/5</f>
        <v>84.4</v>
      </c>
      <c r="C407" s="6" t="n">
        <f aca="false">D407+G407+I407</f>
        <v>100</v>
      </c>
      <c r="D407" s="7" t="n">
        <f aca="false">(E407/37*100+F407/16*100)/2*0.3</f>
        <v>30</v>
      </c>
      <c r="E407" s="8" t="n">
        <v>37</v>
      </c>
      <c r="F407" s="0" t="n">
        <v>16</v>
      </c>
      <c r="G407" s="7" t="n">
        <v>30</v>
      </c>
      <c r="H407" s="0" t="n">
        <v>4</v>
      </c>
      <c r="I407" s="7" t="n">
        <f aca="false">K407/J407*100*0.4</f>
        <v>40</v>
      </c>
      <c r="J407" s="8" t="n">
        <v>2</v>
      </c>
      <c r="K407" s="8" t="n">
        <v>2</v>
      </c>
      <c r="L407" s="9" t="n">
        <f aca="false">M407+O407</f>
        <v>100</v>
      </c>
      <c r="M407" s="10" t="n">
        <f aca="false">N407*20*0.5</f>
        <v>50</v>
      </c>
      <c r="N407" s="0" t="n">
        <v>5</v>
      </c>
      <c r="O407" s="10" t="n">
        <f aca="false">P407/J407*50</f>
        <v>50</v>
      </c>
      <c r="P407" s="8" t="n">
        <v>2</v>
      </c>
      <c r="S407" s="11" t="n">
        <f aca="false">T407+V407+X407</f>
        <v>22</v>
      </c>
      <c r="T407" s="11" t="n">
        <f aca="false">U407*20*0.3</f>
        <v>6</v>
      </c>
      <c r="U407" s="12" t="n">
        <v>1</v>
      </c>
      <c r="V407" s="11" t="n">
        <f aca="false">W407*20*0.4</f>
        <v>16</v>
      </c>
      <c r="W407" s="12" t="n">
        <v>2</v>
      </c>
      <c r="X407" s="11" t="n">
        <v>0</v>
      </c>
      <c r="Y407" s="8" t="n">
        <v>0</v>
      </c>
      <c r="Z407" s="8" t="n">
        <v>0</v>
      </c>
      <c r="AA407" s="13" t="n">
        <f aca="false">AB407+AD407+AF407</f>
        <v>100</v>
      </c>
      <c r="AB407" s="14" t="n">
        <f aca="false">AC407/J407*100*0.4</f>
        <v>40</v>
      </c>
      <c r="AC407" s="8" t="n">
        <v>2</v>
      </c>
      <c r="AD407" s="14" t="n">
        <f aca="false">AE407/J407*100*0.4</f>
        <v>40</v>
      </c>
      <c r="AE407" s="8" t="n">
        <v>2</v>
      </c>
      <c r="AF407" s="14" t="n">
        <f aca="false">AG407/J407*100*0.2</f>
        <v>20</v>
      </c>
      <c r="AG407" s="8" t="n">
        <v>2</v>
      </c>
      <c r="AH407" s="15" t="n">
        <f aca="false">AI407+AK407+AM407</f>
        <v>100</v>
      </c>
      <c r="AI407" s="16" t="n">
        <f aca="false">AJ407/J407*100*0.3</f>
        <v>30</v>
      </c>
      <c r="AJ407" s="8" t="n">
        <v>2</v>
      </c>
      <c r="AK407" s="16" t="n">
        <f aca="false">AL407/J407*100*0.2</f>
        <v>20</v>
      </c>
      <c r="AL407" s="8" t="n">
        <v>2</v>
      </c>
      <c r="AM407" s="16" t="n">
        <f aca="false">AN407/J407*100*0.5</f>
        <v>50</v>
      </c>
      <c r="AN407" s="8" t="n">
        <v>2</v>
      </c>
      <c r="AP407" s="0" t="n">
        <f aca="false">J407/71799*100</f>
        <v>0.0027855541163526</v>
      </c>
      <c r="AQ407" s="0" t="n">
        <f aca="false">AS407/J407*100*0.2</f>
        <v>20</v>
      </c>
      <c r="AR407" s="0" t="n">
        <f aca="false">AT407/J407*100*0.2</f>
        <v>20</v>
      </c>
      <c r="AS407" s="8" t="n">
        <v>2</v>
      </c>
      <c r="AT407" s="8" t="n">
        <v>2</v>
      </c>
      <c r="AV407" s="17" t="n">
        <f aca="false">D407+G407+I407</f>
        <v>100</v>
      </c>
    </row>
    <row r="408" customFormat="false" ht="15.75" hidden="false" customHeight="false" outlineLevel="0" collapsed="false">
      <c r="A408" s="4" t="s">
        <v>444</v>
      </c>
      <c r="B408" s="5" t="n">
        <f aca="false">(L408+S408+AA408+AH408+AV408)/5</f>
        <v>83.8375</v>
      </c>
      <c r="C408" s="6" t="n">
        <f aca="false">D408+G408+I408</f>
        <v>97.1875</v>
      </c>
      <c r="D408" s="7" t="n">
        <f aca="false">(E408/37*100+F408/16*100)/2*0.3</f>
        <v>27.1875</v>
      </c>
      <c r="E408" s="8" t="n">
        <v>37</v>
      </c>
      <c r="F408" s="0" t="n">
        <v>13</v>
      </c>
      <c r="G408" s="7" t="n">
        <v>30</v>
      </c>
      <c r="H408" s="0" t="n">
        <v>4</v>
      </c>
      <c r="I408" s="7" t="n">
        <f aca="false">K408/J408*100*0.4</f>
        <v>40</v>
      </c>
      <c r="J408" s="8" t="n">
        <v>30</v>
      </c>
      <c r="K408" s="8" t="n">
        <v>30</v>
      </c>
      <c r="L408" s="9" t="n">
        <f aca="false">M408+O408</f>
        <v>100</v>
      </c>
      <c r="M408" s="10" t="n">
        <f aca="false">N408*20*0.5</f>
        <v>50</v>
      </c>
      <c r="N408" s="0" t="n">
        <v>5</v>
      </c>
      <c r="O408" s="10" t="n">
        <f aca="false">P408/J408*50</f>
        <v>50</v>
      </c>
      <c r="P408" s="8" t="n">
        <v>30</v>
      </c>
      <c r="S408" s="11" t="n">
        <f aca="false">T408+V408+X408</f>
        <v>22</v>
      </c>
      <c r="T408" s="11" t="n">
        <f aca="false">U408*20*0.3</f>
        <v>6</v>
      </c>
      <c r="U408" s="12" t="n">
        <v>1</v>
      </c>
      <c r="V408" s="11" t="n">
        <f aca="false">W408*20*0.4</f>
        <v>16</v>
      </c>
      <c r="W408" s="12" t="n">
        <v>2</v>
      </c>
      <c r="X408" s="11" t="n">
        <v>0</v>
      </c>
      <c r="Y408" s="8" t="n">
        <v>0</v>
      </c>
      <c r="Z408" s="8" t="n">
        <v>0</v>
      </c>
      <c r="AA408" s="13" t="n">
        <f aca="false">AB408+AD408+AF408</f>
        <v>100</v>
      </c>
      <c r="AB408" s="14" t="n">
        <f aca="false">AC408/J408*100*0.4</f>
        <v>40</v>
      </c>
      <c r="AC408" s="8" t="n">
        <v>30</v>
      </c>
      <c r="AD408" s="14" t="n">
        <f aca="false">AE408/J408*100*0.4</f>
        <v>40</v>
      </c>
      <c r="AE408" s="8" t="n">
        <v>30</v>
      </c>
      <c r="AF408" s="14" t="n">
        <f aca="false">AG408/J408*100*0.2</f>
        <v>20</v>
      </c>
      <c r="AG408" s="8" t="n">
        <v>30</v>
      </c>
      <c r="AH408" s="15" t="n">
        <f aca="false">AI408+AK408+AM408</f>
        <v>100</v>
      </c>
      <c r="AI408" s="16" t="n">
        <f aca="false">AJ408/J408*100*0.3</f>
        <v>30</v>
      </c>
      <c r="AJ408" s="8" t="n">
        <v>30</v>
      </c>
      <c r="AK408" s="16" t="n">
        <f aca="false">AL408/J408*100*0.2</f>
        <v>20</v>
      </c>
      <c r="AL408" s="8" t="n">
        <v>30</v>
      </c>
      <c r="AM408" s="16" t="n">
        <f aca="false">AN408/J408*100*0.5</f>
        <v>50</v>
      </c>
      <c r="AN408" s="8" t="n">
        <v>30</v>
      </c>
      <c r="AP408" s="0" t="n">
        <f aca="false">J408/71799*100</f>
        <v>0.0417833117452889</v>
      </c>
      <c r="AQ408" s="0" t="n">
        <f aca="false">AS408/J408*100*0.2</f>
        <v>20</v>
      </c>
      <c r="AR408" s="0" t="n">
        <f aca="false">AT408/J408*100*0.2</f>
        <v>20</v>
      </c>
      <c r="AS408" s="8" t="n">
        <v>30</v>
      </c>
      <c r="AT408" s="8" t="n">
        <v>30</v>
      </c>
      <c r="AV408" s="17" t="n">
        <f aca="false">D408+G408+I408</f>
        <v>97.1875</v>
      </c>
    </row>
    <row r="409" customFormat="false" ht="15.75" hidden="false" customHeight="false" outlineLevel="0" collapsed="false">
      <c r="A409" s="4" t="s">
        <v>445</v>
      </c>
      <c r="B409" s="5" t="n">
        <f aca="false">(L409+S409+AA409+AH409+AV409)/5</f>
        <v>83.8375</v>
      </c>
      <c r="C409" s="6" t="n">
        <f aca="false">D409+G409+I409</f>
        <v>97.1875</v>
      </c>
      <c r="D409" s="7" t="n">
        <f aca="false">(E409/37*100+F409/16*100)/2*0.3</f>
        <v>27.1875</v>
      </c>
      <c r="E409" s="8" t="n">
        <v>37</v>
      </c>
      <c r="F409" s="0" t="n">
        <v>13</v>
      </c>
      <c r="G409" s="7" t="n">
        <v>30</v>
      </c>
      <c r="H409" s="0" t="n">
        <v>4</v>
      </c>
      <c r="I409" s="7" t="n">
        <f aca="false">K409/J409*100*0.4</f>
        <v>40</v>
      </c>
      <c r="J409" s="8" t="n">
        <v>39</v>
      </c>
      <c r="K409" s="8" t="n">
        <v>39</v>
      </c>
      <c r="L409" s="9" t="n">
        <f aca="false">M409+O409</f>
        <v>100</v>
      </c>
      <c r="M409" s="10" t="n">
        <f aca="false">N409*20*0.5</f>
        <v>50</v>
      </c>
      <c r="N409" s="0" t="n">
        <v>5</v>
      </c>
      <c r="O409" s="10" t="n">
        <f aca="false">P409/J409*50</f>
        <v>50</v>
      </c>
      <c r="P409" s="8" t="n">
        <v>39</v>
      </c>
      <c r="S409" s="11" t="n">
        <f aca="false">T409+V409+X409</f>
        <v>22</v>
      </c>
      <c r="T409" s="11" t="n">
        <f aca="false">U409*20*0.3</f>
        <v>6</v>
      </c>
      <c r="U409" s="12" t="n">
        <v>1</v>
      </c>
      <c r="V409" s="11" t="n">
        <f aca="false">W409*20*0.4</f>
        <v>16</v>
      </c>
      <c r="W409" s="12" t="n">
        <v>2</v>
      </c>
      <c r="X409" s="11" t="n">
        <v>0</v>
      </c>
      <c r="Y409" s="8" t="n">
        <v>0</v>
      </c>
      <c r="Z409" s="8" t="n">
        <v>0</v>
      </c>
      <c r="AA409" s="13" t="n">
        <f aca="false">AB409+AD409+AF409</f>
        <v>100</v>
      </c>
      <c r="AB409" s="14" t="n">
        <f aca="false">AC409/J409*100*0.4</f>
        <v>40</v>
      </c>
      <c r="AC409" s="8" t="n">
        <v>39</v>
      </c>
      <c r="AD409" s="14" t="n">
        <f aca="false">AE409/J409*100*0.4</f>
        <v>40</v>
      </c>
      <c r="AE409" s="8" t="n">
        <v>39</v>
      </c>
      <c r="AF409" s="14" t="n">
        <f aca="false">AG409/J409*100*0.2</f>
        <v>20</v>
      </c>
      <c r="AG409" s="8" t="n">
        <v>39</v>
      </c>
      <c r="AH409" s="15" t="n">
        <f aca="false">AI409+AK409+AM409</f>
        <v>100</v>
      </c>
      <c r="AI409" s="16" t="n">
        <f aca="false">AJ409/J409*100*0.3</f>
        <v>30</v>
      </c>
      <c r="AJ409" s="8" t="n">
        <v>39</v>
      </c>
      <c r="AK409" s="16" t="n">
        <f aca="false">AL409/J409*100*0.2</f>
        <v>20</v>
      </c>
      <c r="AL409" s="8" t="n">
        <v>39</v>
      </c>
      <c r="AM409" s="16" t="n">
        <f aca="false">AN409/J409*100*0.5</f>
        <v>50</v>
      </c>
      <c r="AN409" s="8" t="n">
        <v>39</v>
      </c>
      <c r="AP409" s="0" t="n">
        <f aca="false">J409/71799*100</f>
        <v>0.0543183052688756</v>
      </c>
      <c r="AQ409" s="0" t="n">
        <f aca="false">AS409/J409*100*0.2</f>
        <v>20</v>
      </c>
      <c r="AR409" s="0" t="n">
        <f aca="false">AT409/J409*100*0.2</f>
        <v>20</v>
      </c>
      <c r="AS409" s="8" t="n">
        <v>39</v>
      </c>
      <c r="AT409" s="8" t="n">
        <v>39</v>
      </c>
      <c r="AV409" s="17" t="n">
        <f aca="false">D409+G409+I409</f>
        <v>97.1875</v>
      </c>
    </row>
    <row r="410" customFormat="false" ht="15.75" hidden="false" customHeight="false" outlineLevel="0" collapsed="false">
      <c r="A410" s="4" t="s">
        <v>446</v>
      </c>
      <c r="B410" s="5" t="n">
        <f aca="false">(L410+S410+AA410+AH410+AV410)/5</f>
        <v>83.8375</v>
      </c>
      <c r="C410" s="6" t="n">
        <f aca="false">D410+G410+I410</f>
        <v>97.1875</v>
      </c>
      <c r="D410" s="7" t="n">
        <f aca="false">(E410/37*100+F410/16*100)/2*0.3</f>
        <v>27.1875</v>
      </c>
      <c r="E410" s="8" t="n">
        <v>37</v>
      </c>
      <c r="F410" s="0" t="n">
        <v>13</v>
      </c>
      <c r="G410" s="7" t="n">
        <v>30</v>
      </c>
      <c r="H410" s="0" t="n">
        <v>4</v>
      </c>
      <c r="I410" s="7" t="n">
        <f aca="false">K410/J410*100*0.4</f>
        <v>40</v>
      </c>
      <c r="J410" s="8" t="n">
        <v>15</v>
      </c>
      <c r="K410" s="8" t="n">
        <v>15</v>
      </c>
      <c r="L410" s="9" t="n">
        <f aca="false">M410+O410</f>
        <v>100</v>
      </c>
      <c r="M410" s="10" t="n">
        <f aca="false">N410*20*0.5</f>
        <v>50</v>
      </c>
      <c r="N410" s="0" t="n">
        <v>5</v>
      </c>
      <c r="O410" s="10" t="n">
        <f aca="false">P410/J410*50</f>
        <v>50</v>
      </c>
      <c r="P410" s="8" t="n">
        <v>15</v>
      </c>
      <c r="S410" s="11" t="n">
        <f aca="false">T410+V410+X410</f>
        <v>22</v>
      </c>
      <c r="T410" s="11" t="n">
        <f aca="false">U410*20*0.3</f>
        <v>6</v>
      </c>
      <c r="U410" s="12" t="n">
        <v>1</v>
      </c>
      <c r="V410" s="11" t="n">
        <f aca="false">W410*20*0.4</f>
        <v>16</v>
      </c>
      <c r="W410" s="12" t="n">
        <v>2</v>
      </c>
      <c r="X410" s="11" t="n">
        <v>0</v>
      </c>
      <c r="Y410" s="8" t="n">
        <v>0</v>
      </c>
      <c r="Z410" s="8" t="n">
        <v>0</v>
      </c>
      <c r="AA410" s="13" t="n">
        <f aca="false">AB410+AD410+AF410</f>
        <v>100</v>
      </c>
      <c r="AB410" s="14" t="n">
        <f aca="false">AC410/J410*100*0.4</f>
        <v>40</v>
      </c>
      <c r="AC410" s="8" t="n">
        <v>15</v>
      </c>
      <c r="AD410" s="14" t="n">
        <f aca="false">AE410/J410*100*0.4</f>
        <v>40</v>
      </c>
      <c r="AE410" s="8" t="n">
        <v>15</v>
      </c>
      <c r="AF410" s="14" t="n">
        <f aca="false">AG410/J410*100*0.2</f>
        <v>20</v>
      </c>
      <c r="AG410" s="8" t="n">
        <v>15</v>
      </c>
      <c r="AH410" s="15" t="n">
        <f aca="false">AI410+AK410+AM410</f>
        <v>100</v>
      </c>
      <c r="AI410" s="16" t="n">
        <f aca="false">AJ410/J410*100*0.3</f>
        <v>30</v>
      </c>
      <c r="AJ410" s="8" t="n">
        <v>15</v>
      </c>
      <c r="AK410" s="16" t="n">
        <f aca="false">AL410/J410*100*0.2</f>
        <v>20</v>
      </c>
      <c r="AL410" s="8" t="n">
        <v>15</v>
      </c>
      <c r="AM410" s="16" t="n">
        <f aca="false">AN410/J410*100*0.5</f>
        <v>50</v>
      </c>
      <c r="AN410" s="8" t="n">
        <v>15</v>
      </c>
      <c r="AP410" s="0" t="n">
        <f aca="false">J410/71799*100</f>
        <v>0.0208916558726445</v>
      </c>
      <c r="AQ410" s="0" t="n">
        <f aca="false">AS410/J410*100*0.2</f>
        <v>20</v>
      </c>
      <c r="AR410" s="0" t="n">
        <f aca="false">AT410/J410*100*0.2</f>
        <v>20</v>
      </c>
      <c r="AS410" s="8" t="n">
        <v>15</v>
      </c>
      <c r="AT410" s="8" t="n">
        <v>15</v>
      </c>
      <c r="AV410" s="17" t="n">
        <f aca="false">D410+G410+I410</f>
        <v>97.1875</v>
      </c>
    </row>
    <row r="411" customFormat="false" ht="15.75" hidden="false" customHeight="false" outlineLevel="0" collapsed="false">
      <c r="A411" s="4" t="s">
        <v>447</v>
      </c>
      <c r="B411" s="5" t="n">
        <f aca="false">(L411+S411+AA411+AH411+AV411)/5</f>
        <v>83.8375</v>
      </c>
      <c r="C411" s="6" t="n">
        <f aca="false">D411+G411+I411</f>
        <v>97.1875</v>
      </c>
      <c r="D411" s="7" t="n">
        <f aca="false">(E411/37*100+F411/16*100)/2*0.3</f>
        <v>27.1875</v>
      </c>
      <c r="E411" s="8" t="n">
        <v>37</v>
      </c>
      <c r="F411" s="0" t="n">
        <v>13</v>
      </c>
      <c r="G411" s="7" t="n">
        <v>30</v>
      </c>
      <c r="H411" s="0" t="n">
        <v>4</v>
      </c>
      <c r="I411" s="7" t="n">
        <f aca="false">K411/J411*100*0.4</f>
        <v>40</v>
      </c>
      <c r="J411" s="8" t="n">
        <v>8</v>
      </c>
      <c r="K411" s="8" t="n">
        <v>8</v>
      </c>
      <c r="L411" s="9" t="n">
        <f aca="false">M411+O411</f>
        <v>100</v>
      </c>
      <c r="M411" s="10" t="n">
        <f aca="false">N411*20*0.5</f>
        <v>50</v>
      </c>
      <c r="N411" s="0" t="n">
        <v>5</v>
      </c>
      <c r="O411" s="10" t="n">
        <f aca="false">P411/J411*50</f>
        <v>50</v>
      </c>
      <c r="P411" s="8" t="n">
        <v>8</v>
      </c>
      <c r="S411" s="11" t="n">
        <f aca="false">T411+V411+X411</f>
        <v>22</v>
      </c>
      <c r="T411" s="11" t="n">
        <f aca="false">U411*20*0.3</f>
        <v>6</v>
      </c>
      <c r="U411" s="12" t="n">
        <v>1</v>
      </c>
      <c r="V411" s="11" t="n">
        <f aca="false">W411*20*0.4</f>
        <v>16</v>
      </c>
      <c r="W411" s="12" t="n">
        <v>2</v>
      </c>
      <c r="X411" s="11" t="n">
        <v>0</v>
      </c>
      <c r="Y411" s="8" t="n">
        <v>0</v>
      </c>
      <c r="Z411" s="8" t="n">
        <v>0</v>
      </c>
      <c r="AA411" s="13" t="n">
        <f aca="false">AB411+AD411+AF411</f>
        <v>100</v>
      </c>
      <c r="AB411" s="14" t="n">
        <f aca="false">AC411/J411*100*0.4</f>
        <v>40</v>
      </c>
      <c r="AC411" s="8" t="n">
        <v>8</v>
      </c>
      <c r="AD411" s="14" t="n">
        <f aca="false">AE411/J411*100*0.4</f>
        <v>40</v>
      </c>
      <c r="AE411" s="8" t="n">
        <v>8</v>
      </c>
      <c r="AF411" s="14" t="n">
        <f aca="false">AG411/J411*100*0.2</f>
        <v>20</v>
      </c>
      <c r="AG411" s="8" t="n">
        <v>8</v>
      </c>
      <c r="AH411" s="15" t="n">
        <f aca="false">AI411+AK411+AM411</f>
        <v>100</v>
      </c>
      <c r="AI411" s="16" t="n">
        <f aca="false">AJ411/J411*100*0.3</f>
        <v>30</v>
      </c>
      <c r="AJ411" s="8" t="n">
        <v>8</v>
      </c>
      <c r="AK411" s="16" t="n">
        <f aca="false">AL411/J411*100*0.2</f>
        <v>20</v>
      </c>
      <c r="AL411" s="8" t="n">
        <v>8</v>
      </c>
      <c r="AM411" s="16" t="n">
        <f aca="false">AN411/J411*100*0.5</f>
        <v>50</v>
      </c>
      <c r="AN411" s="8" t="n">
        <v>8</v>
      </c>
      <c r="AP411" s="0" t="n">
        <f aca="false">J411/71799*100</f>
        <v>0.0111422164654104</v>
      </c>
      <c r="AQ411" s="0" t="n">
        <f aca="false">AS411/J411*100*0.2</f>
        <v>20</v>
      </c>
      <c r="AR411" s="0" t="n">
        <f aca="false">AT411/J411*100*0.2</f>
        <v>20</v>
      </c>
      <c r="AS411" s="8" t="n">
        <v>8</v>
      </c>
      <c r="AT411" s="8" t="n">
        <v>8</v>
      </c>
      <c r="AV411" s="17" t="n">
        <f aca="false">D411+G411+I411</f>
        <v>97.1875</v>
      </c>
    </row>
    <row r="412" customFormat="false" ht="15.75" hidden="false" customHeight="false" outlineLevel="0" collapsed="false">
      <c r="A412" s="4" t="s">
        <v>448</v>
      </c>
      <c r="B412" s="5" t="n">
        <f aca="false">(L412+S412+AA412+AH412+AV412)/5</f>
        <v>83.8375</v>
      </c>
      <c r="C412" s="6" t="n">
        <f aca="false">D412+G412+I412</f>
        <v>97.1875</v>
      </c>
      <c r="D412" s="7" t="n">
        <f aca="false">(E412/37*100+F412/16*100)/2*0.3</f>
        <v>27.1875</v>
      </c>
      <c r="E412" s="8" t="n">
        <v>37</v>
      </c>
      <c r="F412" s="0" t="n">
        <v>13</v>
      </c>
      <c r="G412" s="7" t="n">
        <v>30</v>
      </c>
      <c r="H412" s="0" t="n">
        <v>4</v>
      </c>
      <c r="I412" s="7" t="n">
        <f aca="false">K412/J412*100*0.4</f>
        <v>40</v>
      </c>
      <c r="J412" s="8" t="n">
        <v>43</v>
      </c>
      <c r="K412" s="8" t="n">
        <v>43</v>
      </c>
      <c r="L412" s="9" t="n">
        <f aca="false">M412+O412</f>
        <v>100</v>
      </c>
      <c r="M412" s="10" t="n">
        <f aca="false">N412*20*0.5</f>
        <v>50</v>
      </c>
      <c r="N412" s="0" t="n">
        <v>5</v>
      </c>
      <c r="O412" s="10" t="n">
        <f aca="false">P412/J412*50</f>
        <v>50</v>
      </c>
      <c r="P412" s="8" t="n">
        <v>43</v>
      </c>
      <c r="S412" s="11" t="n">
        <f aca="false">T412+V412+X412</f>
        <v>22</v>
      </c>
      <c r="T412" s="11" t="n">
        <f aca="false">U412*20*0.3</f>
        <v>6</v>
      </c>
      <c r="U412" s="12" t="n">
        <v>1</v>
      </c>
      <c r="V412" s="11" t="n">
        <f aca="false">W412*20*0.4</f>
        <v>16</v>
      </c>
      <c r="W412" s="12" t="n">
        <v>2</v>
      </c>
      <c r="X412" s="11" t="n">
        <v>0</v>
      </c>
      <c r="Y412" s="8" t="n">
        <v>0</v>
      </c>
      <c r="Z412" s="8" t="n">
        <v>0</v>
      </c>
      <c r="AA412" s="13" t="n">
        <f aca="false">AB412+AD412+AF412</f>
        <v>100</v>
      </c>
      <c r="AB412" s="14" t="n">
        <f aca="false">AC412/J412*100*0.4</f>
        <v>40</v>
      </c>
      <c r="AC412" s="8" t="n">
        <v>43</v>
      </c>
      <c r="AD412" s="14" t="n">
        <f aca="false">AE412/J412*100*0.4</f>
        <v>40</v>
      </c>
      <c r="AE412" s="8" t="n">
        <v>43</v>
      </c>
      <c r="AF412" s="14" t="n">
        <f aca="false">AG412/J412*100*0.2</f>
        <v>20</v>
      </c>
      <c r="AG412" s="8" t="n">
        <v>43</v>
      </c>
      <c r="AH412" s="15" t="n">
        <f aca="false">AI412+AK412+AM412</f>
        <v>100</v>
      </c>
      <c r="AI412" s="16" t="n">
        <f aca="false">AJ412/J412*100*0.3</f>
        <v>30</v>
      </c>
      <c r="AJ412" s="8" t="n">
        <v>43</v>
      </c>
      <c r="AK412" s="16" t="n">
        <f aca="false">AL412/J412*100*0.2</f>
        <v>20</v>
      </c>
      <c r="AL412" s="8" t="n">
        <v>43</v>
      </c>
      <c r="AM412" s="16" t="n">
        <f aca="false">AN412/J412*100*0.5</f>
        <v>50</v>
      </c>
      <c r="AN412" s="8" t="n">
        <v>43</v>
      </c>
      <c r="AP412" s="0" t="n">
        <f aca="false">J412/71799*100</f>
        <v>0.0598894135015808</v>
      </c>
      <c r="AQ412" s="0" t="n">
        <f aca="false">AS412/J412*100*0.2</f>
        <v>20</v>
      </c>
      <c r="AR412" s="0" t="n">
        <f aca="false">AT412/J412*100*0.2</f>
        <v>20</v>
      </c>
      <c r="AS412" s="8" t="n">
        <v>43</v>
      </c>
      <c r="AT412" s="8" t="n">
        <v>43</v>
      </c>
      <c r="AV412" s="17" t="n">
        <f aca="false">D412+G412+I412</f>
        <v>97.1875</v>
      </c>
    </row>
    <row r="413" customFormat="false" ht="15.75" hidden="false" customHeight="false" outlineLevel="0" collapsed="false">
      <c r="A413" s="4" t="s">
        <v>449</v>
      </c>
      <c r="B413" s="5" t="n">
        <f aca="false">(L413+S413+AA413+AH413+AV413)/5</f>
        <v>83.65</v>
      </c>
      <c r="C413" s="6" t="n">
        <f aca="false">D413+G413+I413</f>
        <v>96.25</v>
      </c>
      <c r="D413" s="7" t="n">
        <f aca="false">(E413/37*100+F413/16*100)/2*0.3</f>
        <v>26.25</v>
      </c>
      <c r="E413" s="8" t="n">
        <v>37</v>
      </c>
      <c r="F413" s="0" t="n">
        <v>12</v>
      </c>
      <c r="G413" s="7" t="n">
        <v>30</v>
      </c>
      <c r="H413" s="0" t="n">
        <v>4</v>
      </c>
      <c r="I413" s="7" t="n">
        <f aca="false">K413/J413*100*0.4</f>
        <v>40</v>
      </c>
      <c r="J413" s="8" t="n">
        <v>56</v>
      </c>
      <c r="K413" s="8" t="n">
        <v>56</v>
      </c>
      <c r="L413" s="9" t="n">
        <f aca="false">M413+O413</f>
        <v>100</v>
      </c>
      <c r="M413" s="10" t="n">
        <f aca="false">N413*20*0.5</f>
        <v>50</v>
      </c>
      <c r="N413" s="0" t="n">
        <v>5</v>
      </c>
      <c r="O413" s="10" t="n">
        <f aca="false">P413/J413*50</f>
        <v>50</v>
      </c>
      <c r="P413" s="8" t="n">
        <v>56</v>
      </c>
      <c r="S413" s="11" t="n">
        <f aca="false">T413+V413+X413</f>
        <v>22</v>
      </c>
      <c r="T413" s="11" t="n">
        <f aca="false">U413*20*0.3</f>
        <v>6</v>
      </c>
      <c r="U413" s="12" t="n">
        <v>1</v>
      </c>
      <c r="V413" s="11" t="n">
        <f aca="false">W413*20*0.4</f>
        <v>16</v>
      </c>
      <c r="W413" s="12" t="n">
        <v>2</v>
      </c>
      <c r="X413" s="11" t="n">
        <v>0</v>
      </c>
      <c r="Y413" s="8" t="n">
        <v>0</v>
      </c>
      <c r="Z413" s="8" t="n">
        <v>0</v>
      </c>
      <c r="AA413" s="13" t="n">
        <f aca="false">AB413+AD413+AF413</f>
        <v>100</v>
      </c>
      <c r="AB413" s="14" t="n">
        <f aca="false">AC413/J413*100*0.4</f>
        <v>40</v>
      </c>
      <c r="AC413" s="8" t="n">
        <v>56</v>
      </c>
      <c r="AD413" s="14" t="n">
        <f aca="false">AE413/J413*100*0.4</f>
        <v>40</v>
      </c>
      <c r="AE413" s="8" t="n">
        <v>56</v>
      </c>
      <c r="AF413" s="14" t="n">
        <f aca="false">AG413/J413*100*0.2</f>
        <v>20</v>
      </c>
      <c r="AG413" s="8" t="n">
        <v>56</v>
      </c>
      <c r="AH413" s="15" t="n">
        <f aca="false">AI413+AK413+AM413</f>
        <v>100</v>
      </c>
      <c r="AI413" s="16" t="n">
        <f aca="false">AJ413/J413*100*0.3</f>
        <v>30</v>
      </c>
      <c r="AJ413" s="8" t="n">
        <v>56</v>
      </c>
      <c r="AK413" s="16" t="n">
        <f aca="false">AL413/J413*100*0.2</f>
        <v>20</v>
      </c>
      <c r="AL413" s="8" t="n">
        <v>56</v>
      </c>
      <c r="AM413" s="16" t="n">
        <f aca="false">AN413/J413*100*0.5</f>
        <v>50</v>
      </c>
      <c r="AN413" s="8" t="n">
        <v>56</v>
      </c>
      <c r="AP413" s="0" t="n">
        <f aca="false">J413/71799*100</f>
        <v>0.0779955152578727</v>
      </c>
      <c r="AQ413" s="0" t="n">
        <f aca="false">AS413/J413*100*0.2</f>
        <v>20</v>
      </c>
      <c r="AR413" s="0" t="n">
        <f aca="false">AT413/J413*100*0.2</f>
        <v>20</v>
      </c>
      <c r="AS413" s="8" t="n">
        <v>56</v>
      </c>
      <c r="AT413" s="8" t="n">
        <v>56</v>
      </c>
      <c r="AV413" s="17" t="n">
        <f aca="false">D413+G413+I413</f>
        <v>96.25</v>
      </c>
    </row>
    <row r="414" customFormat="false" ht="15.75" hidden="false" customHeight="false" outlineLevel="0" collapsed="false">
      <c r="A414" s="19" t="s">
        <v>450</v>
      </c>
      <c r="B414" s="5" t="n">
        <f aca="false">(L414+S414+AA414+AH414+AV414)/5</f>
        <v>89.015185387132</v>
      </c>
      <c r="C414" s="6" t="n">
        <f aca="false">D414+G414+I414</f>
        <v>98.125</v>
      </c>
      <c r="D414" s="7" t="n">
        <f aca="false">(E414/37*100+F414/16*100)/2*0.3</f>
        <v>28.125</v>
      </c>
      <c r="E414" s="8" t="n">
        <v>37</v>
      </c>
      <c r="F414" s="0" t="n">
        <v>14</v>
      </c>
      <c r="G414" s="7" t="n">
        <v>30</v>
      </c>
      <c r="H414" s="0" t="n">
        <v>4</v>
      </c>
      <c r="I414" s="7" t="n">
        <f aca="false">K414/J414*100*0.4</f>
        <v>40</v>
      </c>
      <c r="J414" s="8" t="n">
        <v>262</v>
      </c>
      <c r="K414" s="8" t="n">
        <v>262</v>
      </c>
      <c r="L414" s="9" t="n">
        <f aca="false">M414+O414</f>
        <v>99.236641221374</v>
      </c>
      <c r="M414" s="10" t="n">
        <f aca="false">N414*20*0.5</f>
        <v>50</v>
      </c>
      <c r="N414" s="0" t="n">
        <v>5</v>
      </c>
      <c r="O414" s="10" t="n">
        <f aca="false">P414/J414*50</f>
        <v>49.236641221374</v>
      </c>
      <c r="P414" s="8" t="n">
        <v>258</v>
      </c>
      <c r="S414" s="11" t="n">
        <f aca="false">T414+V414+X414</f>
        <v>47.7142857142857</v>
      </c>
      <c r="T414" s="11" t="n">
        <f aca="false">U414*20*0.3</f>
        <v>6</v>
      </c>
      <c r="U414" s="12" t="n">
        <v>1</v>
      </c>
      <c r="V414" s="11" t="n">
        <f aca="false">W414*20*0.4</f>
        <v>16</v>
      </c>
      <c r="W414" s="12" t="n">
        <v>2</v>
      </c>
      <c r="X414" s="11" t="n">
        <f aca="false">Z414/Y414*100*0.3</f>
        <v>25.7142857142857</v>
      </c>
      <c r="Y414" s="8" t="n">
        <v>7</v>
      </c>
      <c r="Z414" s="8" t="n">
        <v>6</v>
      </c>
      <c r="AA414" s="13" t="n">
        <f aca="false">AB414+AD414+AF414</f>
        <v>100</v>
      </c>
      <c r="AB414" s="14" t="n">
        <f aca="false">AC414/J414*100*0.4</f>
        <v>40</v>
      </c>
      <c r="AC414" s="8" t="n">
        <v>262</v>
      </c>
      <c r="AD414" s="14" t="n">
        <f aca="false">AE414/J414*100*0.4</f>
        <v>40</v>
      </c>
      <c r="AE414" s="8" t="n">
        <v>262</v>
      </c>
      <c r="AF414" s="14" t="n">
        <f aca="false">AG414/J414*100*0.2</f>
        <v>20</v>
      </c>
      <c r="AG414" s="8" t="n">
        <v>262</v>
      </c>
      <c r="AH414" s="15" t="n">
        <f aca="false">AI414+AK414+AM414</f>
        <v>100</v>
      </c>
      <c r="AI414" s="16" t="n">
        <f aca="false">AJ414/J414*100*0.3</f>
        <v>30</v>
      </c>
      <c r="AJ414" s="8" t="n">
        <v>262</v>
      </c>
      <c r="AK414" s="16" t="n">
        <f aca="false">AL414/J414*100*0.2</f>
        <v>20</v>
      </c>
      <c r="AL414" s="8" t="n">
        <v>262</v>
      </c>
      <c r="AM414" s="16" t="n">
        <f aca="false">AN414/J414*100*0.5</f>
        <v>50</v>
      </c>
      <c r="AN414" s="8" t="n">
        <v>262</v>
      </c>
      <c r="AP414" s="0" t="n">
        <f aca="false">J414/71799*100</f>
        <v>0.36490758924219</v>
      </c>
      <c r="AQ414" s="0" t="n">
        <f aca="false">AS414/J414*100*0.2</f>
        <v>20</v>
      </c>
      <c r="AR414" s="0" t="n">
        <f aca="false">AT414/J414*100*0.2</f>
        <v>20</v>
      </c>
      <c r="AS414" s="8" t="n">
        <v>262</v>
      </c>
      <c r="AT414" s="8" t="n">
        <v>262</v>
      </c>
      <c r="AV414" s="17" t="n">
        <f aca="false">D414+G414+I414</f>
        <v>98.125</v>
      </c>
    </row>
    <row r="415" customFormat="false" ht="15.75" hidden="false" customHeight="false" outlineLevel="0" collapsed="false">
      <c r="A415" s="4" t="s">
        <v>451</v>
      </c>
      <c r="B415" s="5" t="n">
        <f aca="false">(L415+S415+AA415+AH415+AV415)/5</f>
        <v>87.700981228669</v>
      </c>
      <c r="C415" s="6" t="n">
        <f aca="false">D415+G415+I415</f>
        <v>97.1875</v>
      </c>
      <c r="D415" s="7" t="n">
        <f aca="false">(E415/37*100+F415/16*100)/2*0.3</f>
        <v>27.1875</v>
      </c>
      <c r="E415" s="8" t="n">
        <v>37</v>
      </c>
      <c r="F415" s="0" t="n">
        <v>13</v>
      </c>
      <c r="G415" s="7" t="n">
        <v>30</v>
      </c>
      <c r="H415" s="0" t="n">
        <v>4</v>
      </c>
      <c r="I415" s="7" t="n">
        <f aca="false">K415/J415*100*0.4</f>
        <v>40</v>
      </c>
      <c r="J415" s="8" t="n">
        <v>293</v>
      </c>
      <c r="K415" s="8" t="n">
        <v>293</v>
      </c>
      <c r="L415" s="9" t="n">
        <f aca="false">M415+O415</f>
        <v>99.3174061433447</v>
      </c>
      <c r="M415" s="10" t="n">
        <f aca="false">N415*20*0.5</f>
        <v>50</v>
      </c>
      <c r="N415" s="0" t="n">
        <v>5</v>
      </c>
      <c r="O415" s="10" t="n">
        <f aca="false">P415/J415*50</f>
        <v>49.3174061433447</v>
      </c>
      <c r="P415" s="8" t="n">
        <v>289</v>
      </c>
      <c r="S415" s="11" t="n">
        <f aca="false">T415+V415+X415</f>
        <v>42</v>
      </c>
      <c r="T415" s="11" t="n">
        <f aca="false">U415*20*0.3</f>
        <v>6</v>
      </c>
      <c r="U415" s="12" t="n">
        <v>1</v>
      </c>
      <c r="V415" s="11" t="n">
        <f aca="false">W415*20*0.4</f>
        <v>16</v>
      </c>
      <c r="W415" s="12" t="n">
        <v>2</v>
      </c>
      <c r="X415" s="11" t="n">
        <f aca="false">Z415/Y415*100*0.3</f>
        <v>20</v>
      </c>
      <c r="Y415" s="8" t="n">
        <v>9</v>
      </c>
      <c r="Z415" s="8" t="n">
        <v>6</v>
      </c>
      <c r="AA415" s="13" t="n">
        <f aca="false">AB415+AD415+AF415</f>
        <v>100</v>
      </c>
      <c r="AB415" s="14" t="n">
        <f aca="false">AC415/J415*100*0.4</f>
        <v>40</v>
      </c>
      <c r="AC415" s="8" t="n">
        <v>293</v>
      </c>
      <c r="AD415" s="14" t="n">
        <f aca="false">AE415/J415*100*0.4</f>
        <v>40</v>
      </c>
      <c r="AE415" s="8" t="n">
        <v>293</v>
      </c>
      <c r="AF415" s="14" t="n">
        <f aca="false">AG415/J415*100*0.2</f>
        <v>20</v>
      </c>
      <c r="AG415" s="8" t="n">
        <v>293</v>
      </c>
      <c r="AH415" s="15" t="n">
        <f aca="false">AI415+AK415+AM415</f>
        <v>100</v>
      </c>
      <c r="AI415" s="16" t="n">
        <f aca="false">AJ415/J415*100*0.3</f>
        <v>30</v>
      </c>
      <c r="AJ415" s="8" t="n">
        <v>293</v>
      </c>
      <c r="AK415" s="16" t="n">
        <f aca="false">AL415/J415*100*0.2</f>
        <v>20</v>
      </c>
      <c r="AL415" s="8" t="n">
        <v>293</v>
      </c>
      <c r="AM415" s="16" t="n">
        <f aca="false">AN415/J415*100*0.5</f>
        <v>50</v>
      </c>
      <c r="AN415" s="8" t="n">
        <v>293</v>
      </c>
      <c r="AP415" s="0" t="n">
        <f aca="false">J415/71799*100</f>
        <v>0.408083678045655</v>
      </c>
      <c r="AQ415" s="0" t="n">
        <f aca="false">AS415/J415*100*0.2</f>
        <v>20</v>
      </c>
      <c r="AR415" s="0" t="n">
        <f aca="false">AT415/J415*100*0.2</f>
        <v>20</v>
      </c>
      <c r="AS415" s="8" t="n">
        <v>293</v>
      </c>
      <c r="AT415" s="8" t="n">
        <v>293</v>
      </c>
      <c r="AV415" s="17" t="n">
        <f aca="false">D415+G415+I415</f>
        <v>97.1875</v>
      </c>
    </row>
    <row r="416" customFormat="false" ht="15.75" hidden="false" customHeight="false" outlineLevel="0" collapsed="false">
      <c r="A416" s="4" t="s">
        <v>452</v>
      </c>
      <c r="B416" s="5" t="n">
        <f aca="false">(L416+S416+AA416+AH416+AV416)/5</f>
        <v>89.1215909090909</v>
      </c>
      <c r="C416" s="6" t="n">
        <f aca="false">D416+G416+I416</f>
        <v>99.0625</v>
      </c>
      <c r="D416" s="7" t="n">
        <f aca="false">(E416/37*100+F416/16*100)/2*0.3</f>
        <v>29.0625</v>
      </c>
      <c r="E416" s="8" t="n">
        <v>37</v>
      </c>
      <c r="F416" s="0" t="n">
        <v>15</v>
      </c>
      <c r="G416" s="7" t="n">
        <v>30</v>
      </c>
      <c r="H416" s="0" t="n">
        <v>4</v>
      </c>
      <c r="I416" s="7" t="n">
        <f aca="false">K416/J416*100*0.4</f>
        <v>40</v>
      </c>
      <c r="J416" s="8" t="n">
        <v>279</v>
      </c>
      <c r="K416" s="8" t="n">
        <v>279</v>
      </c>
      <c r="L416" s="9" t="n">
        <f aca="false">M416+O416</f>
        <v>100</v>
      </c>
      <c r="M416" s="10" t="n">
        <f aca="false">N416*20*0.5</f>
        <v>50</v>
      </c>
      <c r="N416" s="0" t="n">
        <v>5</v>
      </c>
      <c r="O416" s="10" t="n">
        <f aca="false">P416/J416*50</f>
        <v>50</v>
      </c>
      <c r="P416" s="8" t="n">
        <v>279</v>
      </c>
      <c r="S416" s="11" t="n">
        <f aca="false">T416+V416+X416</f>
        <v>46.5454545454546</v>
      </c>
      <c r="T416" s="11" t="n">
        <f aca="false">U416*20*0.3</f>
        <v>6</v>
      </c>
      <c r="U416" s="12" t="n">
        <v>1</v>
      </c>
      <c r="V416" s="11" t="n">
        <f aca="false">W416*20*0.4</f>
        <v>16</v>
      </c>
      <c r="W416" s="12" t="n">
        <v>2</v>
      </c>
      <c r="X416" s="11" t="n">
        <f aca="false">Z416/Y416*100*0.3</f>
        <v>24.5454545454545</v>
      </c>
      <c r="Y416" s="8" t="n">
        <v>11</v>
      </c>
      <c r="Z416" s="8" t="n">
        <v>9</v>
      </c>
      <c r="AA416" s="13" t="n">
        <f aca="false">AB416+AD416+AF416</f>
        <v>100</v>
      </c>
      <c r="AB416" s="14" t="n">
        <f aca="false">AC416/J416*100*0.4</f>
        <v>40</v>
      </c>
      <c r="AC416" s="8" t="n">
        <v>279</v>
      </c>
      <c r="AD416" s="14" t="n">
        <f aca="false">AE416/J416*100*0.4</f>
        <v>40</v>
      </c>
      <c r="AE416" s="8" t="n">
        <v>279</v>
      </c>
      <c r="AF416" s="14" t="n">
        <f aca="false">AG416/J416*100*0.2</f>
        <v>20</v>
      </c>
      <c r="AG416" s="8" t="n">
        <v>279</v>
      </c>
      <c r="AH416" s="15" t="n">
        <f aca="false">AI416+AK416+AM416</f>
        <v>100</v>
      </c>
      <c r="AI416" s="16" t="n">
        <f aca="false">AJ416/J416*100*0.3</f>
        <v>30</v>
      </c>
      <c r="AJ416" s="8" t="n">
        <v>279</v>
      </c>
      <c r="AK416" s="16" t="n">
        <f aca="false">AL416/J416*100*0.2</f>
        <v>20</v>
      </c>
      <c r="AL416" s="8" t="n">
        <v>279</v>
      </c>
      <c r="AM416" s="16" t="n">
        <f aca="false">AN416/J416*100*0.5</f>
        <v>50</v>
      </c>
      <c r="AN416" s="8" t="n">
        <v>279</v>
      </c>
      <c r="AP416" s="0" t="n">
        <f aca="false">J416/71799*100</f>
        <v>0.388584799231187</v>
      </c>
      <c r="AQ416" s="0" t="n">
        <f aca="false">AS416/J416*100*0.2</f>
        <v>20</v>
      </c>
      <c r="AR416" s="0" t="n">
        <f aca="false">AT416/J416*100*0.2</f>
        <v>20</v>
      </c>
      <c r="AS416" s="8" t="n">
        <v>279</v>
      </c>
      <c r="AT416" s="8" t="n">
        <v>279</v>
      </c>
      <c r="AV416" s="17" t="n">
        <f aca="false">D416+G416+I416</f>
        <v>99.0625</v>
      </c>
    </row>
    <row r="417" customFormat="false" ht="15.75" hidden="false" customHeight="false" outlineLevel="0" collapsed="false">
      <c r="A417" s="4" t="s">
        <v>453</v>
      </c>
      <c r="B417" s="5" t="n">
        <f aca="false">(L417+S417+AA417+AH417+AV417)/5</f>
        <v>86.064302645342</v>
      </c>
      <c r="C417" s="6" t="n">
        <f aca="false">D417+G417+I417</f>
        <v>92.0707329520532</v>
      </c>
      <c r="D417" s="7" t="n">
        <f aca="false">(E417/37*100+F417/16*100)/2*0.3</f>
        <v>22.1706081081081</v>
      </c>
      <c r="E417" s="8" t="n">
        <v>20</v>
      </c>
      <c r="F417" s="0" t="n">
        <v>15</v>
      </c>
      <c r="G417" s="7" t="n">
        <v>30</v>
      </c>
      <c r="H417" s="0" t="n">
        <v>4</v>
      </c>
      <c r="I417" s="7" t="n">
        <f aca="false">K417/J417*100*0.4</f>
        <v>39.9001248439451</v>
      </c>
      <c r="J417" s="8" t="n">
        <v>801</v>
      </c>
      <c r="K417" s="8" t="n">
        <v>799</v>
      </c>
      <c r="L417" s="9" t="n">
        <f aca="false">M417+O417</f>
        <v>99.8751560549313</v>
      </c>
      <c r="M417" s="10" t="n">
        <f aca="false">N417*20*0.5</f>
        <v>50</v>
      </c>
      <c r="N417" s="0" t="n">
        <v>5</v>
      </c>
      <c r="O417" s="10" t="n">
        <f aca="false">P417/J417*50</f>
        <v>49.8751560549313</v>
      </c>
      <c r="P417" s="8" t="n">
        <v>799</v>
      </c>
      <c r="S417" s="11" t="n">
        <f aca="false">T417+V417+X417</f>
        <v>38.875</v>
      </c>
      <c r="T417" s="11" t="n">
        <f aca="false">U417*20*0.3</f>
        <v>6</v>
      </c>
      <c r="U417" s="12" t="n">
        <v>1</v>
      </c>
      <c r="V417" s="11" t="n">
        <f aca="false">W417*20*0.4</f>
        <v>16</v>
      </c>
      <c r="W417" s="12" t="n">
        <v>2</v>
      </c>
      <c r="X417" s="11" t="n">
        <f aca="false">Z417/Y417*100*0.3</f>
        <v>16.875</v>
      </c>
      <c r="Y417" s="8" t="n">
        <v>16</v>
      </c>
      <c r="Z417" s="8" t="n">
        <v>9</v>
      </c>
      <c r="AA417" s="13" t="n">
        <f aca="false">AB417+AD417+AF417</f>
        <v>99.7503121098627</v>
      </c>
      <c r="AB417" s="14" t="n">
        <f aca="false">AC417/J417*100*0.4</f>
        <v>39.9001248439451</v>
      </c>
      <c r="AC417" s="8" t="n">
        <v>799</v>
      </c>
      <c r="AD417" s="14" t="n">
        <f aca="false">AE417/J417*100*0.4</f>
        <v>39.9001248439451</v>
      </c>
      <c r="AE417" s="8" t="n">
        <v>799</v>
      </c>
      <c r="AF417" s="14" t="n">
        <f aca="false">AG417/J417*100*0.2</f>
        <v>19.9500624219725</v>
      </c>
      <c r="AG417" s="8" t="n">
        <v>799</v>
      </c>
      <c r="AH417" s="15" t="n">
        <f aca="false">AI417+AK417+AM417</f>
        <v>99.7503121098627</v>
      </c>
      <c r="AI417" s="16" t="n">
        <f aca="false">AJ417/J417*100*0.3</f>
        <v>29.9250936329588</v>
      </c>
      <c r="AJ417" s="8" t="n">
        <v>799</v>
      </c>
      <c r="AK417" s="16" t="n">
        <f aca="false">AL417/J417*100*0.2</f>
        <v>19.9500624219725</v>
      </c>
      <c r="AL417" s="8" t="n">
        <v>799</v>
      </c>
      <c r="AM417" s="16" t="n">
        <f aca="false">AN417/J417*100*0.5</f>
        <v>49.8751560549313</v>
      </c>
      <c r="AN417" s="8" t="n">
        <v>799</v>
      </c>
      <c r="AP417" s="0" t="n">
        <f aca="false">J417/71799*100</f>
        <v>1.11561442359921</v>
      </c>
      <c r="AQ417" s="0" t="n">
        <f aca="false">AS417/J417*100*0.2</f>
        <v>19.9500624219725</v>
      </c>
      <c r="AR417" s="0" t="n">
        <f aca="false">AT417/J417*100*0.2</f>
        <v>19.9500624219725</v>
      </c>
      <c r="AS417" s="8" t="n">
        <v>799</v>
      </c>
      <c r="AT417" s="8" t="n">
        <v>799</v>
      </c>
      <c r="AV417" s="17" t="n">
        <f aca="false">D417+G417+I417</f>
        <v>92.0707329520532</v>
      </c>
    </row>
    <row r="418" customFormat="false" ht="15.75" hidden="false" customHeight="false" outlineLevel="0" collapsed="false">
      <c r="A418" s="4" t="s">
        <v>454</v>
      </c>
      <c r="B418" s="5" t="n">
        <f aca="false">(L418+S418+AA418+AH418+AV418)/5</f>
        <v>88.8125</v>
      </c>
      <c r="C418" s="6" t="n">
        <f aca="false">D418+G418+I418</f>
        <v>99.0625</v>
      </c>
      <c r="D418" s="7" t="n">
        <f aca="false">(E418/37*100+F418/16*100)/2*0.3</f>
        <v>29.0625</v>
      </c>
      <c r="E418" s="8" t="n">
        <v>37</v>
      </c>
      <c r="F418" s="0" t="n">
        <v>15</v>
      </c>
      <c r="G418" s="7" t="n">
        <v>30</v>
      </c>
      <c r="H418" s="0" t="n">
        <v>4</v>
      </c>
      <c r="I418" s="7" t="n">
        <f aca="false">K418/J418*100*0.4</f>
        <v>40</v>
      </c>
      <c r="J418" s="8" t="n">
        <v>646</v>
      </c>
      <c r="K418" s="8" t="n">
        <v>646</v>
      </c>
      <c r="L418" s="9" t="n">
        <f aca="false">M418+O418</f>
        <v>100</v>
      </c>
      <c r="M418" s="10" t="n">
        <f aca="false">N418*20*0.5</f>
        <v>50</v>
      </c>
      <c r="N418" s="0" t="n">
        <v>5</v>
      </c>
      <c r="O418" s="10" t="n">
        <f aca="false">P418/J418*50</f>
        <v>50</v>
      </c>
      <c r="P418" s="8" t="n">
        <v>646</v>
      </c>
      <c r="S418" s="11" t="n">
        <f aca="false">T418+V418+X418</f>
        <v>45</v>
      </c>
      <c r="T418" s="11" t="n">
        <f aca="false">U418*20*0.3</f>
        <v>6</v>
      </c>
      <c r="U418" s="12" t="n">
        <v>1</v>
      </c>
      <c r="V418" s="11" t="n">
        <f aca="false">W418*20*0.4</f>
        <v>24</v>
      </c>
      <c r="W418" s="12" t="n">
        <v>3</v>
      </c>
      <c r="X418" s="11" t="n">
        <f aca="false">Z418/Y418*100*0.3</f>
        <v>15</v>
      </c>
      <c r="Y418" s="8" t="n">
        <v>18</v>
      </c>
      <c r="Z418" s="8" t="n">
        <v>9</v>
      </c>
      <c r="AA418" s="13" t="n">
        <f aca="false">AB418+AD418+AF418</f>
        <v>100</v>
      </c>
      <c r="AB418" s="14" t="n">
        <f aca="false">AC418/J418*100*0.4</f>
        <v>40</v>
      </c>
      <c r="AC418" s="8" t="n">
        <v>646</v>
      </c>
      <c r="AD418" s="14" t="n">
        <f aca="false">AE418/J418*100*0.4</f>
        <v>40</v>
      </c>
      <c r="AE418" s="8" t="n">
        <v>646</v>
      </c>
      <c r="AF418" s="14" t="n">
        <f aca="false">AG418/J418*100*0.2</f>
        <v>20</v>
      </c>
      <c r="AG418" s="8" t="n">
        <v>646</v>
      </c>
      <c r="AH418" s="15" t="n">
        <f aca="false">AI418+AK418+AM418</f>
        <v>100</v>
      </c>
      <c r="AI418" s="16" t="n">
        <f aca="false">AJ418/J418*100*0.3</f>
        <v>30</v>
      </c>
      <c r="AJ418" s="8" t="n">
        <v>646</v>
      </c>
      <c r="AK418" s="16" t="n">
        <f aca="false">AL418/J418*100*0.2</f>
        <v>20</v>
      </c>
      <c r="AL418" s="8" t="n">
        <v>646</v>
      </c>
      <c r="AM418" s="16" t="n">
        <f aca="false">AN418/J418*100*0.5</f>
        <v>50</v>
      </c>
      <c r="AN418" s="8" t="n">
        <v>646</v>
      </c>
      <c r="AP418" s="0" t="n">
        <f aca="false">J418/71799*100</f>
        <v>0.899733979581888</v>
      </c>
      <c r="AQ418" s="0" t="n">
        <f aca="false">AS418/J418*100*0.2</f>
        <v>20</v>
      </c>
      <c r="AR418" s="0" t="n">
        <f aca="false">AT418/J418*100*0.2</f>
        <v>20</v>
      </c>
      <c r="AS418" s="8" t="n">
        <v>646</v>
      </c>
      <c r="AT418" s="8" t="n">
        <v>646</v>
      </c>
      <c r="AV418" s="17" t="n">
        <f aca="false">D418+G418+I418</f>
        <v>99.0625</v>
      </c>
    </row>
    <row r="419" customFormat="false" ht="15.75" hidden="false" customHeight="false" outlineLevel="0" collapsed="false">
      <c r="A419" s="4" t="s">
        <v>455</v>
      </c>
      <c r="B419" s="5" t="n">
        <f aca="false">(L419+S419+AA419+AH419+AV419)/5</f>
        <v>88.1255434782609</v>
      </c>
      <c r="C419" s="6" t="n">
        <f aca="false">D419+G419+I419</f>
        <v>99.0625</v>
      </c>
      <c r="D419" s="7" t="n">
        <f aca="false">(E419/37*100+F419/16*100)/2*0.3</f>
        <v>29.0625</v>
      </c>
      <c r="E419" s="8" t="n">
        <v>37</v>
      </c>
      <c r="F419" s="0" t="n">
        <v>15</v>
      </c>
      <c r="G419" s="7" t="n">
        <v>30</v>
      </c>
      <c r="H419" s="0" t="n">
        <v>4</v>
      </c>
      <c r="I419" s="7" t="n">
        <f aca="false">K419/J419*100*0.4</f>
        <v>40</v>
      </c>
      <c r="J419" s="8" t="n">
        <v>626</v>
      </c>
      <c r="K419" s="8" t="n">
        <v>626</v>
      </c>
      <c r="L419" s="9" t="n">
        <f aca="false">M419+O419</f>
        <v>100</v>
      </c>
      <c r="M419" s="10" t="n">
        <f aca="false">N419*20*0.5</f>
        <v>50</v>
      </c>
      <c r="N419" s="0" t="n">
        <v>5</v>
      </c>
      <c r="O419" s="10" t="n">
        <f aca="false">P419/J419*50</f>
        <v>50</v>
      </c>
      <c r="P419" s="8" t="n">
        <v>626</v>
      </c>
      <c r="S419" s="11" t="n">
        <f aca="false">T419+V419+X419</f>
        <v>41.5652173913043</v>
      </c>
      <c r="T419" s="11" t="n">
        <f aca="false">U419*20*0.3</f>
        <v>6</v>
      </c>
      <c r="U419" s="12" t="n">
        <v>1</v>
      </c>
      <c r="V419" s="11" t="n">
        <f aca="false">W419*20*0.4</f>
        <v>16</v>
      </c>
      <c r="W419" s="12" t="n">
        <v>2</v>
      </c>
      <c r="X419" s="11" t="n">
        <f aca="false">Z419/Y419*100*0.3</f>
        <v>19.5652173913043</v>
      </c>
      <c r="Y419" s="8" t="n">
        <v>23</v>
      </c>
      <c r="Z419" s="8" t="n">
        <v>15</v>
      </c>
      <c r="AA419" s="13" t="n">
        <f aca="false">AB419+AD419+AF419</f>
        <v>100</v>
      </c>
      <c r="AB419" s="14" t="n">
        <f aca="false">AC419/J419*100*0.4</f>
        <v>40</v>
      </c>
      <c r="AC419" s="8" t="n">
        <v>626</v>
      </c>
      <c r="AD419" s="14" t="n">
        <f aca="false">AE419/J419*100*0.4</f>
        <v>40</v>
      </c>
      <c r="AE419" s="8" t="n">
        <v>626</v>
      </c>
      <c r="AF419" s="14" t="n">
        <f aca="false">AG419/J419*100*0.2</f>
        <v>20</v>
      </c>
      <c r="AG419" s="8" t="n">
        <v>626</v>
      </c>
      <c r="AH419" s="15" t="n">
        <f aca="false">AI419+AK419+AM419</f>
        <v>100</v>
      </c>
      <c r="AI419" s="16" t="n">
        <f aca="false">AJ419/J419*100*0.3</f>
        <v>30</v>
      </c>
      <c r="AJ419" s="8" t="n">
        <v>626</v>
      </c>
      <c r="AK419" s="16" t="n">
        <f aca="false">AL419/J419*100*0.2</f>
        <v>20</v>
      </c>
      <c r="AL419" s="8" t="n">
        <v>626</v>
      </c>
      <c r="AM419" s="16" t="n">
        <f aca="false">AN419/J419*100*0.5</f>
        <v>50</v>
      </c>
      <c r="AN419" s="8" t="n">
        <v>626</v>
      </c>
      <c r="AP419" s="0" t="n">
        <f aca="false">J419/71799*100</f>
        <v>0.871878438418362</v>
      </c>
      <c r="AQ419" s="0" t="n">
        <f aca="false">AS419/J419*100*0.2</f>
        <v>20</v>
      </c>
      <c r="AR419" s="0" t="n">
        <f aca="false">AT419/J419*100*0.2</f>
        <v>20</v>
      </c>
      <c r="AS419" s="8" t="n">
        <v>626</v>
      </c>
      <c r="AT419" s="8" t="n">
        <v>626</v>
      </c>
      <c r="AV419" s="17" t="n">
        <f aca="false">D419+G419+I419</f>
        <v>99.0625</v>
      </c>
    </row>
    <row r="420" customFormat="false" ht="15.75" hidden="false" customHeight="false" outlineLevel="0" collapsed="false">
      <c r="A420" s="4" t="s">
        <v>456</v>
      </c>
      <c r="B420" s="5" t="n">
        <f aca="false">(L420+S420+AA420+AH420+AV420)/5</f>
        <v>89.65</v>
      </c>
      <c r="C420" s="6" t="n">
        <f aca="false">D420+G420+I420</f>
        <v>100</v>
      </c>
      <c r="D420" s="7" t="n">
        <f aca="false">(E420/37*100+F420/16*100)/2*0.3</f>
        <v>30</v>
      </c>
      <c r="E420" s="8" t="n">
        <v>37</v>
      </c>
      <c r="F420" s="0" t="n">
        <v>16</v>
      </c>
      <c r="G420" s="7" t="n">
        <v>30</v>
      </c>
      <c r="H420" s="0" t="n">
        <v>4</v>
      </c>
      <c r="I420" s="7" t="n">
        <f aca="false">K420/J420*100*0.4</f>
        <v>40</v>
      </c>
      <c r="J420" s="8" t="n">
        <v>140</v>
      </c>
      <c r="K420" s="8" t="n">
        <v>140</v>
      </c>
      <c r="L420" s="9" t="n">
        <f aca="false">M420+O420</f>
        <v>100</v>
      </c>
      <c r="M420" s="10" t="n">
        <f aca="false">N420*20*0.5</f>
        <v>50</v>
      </c>
      <c r="N420" s="0" t="n">
        <v>5</v>
      </c>
      <c r="O420" s="10" t="n">
        <f aca="false">P420/J420*50</f>
        <v>50</v>
      </c>
      <c r="P420" s="8" t="n">
        <v>140</v>
      </c>
      <c r="S420" s="11" t="n">
        <f aca="false">T420+V420+X420</f>
        <v>48.25</v>
      </c>
      <c r="T420" s="11" t="n">
        <f aca="false">U420*20*0.3</f>
        <v>6</v>
      </c>
      <c r="U420" s="12" t="n">
        <v>1</v>
      </c>
      <c r="V420" s="11" t="n">
        <f aca="false">W420*20*0.4</f>
        <v>16</v>
      </c>
      <c r="W420" s="12" t="n">
        <v>2</v>
      </c>
      <c r="X420" s="11" t="n">
        <f aca="false">Z420/Y420*100*0.3</f>
        <v>26.25</v>
      </c>
      <c r="Y420" s="8" t="n">
        <v>8</v>
      </c>
      <c r="Z420" s="8" t="n">
        <v>7</v>
      </c>
      <c r="AA420" s="13" t="n">
        <f aca="false">AB420+AD420+AF420</f>
        <v>100</v>
      </c>
      <c r="AB420" s="14" t="n">
        <f aca="false">AC420/J420*100*0.4</f>
        <v>40</v>
      </c>
      <c r="AC420" s="8" t="n">
        <v>140</v>
      </c>
      <c r="AD420" s="14" t="n">
        <f aca="false">AE420/J420*100*0.4</f>
        <v>40</v>
      </c>
      <c r="AE420" s="8" t="n">
        <v>140</v>
      </c>
      <c r="AF420" s="14" t="n">
        <f aca="false">AG420/J420*100*0.2</f>
        <v>20</v>
      </c>
      <c r="AG420" s="8" t="n">
        <v>140</v>
      </c>
      <c r="AH420" s="15" t="n">
        <f aca="false">AI420+AK420+AM420</f>
        <v>100</v>
      </c>
      <c r="AI420" s="16" t="n">
        <f aca="false">AJ420/J420*100*0.3</f>
        <v>30</v>
      </c>
      <c r="AJ420" s="8" t="n">
        <v>140</v>
      </c>
      <c r="AK420" s="16" t="n">
        <f aca="false">AL420/J420*100*0.2</f>
        <v>20</v>
      </c>
      <c r="AL420" s="8" t="n">
        <v>140</v>
      </c>
      <c r="AM420" s="16" t="n">
        <f aca="false">AN420/J420*100*0.5</f>
        <v>50</v>
      </c>
      <c r="AN420" s="8" t="n">
        <v>140</v>
      </c>
      <c r="AP420" s="0" t="n">
        <f aca="false">J420/71799*100</f>
        <v>0.194988788144682</v>
      </c>
      <c r="AQ420" s="0" t="n">
        <f aca="false">AS420/J420*100*0.2</f>
        <v>20</v>
      </c>
      <c r="AR420" s="0" t="n">
        <f aca="false">AT420/J420*100*0.2</f>
        <v>20</v>
      </c>
      <c r="AS420" s="8" t="n">
        <v>140</v>
      </c>
      <c r="AT420" s="8" t="n">
        <v>140</v>
      </c>
      <c r="AV420" s="17" t="n">
        <f aca="false">D420+G420+I420</f>
        <v>100</v>
      </c>
    </row>
    <row r="421" customFormat="false" ht="15.75" hidden="false" customHeight="false" outlineLevel="0" collapsed="false">
      <c r="A421" s="4" t="s">
        <v>457</v>
      </c>
      <c r="B421" s="5" t="n">
        <f aca="false">(L421+S421+AA421+AH421+AV421)/5</f>
        <v>84.4</v>
      </c>
      <c r="C421" s="6" t="n">
        <f aca="false">D421+G421+I421</f>
        <v>100</v>
      </c>
      <c r="D421" s="7" t="n">
        <f aca="false">(E421/37*100+F421/16*100)/2*0.3</f>
        <v>30</v>
      </c>
      <c r="E421" s="8" t="n">
        <v>37</v>
      </c>
      <c r="F421" s="0" t="n">
        <v>16</v>
      </c>
      <c r="G421" s="7" t="n">
        <v>30</v>
      </c>
      <c r="H421" s="0" t="n">
        <v>4</v>
      </c>
      <c r="I421" s="7" t="n">
        <f aca="false">K421/J421*100*0.4</f>
        <v>40</v>
      </c>
      <c r="J421" s="8" t="n">
        <v>45</v>
      </c>
      <c r="K421" s="8" t="n">
        <v>45</v>
      </c>
      <c r="L421" s="9" t="n">
        <f aca="false">M421+O421</f>
        <v>100</v>
      </c>
      <c r="M421" s="10" t="n">
        <f aca="false">N421*20*0.5</f>
        <v>50</v>
      </c>
      <c r="N421" s="0" t="n">
        <v>5</v>
      </c>
      <c r="O421" s="10" t="n">
        <f aca="false">P421/J421*50</f>
        <v>50</v>
      </c>
      <c r="P421" s="8" t="n">
        <v>45</v>
      </c>
      <c r="S421" s="11" t="n">
        <f aca="false">T421+V421+X421</f>
        <v>22</v>
      </c>
      <c r="T421" s="11" t="n">
        <f aca="false">U421*20*0.3</f>
        <v>6</v>
      </c>
      <c r="U421" s="12" t="n">
        <v>1</v>
      </c>
      <c r="V421" s="11" t="n">
        <f aca="false">W421*20*0.4</f>
        <v>16</v>
      </c>
      <c r="W421" s="12" t="n">
        <v>2</v>
      </c>
      <c r="X421" s="11" t="n">
        <v>0</v>
      </c>
      <c r="Y421" s="8" t="n">
        <v>0</v>
      </c>
      <c r="Z421" s="8" t="n">
        <v>0</v>
      </c>
      <c r="AA421" s="13" t="n">
        <f aca="false">AB421+AD421+AF421</f>
        <v>100</v>
      </c>
      <c r="AB421" s="14" t="n">
        <f aca="false">AC421/J421*100*0.4</f>
        <v>40</v>
      </c>
      <c r="AC421" s="8" t="n">
        <v>45</v>
      </c>
      <c r="AD421" s="14" t="n">
        <f aca="false">AE421/J421*100*0.4</f>
        <v>40</v>
      </c>
      <c r="AE421" s="8" t="n">
        <v>45</v>
      </c>
      <c r="AF421" s="14" t="n">
        <f aca="false">AG421/J421*100*0.2</f>
        <v>20</v>
      </c>
      <c r="AG421" s="8" t="n">
        <v>45</v>
      </c>
      <c r="AH421" s="15" t="n">
        <f aca="false">AI421+AK421+AM421</f>
        <v>100</v>
      </c>
      <c r="AI421" s="16" t="n">
        <f aca="false">AJ421/J421*100*0.3</f>
        <v>30</v>
      </c>
      <c r="AJ421" s="8" t="n">
        <v>45</v>
      </c>
      <c r="AK421" s="16" t="n">
        <f aca="false">AL421/J421*100*0.2</f>
        <v>20</v>
      </c>
      <c r="AL421" s="8" t="n">
        <v>45</v>
      </c>
      <c r="AM421" s="16" t="n">
        <f aca="false">AN421/J421*100*0.5</f>
        <v>50</v>
      </c>
      <c r="AN421" s="8" t="n">
        <v>45</v>
      </c>
      <c r="AP421" s="0" t="n">
        <f aca="false">J421/71799*100</f>
        <v>0.0626749676179334</v>
      </c>
      <c r="AQ421" s="0" t="n">
        <f aca="false">AS421/J421*100*0.2</f>
        <v>20</v>
      </c>
      <c r="AR421" s="0" t="n">
        <f aca="false">AT421/J421*100*0.2</f>
        <v>20</v>
      </c>
      <c r="AS421" s="8" t="n">
        <v>45</v>
      </c>
      <c r="AT421" s="8" t="n">
        <v>45</v>
      </c>
      <c r="AV421" s="17" t="n">
        <f aca="false">D421+G421+I421</f>
        <v>100</v>
      </c>
    </row>
    <row r="422" customFormat="false" ht="15.75" hidden="false" customHeight="false" outlineLevel="0" collapsed="false">
      <c r="A422" s="19" t="s">
        <v>458</v>
      </c>
      <c r="B422" s="5" t="n">
        <f aca="false">(L422+S422+AA422+AH422+AV422)/5</f>
        <v>84.4</v>
      </c>
      <c r="C422" s="6" t="n">
        <f aca="false">D422+G422+I422</f>
        <v>100</v>
      </c>
      <c r="D422" s="7" t="n">
        <f aca="false">(E422/37*100+F422/16*100)/2*0.3</f>
        <v>30</v>
      </c>
      <c r="E422" s="8" t="n">
        <v>37</v>
      </c>
      <c r="F422" s="0" t="n">
        <v>16</v>
      </c>
      <c r="G422" s="7" t="n">
        <v>30</v>
      </c>
      <c r="H422" s="0" t="n">
        <v>4</v>
      </c>
      <c r="I422" s="7" t="n">
        <f aca="false">K422/J422*100*0.4</f>
        <v>40</v>
      </c>
      <c r="J422" s="8" t="n">
        <v>39</v>
      </c>
      <c r="K422" s="8" t="n">
        <v>39</v>
      </c>
      <c r="L422" s="9" t="n">
        <f aca="false">M422+O422</f>
        <v>100</v>
      </c>
      <c r="M422" s="10" t="n">
        <f aca="false">N422*20*0.5</f>
        <v>50</v>
      </c>
      <c r="N422" s="0" t="n">
        <v>5</v>
      </c>
      <c r="O422" s="10" t="n">
        <f aca="false">P422/J422*50</f>
        <v>50</v>
      </c>
      <c r="P422" s="8" t="n">
        <v>39</v>
      </c>
      <c r="S422" s="11" t="n">
        <f aca="false">T422+V422+X422</f>
        <v>22</v>
      </c>
      <c r="T422" s="11" t="n">
        <f aca="false">U422*20*0.3</f>
        <v>6</v>
      </c>
      <c r="U422" s="12" t="n">
        <v>1</v>
      </c>
      <c r="V422" s="11" t="n">
        <f aca="false">W422*20*0.4</f>
        <v>16</v>
      </c>
      <c r="W422" s="12" t="n">
        <v>2</v>
      </c>
      <c r="X422" s="11" t="n">
        <v>0</v>
      </c>
      <c r="Y422" s="8" t="n">
        <v>0</v>
      </c>
      <c r="Z422" s="8" t="n">
        <v>0</v>
      </c>
      <c r="AA422" s="13" t="n">
        <f aca="false">AB422+AD422+AF422</f>
        <v>100</v>
      </c>
      <c r="AB422" s="14" t="n">
        <f aca="false">AC422/J422*100*0.4</f>
        <v>40</v>
      </c>
      <c r="AC422" s="8" t="n">
        <v>39</v>
      </c>
      <c r="AD422" s="14" t="n">
        <f aca="false">AE422/J422*100*0.4</f>
        <v>40</v>
      </c>
      <c r="AE422" s="8" t="n">
        <v>39</v>
      </c>
      <c r="AF422" s="14" t="n">
        <f aca="false">AG422/J422*100*0.2</f>
        <v>20</v>
      </c>
      <c r="AG422" s="8" t="n">
        <v>39</v>
      </c>
      <c r="AH422" s="15" t="n">
        <f aca="false">AI422+AK422+AM422</f>
        <v>100</v>
      </c>
      <c r="AI422" s="16" t="n">
        <f aca="false">AJ422/J422*100*0.3</f>
        <v>30</v>
      </c>
      <c r="AJ422" s="8" t="n">
        <v>39</v>
      </c>
      <c r="AK422" s="16" t="n">
        <f aca="false">AL422/J422*100*0.2</f>
        <v>20</v>
      </c>
      <c r="AL422" s="8" t="n">
        <v>39</v>
      </c>
      <c r="AM422" s="16" t="n">
        <f aca="false">AN422/J422*100*0.5</f>
        <v>50</v>
      </c>
      <c r="AN422" s="8" t="n">
        <v>39</v>
      </c>
      <c r="AP422" s="0" t="n">
        <f aca="false">J422/71799*100</f>
        <v>0.0543183052688756</v>
      </c>
      <c r="AQ422" s="0" t="n">
        <f aca="false">AS422/J422*100*0.2</f>
        <v>20</v>
      </c>
      <c r="AR422" s="0" t="n">
        <f aca="false">AT422/J422*100*0.2</f>
        <v>20</v>
      </c>
      <c r="AS422" s="8" t="n">
        <v>39</v>
      </c>
      <c r="AT422" s="8" t="n">
        <v>39</v>
      </c>
      <c r="AV422" s="17" t="n">
        <f aca="false">D422+G422+I422</f>
        <v>100</v>
      </c>
    </row>
    <row r="423" customFormat="false" ht="15.75" hidden="false" customHeight="false" outlineLevel="0" collapsed="false">
      <c r="A423" s="19" t="s">
        <v>459</v>
      </c>
      <c r="B423" s="5" t="n">
        <f aca="false">(L423+S423+AA423+AH423+AV423)/5</f>
        <v>89.1019230769231</v>
      </c>
      <c r="C423" s="6" t="n">
        <f aca="false">D423+G423+I423</f>
        <v>98.125</v>
      </c>
      <c r="D423" s="7" t="n">
        <f aca="false">(E423/37*100+F423/16*100)/2*0.3</f>
        <v>28.125</v>
      </c>
      <c r="E423" s="8" t="n">
        <v>37</v>
      </c>
      <c r="F423" s="0" t="n">
        <v>14</v>
      </c>
      <c r="G423" s="7" t="n">
        <v>30</v>
      </c>
      <c r="H423" s="0" t="n">
        <v>4</v>
      </c>
      <c r="I423" s="7" t="n">
        <f aca="false">K423/J423*100*0.4</f>
        <v>40</v>
      </c>
      <c r="J423" s="8" t="n">
        <v>713</v>
      </c>
      <c r="K423" s="8" t="n">
        <v>713</v>
      </c>
      <c r="L423" s="9" t="n">
        <f aca="false">M423+O423</f>
        <v>100</v>
      </c>
      <c r="M423" s="10" t="n">
        <f aca="false">N423*20*0.5</f>
        <v>50</v>
      </c>
      <c r="N423" s="0" t="n">
        <v>5</v>
      </c>
      <c r="O423" s="10" t="n">
        <f aca="false">P423/J423*50</f>
        <v>50</v>
      </c>
      <c r="P423" s="8" t="n">
        <v>713</v>
      </c>
      <c r="S423" s="11" t="n">
        <f aca="false">T423+V423+X423</f>
        <v>47.3846153846154</v>
      </c>
      <c r="T423" s="11" t="n">
        <f aca="false">U423*20*0.3</f>
        <v>6</v>
      </c>
      <c r="U423" s="12" t="n">
        <v>1</v>
      </c>
      <c r="V423" s="11" t="n">
        <f aca="false">W423*20*0.4</f>
        <v>16</v>
      </c>
      <c r="W423" s="12" t="n">
        <v>2</v>
      </c>
      <c r="X423" s="11" t="n">
        <f aca="false">Z423/Y423*100*0.3</f>
        <v>25.3846153846154</v>
      </c>
      <c r="Y423" s="8" t="n">
        <v>13</v>
      </c>
      <c r="Z423" s="8" t="n">
        <v>11</v>
      </c>
      <c r="AA423" s="13" t="n">
        <f aca="false">AB423+AD423+AF423</f>
        <v>100</v>
      </c>
      <c r="AB423" s="14" t="n">
        <f aca="false">AC423/J423*100*0.4</f>
        <v>40</v>
      </c>
      <c r="AC423" s="8" t="n">
        <v>713</v>
      </c>
      <c r="AD423" s="14" t="n">
        <f aca="false">AE423/J423*100*0.4</f>
        <v>40</v>
      </c>
      <c r="AE423" s="8" t="n">
        <v>713</v>
      </c>
      <c r="AF423" s="14" t="n">
        <f aca="false">AG423/J423*100*0.2</f>
        <v>20</v>
      </c>
      <c r="AG423" s="8" t="n">
        <v>713</v>
      </c>
      <c r="AH423" s="15" t="n">
        <f aca="false">AI423+AK423+AM423</f>
        <v>100</v>
      </c>
      <c r="AI423" s="16" t="n">
        <f aca="false">AJ423/J423*100*0.3</f>
        <v>30</v>
      </c>
      <c r="AJ423" s="8" t="n">
        <v>713</v>
      </c>
      <c r="AK423" s="16" t="n">
        <f aca="false">AL423/J423*100*0.2</f>
        <v>20</v>
      </c>
      <c r="AL423" s="8" t="n">
        <v>713</v>
      </c>
      <c r="AM423" s="16" t="n">
        <f aca="false">AN423/J423*100*0.5</f>
        <v>50</v>
      </c>
      <c r="AN423" s="8" t="n">
        <v>713</v>
      </c>
      <c r="AP423" s="0" t="n">
        <f aca="false">J423/71799*100</f>
        <v>0.9930500424797</v>
      </c>
      <c r="AQ423" s="0" t="n">
        <f aca="false">AS423/J423*100*0.2</f>
        <v>20</v>
      </c>
      <c r="AR423" s="0" t="n">
        <f aca="false">AT423/J423*100*0.2</f>
        <v>20</v>
      </c>
      <c r="AS423" s="8" t="n">
        <v>713</v>
      </c>
      <c r="AT423" s="8" t="n">
        <v>713</v>
      </c>
      <c r="AV423" s="17" t="n">
        <f aca="false">D423+G423+I423</f>
        <v>98.125</v>
      </c>
    </row>
    <row r="424" customFormat="false" ht="15.75" hidden="false" customHeight="false" outlineLevel="0" collapsed="false">
      <c r="A424" s="19" t="s">
        <v>460</v>
      </c>
      <c r="B424" s="5" t="n">
        <f aca="false">(L424+S424+AA424+AH424+AV424)/5</f>
        <v>85.8483333333333</v>
      </c>
      <c r="C424" s="6" t="n">
        <f aca="false">D424+G424+I424</f>
        <v>98.7</v>
      </c>
      <c r="D424" s="7" t="n">
        <f aca="false">(E424/37*100+F424/16*100)/2*0.3</f>
        <v>30</v>
      </c>
      <c r="E424" s="8" t="n">
        <v>37</v>
      </c>
      <c r="F424" s="0" t="n">
        <v>16</v>
      </c>
      <c r="G424" s="7" t="n">
        <v>30</v>
      </c>
      <c r="H424" s="0" t="n">
        <v>4</v>
      </c>
      <c r="I424" s="7" t="n">
        <f aca="false">K424/J424*100*0.4</f>
        <v>38.7</v>
      </c>
      <c r="J424" s="8" t="n">
        <v>400</v>
      </c>
      <c r="K424" s="8" t="n">
        <v>387</v>
      </c>
      <c r="L424" s="9" t="n">
        <f aca="false">M424+O424</f>
        <v>98.375</v>
      </c>
      <c r="M424" s="10" t="n">
        <f aca="false">N424*20*0.5</f>
        <v>50</v>
      </c>
      <c r="N424" s="0" t="n">
        <v>5</v>
      </c>
      <c r="O424" s="10" t="n">
        <f aca="false">P424/J424*50</f>
        <v>48.375</v>
      </c>
      <c r="P424" s="8" t="n">
        <v>387</v>
      </c>
      <c r="S424" s="11" t="n">
        <f aca="false">T424+V424+X424</f>
        <v>38.6666666666667</v>
      </c>
      <c r="T424" s="11" t="n">
        <f aca="false">U424*20*0.3</f>
        <v>6</v>
      </c>
      <c r="U424" s="12" t="n">
        <v>1</v>
      </c>
      <c r="V424" s="11" t="n">
        <f aca="false">W424*20*0.4</f>
        <v>16</v>
      </c>
      <c r="W424" s="12" t="n">
        <v>2</v>
      </c>
      <c r="X424" s="11" t="n">
        <f aca="false">Z424/Y424*100*0.3</f>
        <v>16.6666666666667</v>
      </c>
      <c r="Y424" s="8" t="n">
        <v>18</v>
      </c>
      <c r="Z424" s="8" t="n">
        <v>10</v>
      </c>
      <c r="AA424" s="13" t="n">
        <f aca="false">AB424+AD424+AF424</f>
        <v>96.75</v>
      </c>
      <c r="AB424" s="14" t="n">
        <f aca="false">AC424/J424*100*0.4</f>
        <v>38.7</v>
      </c>
      <c r="AC424" s="8" t="n">
        <v>387</v>
      </c>
      <c r="AD424" s="14" t="n">
        <f aca="false">AE424/J424*100*0.4</f>
        <v>38.7</v>
      </c>
      <c r="AE424" s="8" t="n">
        <v>387</v>
      </c>
      <c r="AF424" s="14" t="n">
        <f aca="false">AG424/J424*100*0.2</f>
        <v>19.35</v>
      </c>
      <c r="AG424" s="8" t="n">
        <v>387</v>
      </c>
      <c r="AH424" s="15" t="n">
        <f aca="false">AI424+AK424+AM424</f>
        <v>96.75</v>
      </c>
      <c r="AI424" s="16" t="n">
        <f aca="false">AJ424/J424*100*0.3</f>
        <v>29.025</v>
      </c>
      <c r="AJ424" s="8" t="n">
        <v>387</v>
      </c>
      <c r="AK424" s="16" t="n">
        <f aca="false">AL424/J424*100*0.2</f>
        <v>19.35</v>
      </c>
      <c r="AL424" s="8" t="n">
        <v>387</v>
      </c>
      <c r="AM424" s="16" t="n">
        <f aca="false">AN424/J424*100*0.5</f>
        <v>48.375</v>
      </c>
      <c r="AN424" s="8" t="n">
        <v>387</v>
      </c>
      <c r="AP424" s="0" t="n">
        <f aca="false">J424/71799*100</f>
        <v>0.557110823270519</v>
      </c>
      <c r="AQ424" s="0" t="n">
        <f aca="false">AS424/J424*100*0.2</f>
        <v>19.35</v>
      </c>
      <c r="AR424" s="0" t="n">
        <f aca="false">AT424/J424*100*0.2</f>
        <v>19.35</v>
      </c>
      <c r="AS424" s="8" t="n">
        <v>387</v>
      </c>
      <c r="AT424" s="8" t="n">
        <v>387</v>
      </c>
      <c r="AV424" s="17" t="n">
        <f aca="false">D424+G424+I424</f>
        <v>98.7</v>
      </c>
    </row>
    <row r="425" customFormat="false" ht="15.75" hidden="false" customHeight="false" outlineLevel="0" collapsed="false">
      <c r="A425" s="19" t="s">
        <v>461</v>
      </c>
      <c r="B425" s="5" t="n">
        <f aca="false">(L425+S425+AA425+AH425+AV425)/5</f>
        <v>89.8375</v>
      </c>
      <c r="C425" s="6" t="n">
        <f aca="false">D425+G425+I425</f>
        <v>97.1875</v>
      </c>
      <c r="D425" s="7" t="n">
        <f aca="false">(E425/37*100+F425/16*100)/2*0.3</f>
        <v>27.1875</v>
      </c>
      <c r="E425" s="8" t="n">
        <v>37</v>
      </c>
      <c r="F425" s="0" t="n">
        <v>13</v>
      </c>
      <c r="G425" s="7" t="n">
        <v>30</v>
      </c>
      <c r="H425" s="0" t="n">
        <v>4</v>
      </c>
      <c r="I425" s="7" t="n">
        <f aca="false">K425/J425*100*0.4</f>
        <v>40</v>
      </c>
      <c r="J425" s="8" t="n">
        <v>339</v>
      </c>
      <c r="K425" s="8" t="n">
        <v>339</v>
      </c>
      <c r="L425" s="9" t="n">
        <f aca="false">M425+O425</f>
        <v>100</v>
      </c>
      <c r="M425" s="10" t="n">
        <f aca="false">N425*20*0.5</f>
        <v>50</v>
      </c>
      <c r="N425" s="0" t="n">
        <v>5</v>
      </c>
      <c r="O425" s="10" t="n">
        <f aca="false">P425/J425*50</f>
        <v>50</v>
      </c>
      <c r="P425" s="8" t="n">
        <v>339</v>
      </c>
      <c r="S425" s="11" t="n">
        <f aca="false">T425+V425+X425</f>
        <v>52</v>
      </c>
      <c r="T425" s="11" t="n">
        <f aca="false">U425*20*0.3</f>
        <v>6</v>
      </c>
      <c r="U425" s="12" t="n">
        <v>1</v>
      </c>
      <c r="V425" s="11" t="n">
        <f aca="false">W425*20*0.4</f>
        <v>16</v>
      </c>
      <c r="W425" s="12" t="n">
        <v>2</v>
      </c>
      <c r="X425" s="11" t="n">
        <f aca="false">Z425/Y425*100*0.3</f>
        <v>30</v>
      </c>
      <c r="Y425" s="8" t="n">
        <v>21</v>
      </c>
      <c r="Z425" s="8" t="n">
        <v>21</v>
      </c>
      <c r="AA425" s="13" t="n">
        <f aca="false">AB425+AD425+AF425</f>
        <v>100</v>
      </c>
      <c r="AB425" s="14" t="n">
        <f aca="false">AC425/J425*100*0.4</f>
        <v>40</v>
      </c>
      <c r="AC425" s="8" t="n">
        <v>339</v>
      </c>
      <c r="AD425" s="14" t="n">
        <f aca="false">AE425/J425*100*0.4</f>
        <v>40</v>
      </c>
      <c r="AE425" s="8" t="n">
        <v>339</v>
      </c>
      <c r="AF425" s="14" t="n">
        <f aca="false">AG425/J425*100*0.2</f>
        <v>20</v>
      </c>
      <c r="AG425" s="8" t="n">
        <v>339</v>
      </c>
      <c r="AH425" s="15" t="n">
        <f aca="false">AI425+AK425+AM425</f>
        <v>100</v>
      </c>
      <c r="AI425" s="16" t="n">
        <f aca="false">AJ425/J425*100*0.3</f>
        <v>30</v>
      </c>
      <c r="AJ425" s="8" t="n">
        <v>339</v>
      </c>
      <c r="AK425" s="16" t="n">
        <f aca="false">AL425/J425*100*0.2</f>
        <v>20</v>
      </c>
      <c r="AL425" s="8" t="n">
        <v>339</v>
      </c>
      <c r="AM425" s="16" t="n">
        <f aca="false">AN425/J425*100*0.5</f>
        <v>50</v>
      </c>
      <c r="AN425" s="8" t="n">
        <v>339</v>
      </c>
      <c r="AP425" s="0" t="n">
        <f aca="false">J425/71799*100</f>
        <v>0.472151422721765</v>
      </c>
      <c r="AQ425" s="0" t="n">
        <f aca="false">AS425/J425*100*0.2</f>
        <v>20</v>
      </c>
      <c r="AR425" s="0" t="n">
        <f aca="false">AT425/J425*100*0.2</f>
        <v>20</v>
      </c>
      <c r="AS425" s="8" t="n">
        <v>339</v>
      </c>
      <c r="AT425" s="8" t="n">
        <v>339</v>
      </c>
      <c r="AV425" s="17" t="n">
        <f aca="false">D425+G425+I425</f>
        <v>97.1875</v>
      </c>
    </row>
    <row r="426" customFormat="false" ht="15.75" hidden="false" customHeight="false" outlineLevel="0" collapsed="false">
      <c r="A426" s="19" t="s">
        <v>462</v>
      </c>
      <c r="B426" s="5" t="n">
        <f aca="false">(L426+S426+AA426+AH426+AV426)/5</f>
        <v>83.2436433447099</v>
      </c>
      <c r="C426" s="6" t="n">
        <f aca="false">D426+G426+I426</f>
        <v>96.7779436860068</v>
      </c>
      <c r="D426" s="7" t="n">
        <f aca="false">(E426/37*100+F426/16*100)/2*0.3</f>
        <v>27.1875</v>
      </c>
      <c r="E426" s="8" t="n">
        <v>37</v>
      </c>
      <c r="F426" s="0" t="n">
        <v>13</v>
      </c>
      <c r="G426" s="7" t="n">
        <v>30</v>
      </c>
      <c r="H426" s="0" t="n">
        <v>4</v>
      </c>
      <c r="I426" s="7" t="n">
        <f aca="false">K426/J426*100*0.4</f>
        <v>39.5904436860068</v>
      </c>
      <c r="J426" s="8" t="n">
        <v>293</v>
      </c>
      <c r="K426" s="8" t="n">
        <v>290</v>
      </c>
      <c r="L426" s="9" t="n">
        <f aca="false">M426+O426</f>
        <v>99.4880546075085</v>
      </c>
      <c r="M426" s="10" t="n">
        <f aca="false">N426*20*0.5</f>
        <v>50</v>
      </c>
      <c r="N426" s="0" t="n">
        <v>5</v>
      </c>
      <c r="O426" s="10" t="n">
        <f aca="false">P426/J426*50</f>
        <v>49.4880546075085</v>
      </c>
      <c r="P426" s="8" t="n">
        <v>290</v>
      </c>
      <c r="S426" s="11" t="n">
        <f aca="false">T426+V426+X426</f>
        <v>22</v>
      </c>
      <c r="T426" s="11" t="n">
        <f aca="false">U426*20*0.3</f>
        <v>6</v>
      </c>
      <c r="U426" s="12" t="n">
        <v>1</v>
      </c>
      <c r="V426" s="11" t="n">
        <f aca="false">W426*20*0.4</f>
        <v>16</v>
      </c>
      <c r="W426" s="12" t="n">
        <v>2</v>
      </c>
      <c r="X426" s="11" t="n">
        <v>0</v>
      </c>
      <c r="Y426" s="8" t="n">
        <v>0</v>
      </c>
      <c r="Z426" s="8" t="n">
        <v>0</v>
      </c>
      <c r="AA426" s="13" t="n">
        <f aca="false">AB426+AD426+AF426</f>
        <v>98.9761092150171</v>
      </c>
      <c r="AB426" s="14" t="n">
        <f aca="false">AC426/J426*100*0.4</f>
        <v>39.5904436860068</v>
      </c>
      <c r="AC426" s="8" t="n">
        <v>290</v>
      </c>
      <c r="AD426" s="14" t="n">
        <f aca="false">AE426/J426*100*0.4</f>
        <v>39.5904436860068</v>
      </c>
      <c r="AE426" s="8" t="n">
        <v>290</v>
      </c>
      <c r="AF426" s="14" t="n">
        <f aca="false">AG426/J426*100*0.2</f>
        <v>19.7952218430034</v>
      </c>
      <c r="AG426" s="8" t="n">
        <v>290</v>
      </c>
      <c r="AH426" s="15" t="n">
        <f aca="false">AI426+AK426+AM426</f>
        <v>98.9761092150171</v>
      </c>
      <c r="AI426" s="16" t="n">
        <f aca="false">AJ426/J426*100*0.3</f>
        <v>29.6928327645051</v>
      </c>
      <c r="AJ426" s="8" t="n">
        <v>290</v>
      </c>
      <c r="AK426" s="16" t="n">
        <f aca="false">AL426/J426*100*0.2</f>
        <v>19.7952218430034</v>
      </c>
      <c r="AL426" s="8" t="n">
        <v>290</v>
      </c>
      <c r="AM426" s="16" t="n">
        <f aca="false">AN426/J426*100*0.5</f>
        <v>49.4880546075085</v>
      </c>
      <c r="AN426" s="8" t="n">
        <v>290</v>
      </c>
      <c r="AP426" s="0" t="n">
        <f aca="false">J426/71799*100</f>
        <v>0.408083678045655</v>
      </c>
      <c r="AQ426" s="0" t="n">
        <f aca="false">AS426/J426*100*0.2</f>
        <v>19.7952218430034</v>
      </c>
      <c r="AR426" s="0" t="n">
        <f aca="false">AT426/J426*100*0.2</f>
        <v>19.7952218430034</v>
      </c>
      <c r="AS426" s="8" t="n">
        <v>290</v>
      </c>
      <c r="AT426" s="8" t="n">
        <v>290</v>
      </c>
      <c r="AV426" s="17" t="n">
        <f aca="false">D426+G426+I426</f>
        <v>96.7779436860068</v>
      </c>
    </row>
    <row r="427" customFormat="false" ht="15.75" hidden="false" customHeight="false" outlineLevel="0" collapsed="false">
      <c r="A427" s="4" t="s">
        <v>463</v>
      </c>
      <c r="B427" s="5" t="n">
        <f aca="false">(L427+S427+AA427+AH427+AV427)/5</f>
        <v>89.0041666666667</v>
      </c>
      <c r="C427" s="6" t="n">
        <f aca="false">D427+G427+I427</f>
        <v>97.1875</v>
      </c>
      <c r="D427" s="7" t="n">
        <f aca="false">(E427/37*100+F427/16*100)/2*0.3</f>
        <v>27.1875</v>
      </c>
      <c r="E427" s="8" t="n">
        <v>37</v>
      </c>
      <c r="F427" s="0" t="n">
        <v>13</v>
      </c>
      <c r="G427" s="7" t="n">
        <v>30</v>
      </c>
      <c r="H427" s="0" t="n">
        <v>4</v>
      </c>
      <c r="I427" s="7" t="n">
        <f aca="false">K427/J427*100*0.4</f>
        <v>40</v>
      </c>
      <c r="J427" s="8" t="n">
        <v>444</v>
      </c>
      <c r="K427" s="8" t="n">
        <v>444</v>
      </c>
      <c r="L427" s="9" t="n">
        <f aca="false">M427+O427</f>
        <v>95.8333333333333</v>
      </c>
      <c r="M427" s="10" t="n">
        <f aca="false">N427*20*0.5</f>
        <v>50</v>
      </c>
      <c r="N427" s="0" t="n">
        <v>5</v>
      </c>
      <c r="O427" s="10" t="n">
        <f aca="false">P427/J427*50</f>
        <v>45.8333333333333</v>
      </c>
      <c r="P427" s="8" t="n">
        <v>407</v>
      </c>
      <c r="S427" s="11" t="n">
        <f aca="false">T427+V427+X427</f>
        <v>52</v>
      </c>
      <c r="T427" s="11" t="n">
        <f aca="false">U427*20*0.3</f>
        <v>6</v>
      </c>
      <c r="U427" s="12" t="n">
        <v>1</v>
      </c>
      <c r="V427" s="11" t="n">
        <f aca="false">W427*20*0.4</f>
        <v>16</v>
      </c>
      <c r="W427" s="12" t="n">
        <v>2</v>
      </c>
      <c r="X427" s="11" t="n">
        <f aca="false">Z427/Y427*100*0.3</f>
        <v>30</v>
      </c>
      <c r="Y427" s="8" t="n">
        <v>13</v>
      </c>
      <c r="Z427" s="8" t="n">
        <v>13</v>
      </c>
      <c r="AA427" s="13" t="n">
        <f aca="false">AB427+AD427+AF427</f>
        <v>100</v>
      </c>
      <c r="AB427" s="14" t="n">
        <f aca="false">AC427/J427*100*0.4</f>
        <v>40</v>
      </c>
      <c r="AC427" s="8" t="n">
        <v>444</v>
      </c>
      <c r="AD427" s="14" t="n">
        <f aca="false">AE427/J427*100*0.4</f>
        <v>40</v>
      </c>
      <c r="AE427" s="8" t="n">
        <v>444</v>
      </c>
      <c r="AF427" s="14" t="n">
        <f aca="false">AG427/J427*100*0.2</f>
        <v>20</v>
      </c>
      <c r="AG427" s="8" t="n">
        <v>444</v>
      </c>
      <c r="AH427" s="15" t="n">
        <f aca="false">AI427+AK427+AM427</f>
        <v>100</v>
      </c>
      <c r="AI427" s="16" t="n">
        <f aca="false">AJ427/J427*100*0.3</f>
        <v>30</v>
      </c>
      <c r="AJ427" s="8" t="n">
        <v>444</v>
      </c>
      <c r="AK427" s="16" t="n">
        <f aca="false">AL427/J427*100*0.2</f>
        <v>20</v>
      </c>
      <c r="AL427" s="8" t="n">
        <v>444</v>
      </c>
      <c r="AM427" s="16" t="n">
        <f aca="false">AN427/J427*100*0.5</f>
        <v>50</v>
      </c>
      <c r="AN427" s="8" t="n">
        <v>444</v>
      </c>
      <c r="AP427" s="0" t="n">
        <f aca="false">J427/71799*100</f>
        <v>0.618393013830276</v>
      </c>
      <c r="AQ427" s="0" t="n">
        <f aca="false">AS427/J427*100*0.2</f>
        <v>20</v>
      </c>
      <c r="AR427" s="0" t="n">
        <f aca="false">AT427/J427*100*0.2</f>
        <v>20</v>
      </c>
      <c r="AS427" s="8" t="n">
        <v>444</v>
      </c>
      <c r="AT427" s="8" t="n">
        <v>444</v>
      </c>
      <c r="AV427" s="17" t="n">
        <f aca="false">D427+G427+I427</f>
        <v>97.1875</v>
      </c>
    </row>
    <row r="428" customFormat="false" ht="15.75" hidden="false" customHeight="false" outlineLevel="0" collapsed="false">
      <c r="A428" s="4" t="s">
        <v>464</v>
      </c>
      <c r="B428" s="5" t="n">
        <f aca="false">(L428+S428+AA428+AH428+AV428)/5</f>
        <v>89.5041666666667</v>
      </c>
      <c r="C428" s="6" t="n">
        <f aca="false">D428+G428+I428</f>
        <v>97.1875</v>
      </c>
      <c r="D428" s="7" t="n">
        <f aca="false">(E428/37*100+F428/16*100)/2*0.3</f>
        <v>27.1875</v>
      </c>
      <c r="E428" s="8" t="n">
        <v>37</v>
      </c>
      <c r="F428" s="0" t="n">
        <v>13</v>
      </c>
      <c r="G428" s="7" t="n">
        <v>30</v>
      </c>
      <c r="H428" s="0" t="n">
        <v>4</v>
      </c>
      <c r="I428" s="7" t="n">
        <f aca="false">K428/J428*100*0.4</f>
        <v>40</v>
      </c>
      <c r="J428" s="8" t="n">
        <v>429</v>
      </c>
      <c r="K428" s="8" t="n">
        <v>429</v>
      </c>
      <c r="L428" s="9" t="n">
        <f aca="false">M428+O428</f>
        <v>100</v>
      </c>
      <c r="M428" s="10" t="n">
        <f aca="false">N428*20*0.5</f>
        <v>50</v>
      </c>
      <c r="N428" s="0" t="n">
        <v>5</v>
      </c>
      <c r="O428" s="10" t="n">
        <f aca="false">P428/J428*50</f>
        <v>50</v>
      </c>
      <c r="P428" s="8" t="n">
        <v>429</v>
      </c>
      <c r="S428" s="11" t="n">
        <f aca="false">T428+V428+X428</f>
        <v>50.3333333333333</v>
      </c>
      <c r="T428" s="11" t="n">
        <f aca="false">U428*20*0.3</f>
        <v>6</v>
      </c>
      <c r="U428" s="12" t="n">
        <v>1</v>
      </c>
      <c r="V428" s="11" t="n">
        <f aca="false">W428*20*0.4</f>
        <v>16</v>
      </c>
      <c r="W428" s="12" t="n">
        <v>2</v>
      </c>
      <c r="X428" s="11" t="n">
        <f aca="false">Z428/Y428*100*0.3</f>
        <v>28.3333333333333</v>
      </c>
      <c r="Y428" s="8" t="n">
        <v>18</v>
      </c>
      <c r="Z428" s="8" t="n">
        <v>17</v>
      </c>
      <c r="AA428" s="13" t="n">
        <f aca="false">AB428+AD428+AF428</f>
        <v>100</v>
      </c>
      <c r="AB428" s="14" t="n">
        <f aca="false">AC428/J428*100*0.4</f>
        <v>40</v>
      </c>
      <c r="AC428" s="8" t="n">
        <v>429</v>
      </c>
      <c r="AD428" s="14" t="n">
        <f aca="false">AE428/J428*100*0.4</f>
        <v>40</v>
      </c>
      <c r="AE428" s="8" t="n">
        <v>429</v>
      </c>
      <c r="AF428" s="14" t="n">
        <f aca="false">AG428/J428*100*0.2</f>
        <v>20</v>
      </c>
      <c r="AG428" s="8" t="n">
        <v>429</v>
      </c>
      <c r="AH428" s="15" t="n">
        <f aca="false">AI428+AK428+AM428</f>
        <v>100</v>
      </c>
      <c r="AI428" s="16" t="n">
        <f aca="false">AJ428/J428*100*0.3</f>
        <v>30</v>
      </c>
      <c r="AJ428" s="8" t="n">
        <v>429</v>
      </c>
      <c r="AK428" s="16" t="n">
        <f aca="false">AL428/J428*100*0.2</f>
        <v>20</v>
      </c>
      <c r="AL428" s="8" t="n">
        <v>429</v>
      </c>
      <c r="AM428" s="16" t="n">
        <f aca="false">AN428/J428*100*0.5</f>
        <v>50</v>
      </c>
      <c r="AN428" s="8" t="n">
        <v>429</v>
      </c>
      <c r="AP428" s="0" t="n">
        <f aca="false">J428/71799*100</f>
        <v>0.597501357957632</v>
      </c>
      <c r="AQ428" s="0" t="n">
        <f aca="false">AS428/J428*100*0.2</f>
        <v>20</v>
      </c>
      <c r="AR428" s="0" t="n">
        <f aca="false">AT428/J428*100*0.2</f>
        <v>20</v>
      </c>
      <c r="AS428" s="8" t="n">
        <v>429</v>
      </c>
      <c r="AT428" s="8" t="n">
        <v>429</v>
      </c>
      <c r="AV428" s="17" t="n">
        <f aca="false">D428+G428+I428</f>
        <v>97.1875</v>
      </c>
    </row>
    <row r="429" customFormat="false" ht="15.75" hidden="false" customHeight="false" outlineLevel="0" collapsed="false">
      <c r="A429" s="4" t="s">
        <v>465</v>
      </c>
      <c r="B429" s="5" t="n">
        <f aca="false">(L429+S429+AA429+AH429+AV429)/5</f>
        <v>89.8375</v>
      </c>
      <c r="C429" s="6" t="n">
        <f aca="false">D429+G429+I429</f>
        <v>97.1875</v>
      </c>
      <c r="D429" s="7" t="n">
        <f aca="false">(E429/37*100+F429/16*100)/2*0.3</f>
        <v>27.1875</v>
      </c>
      <c r="E429" s="8" t="n">
        <v>37</v>
      </c>
      <c r="F429" s="0" t="n">
        <v>13</v>
      </c>
      <c r="G429" s="7" t="n">
        <v>30</v>
      </c>
      <c r="H429" s="0" t="n">
        <v>4</v>
      </c>
      <c r="I429" s="7" t="n">
        <f aca="false">K429/J429*100*0.4</f>
        <v>40</v>
      </c>
      <c r="J429" s="8" t="n">
        <v>366</v>
      </c>
      <c r="K429" s="8" t="n">
        <v>366</v>
      </c>
      <c r="L429" s="9" t="n">
        <f aca="false">M429+O429</f>
        <v>100</v>
      </c>
      <c r="M429" s="10" t="n">
        <f aca="false">N429*20*0.5</f>
        <v>50</v>
      </c>
      <c r="N429" s="0" t="n">
        <v>5</v>
      </c>
      <c r="O429" s="10" t="n">
        <f aca="false">P429/J429*50</f>
        <v>50</v>
      </c>
      <c r="P429" s="8" t="n">
        <v>366</v>
      </c>
      <c r="S429" s="11" t="n">
        <f aca="false">T429+V429+X429</f>
        <v>52</v>
      </c>
      <c r="T429" s="11" t="n">
        <f aca="false">U429*20*0.3</f>
        <v>6</v>
      </c>
      <c r="U429" s="12" t="n">
        <v>1</v>
      </c>
      <c r="V429" s="11" t="n">
        <f aca="false">W429*20*0.4</f>
        <v>16</v>
      </c>
      <c r="W429" s="12" t="n">
        <v>2</v>
      </c>
      <c r="X429" s="11" t="n">
        <f aca="false">Z429/Y429*100*0.3</f>
        <v>30</v>
      </c>
      <c r="Y429" s="8" t="n">
        <v>17</v>
      </c>
      <c r="Z429" s="8" t="n">
        <v>17</v>
      </c>
      <c r="AA429" s="13" t="n">
        <f aca="false">AB429+AD429+AF429</f>
        <v>100</v>
      </c>
      <c r="AB429" s="14" t="n">
        <f aca="false">AC429/J429*100*0.4</f>
        <v>40</v>
      </c>
      <c r="AC429" s="8" t="n">
        <v>366</v>
      </c>
      <c r="AD429" s="14" t="n">
        <f aca="false">AE429/J429*100*0.4</f>
        <v>40</v>
      </c>
      <c r="AE429" s="8" t="n">
        <v>366</v>
      </c>
      <c r="AF429" s="14" t="n">
        <f aca="false">AG429/J429*100*0.2</f>
        <v>20</v>
      </c>
      <c r="AG429" s="8" t="n">
        <v>366</v>
      </c>
      <c r="AH429" s="15" t="n">
        <f aca="false">AI429+AK429+AM429</f>
        <v>100</v>
      </c>
      <c r="AI429" s="16" t="n">
        <f aca="false">AJ429/J429*100*0.3</f>
        <v>30</v>
      </c>
      <c r="AJ429" s="8" t="n">
        <v>366</v>
      </c>
      <c r="AK429" s="16" t="n">
        <f aca="false">AL429/J429*100*0.2</f>
        <v>20</v>
      </c>
      <c r="AL429" s="8" t="n">
        <v>366</v>
      </c>
      <c r="AM429" s="16" t="n">
        <f aca="false">AN429/J429*100*0.5</f>
        <v>50</v>
      </c>
      <c r="AN429" s="8" t="n">
        <v>366</v>
      </c>
      <c r="AP429" s="0" t="n">
        <f aca="false">J429/71799*100</f>
        <v>0.509756403292525</v>
      </c>
      <c r="AQ429" s="0" t="n">
        <f aca="false">AS429/J429*100*0.2</f>
        <v>20</v>
      </c>
      <c r="AR429" s="0" t="n">
        <f aca="false">AT429/J429*100*0.2</f>
        <v>20</v>
      </c>
      <c r="AS429" s="8" t="n">
        <v>366</v>
      </c>
      <c r="AT429" s="8" t="n">
        <v>366</v>
      </c>
      <c r="AV429" s="17" t="n">
        <f aca="false">D429+G429+I429</f>
        <v>97.1875</v>
      </c>
    </row>
    <row r="430" customFormat="false" ht="15.75" hidden="false" customHeight="false" outlineLevel="0" collapsed="false">
      <c r="A430" s="4" t="s">
        <v>466</v>
      </c>
      <c r="B430" s="5" t="n">
        <f aca="false">(L430+S430+AA430+AH430+AV430)/5</f>
        <v>89.4067567567568</v>
      </c>
      <c r="C430" s="6" t="n">
        <f aca="false">D430+G430+I430</f>
        <v>95.0337837837838</v>
      </c>
      <c r="D430" s="7" t="n">
        <f aca="false">(E430/37*100+F430/16*100)/2*0.3</f>
        <v>25.0337837837838</v>
      </c>
      <c r="E430" s="8" t="n">
        <v>34</v>
      </c>
      <c r="F430" s="0" t="n">
        <v>12</v>
      </c>
      <c r="G430" s="7" t="n">
        <v>30</v>
      </c>
      <c r="H430" s="0" t="n">
        <v>4</v>
      </c>
      <c r="I430" s="7" t="n">
        <f aca="false">K430/J430*100*0.4</f>
        <v>40</v>
      </c>
      <c r="J430" s="8" t="n">
        <v>304</v>
      </c>
      <c r="K430" s="8" t="n">
        <v>304</v>
      </c>
      <c r="L430" s="9" t="n">
        <f aca="false">M430+O430</f>
        <v>100</v>
      </c>
      <c r="M430" s="10" t="n">
        <f aca="false">N430*20*0.5</f>
        <v>50</v>
      </c>
      <c r="N430" s="0" t="n">
        <v>5</v>
      </c>
      <c r="O430" s="10" t="n">
        <f aca="false">P430/J430*50</f>
        <v>50</v>
      </c>
      <c r="P430" s="8" t="n">
        <v>304</v>
      </c>
      <c r="S430" s="11" t="n">
        <f aca="false">T430+V430+X430</f>
        <v>52</v>
      </c>
      <c r="T430" s="11" t="n">
        <f aca="false">U430*20*0.3</f>
        <v>6</v>
      </c>
      <c r="U430" s="12" t="n">
        <v>1</v>
      </c>
      <c r="V430" s="11" t="n">
        <f aca="false">W430*20*0.4</f>
        <v>16</v>
      </c>
      <c r="W430" s="12" t="n">
        <v>2</v>
      </c>
      <c r="X430" s="11" t="n">
        <f aca="false">Z430/Y430*100*0.3</f>
        <v>30</v>
      </c>
      <c r="Y430" s="8" t="n">
        <v>12</v>
      </c>
      <c r="Z430" s="8" t="n">
        <v>12</v>
      </c>
      <c r="AA430" s="13" t="n">
        <f aca="false">AB430+AD430+AF430</f>
        <v>100</v>
      </c>
      <c r="AB430" s="14" t="n">
        <f aca="false">AC430/J430*100*0.4</f>
        <v>40</v>
      </c>
      <c r="AC430" s="8" t="n">
        <v>304</v>
      </c>
      <c r="AD430" s="14" t="n">
        <f aca="false">AE430/J430*100*0.4</f>
        <v>40</v>
      </c>
      <c r="AE430" s="8" t="n">
        <v>304</v>
      </c>
      <c r="AF430" s="14" t="n">
        <f aca="false">AG430/J430*100*0.2</f>
        <v>20</v>
      </c>
      <c r="AG430" s="8" t="n">
        <v>304</v>
      </c>
      <c r="AH430" s="15" t="n">
        <f aca="false">AI430+AK430+AM430</f>
        <v>100</v>
      </c>
      <c r="AI430" s="16" t="n">
        <f aca="false">AJ430/J430*100*0.3</f>
        <v>30</v>
      </c>
      <c r="AJ430" s="8" t="n">
        <v>304</v>
      </c>
      <c r="AK430" s="16" t="n">
        <f aca="false">AL430/J430*100*0.2</f>
        <v>20</v>
      </c>
      <c r="AL430" s="8" t="n">
        <v>304</v>
      </c>
      <c r="AM430" s="16" t="n">
        <f aca="false">AN430/J430*100*0.5</f>
        <v>50</v>
      </c>
      <c r="AN430" s="8" t="n">
        <v>304</v>
      </c>
      <c r="AP430" s="0" t="n">
        <f aca="false">J430/71799*100</f>
        <v>0.423404225685595</v>
      </c>
      <c r="AQ430" s="0" t="n">
        <f aca="false">AS430/J430*100*0.2</f>
        <v>20</v>
      </c>
      <c r="AR430" s="0" t="n">
        <f aca="false">AT430/J430*100*0.2</f>
        <v>20</v>
      </c>
      <c r="AS430" s="8" t="n">
        <v>304</v>
      </c>
      <c r="AT430" s="8" t="n">
        <v>304</v>
      </c>
      <c r="AV430" s="17" t="n">
        <f aca="false">D430+G430+I430</f>
        <v>95.0337837837838</v>
      </c>
    </row>
    <row r="431" customFormat="false" ht="15.75" hidden="false" customHeight="false" outlineLevel="0" collapsed="false">
      <c r="A431" s="4" t="s">
        <v>467</v>
      </c>
      <c r="B431" s="5" t="n">
        <f aca="false">(L431+S431+AA431+AH431+AV431)/5</f>
        <v>90.025</v>
      </c>
      <c r="C431" s="6" t="n">
        <f aca="false">D431+G431+I431</f>
        <v>98.125</v>
      </c>
      <c r="D431" s="7" t="n">
        <f aca="false">(E431/37*100+F431/16*100)/2*0.3</f>
        <v>28.125</v>
      </c>
      <c r="E431" s="8" t="n">
        <v>37</v>
      </c>
      <c r="F431" s="0" t="n">
        <v>14</v>
      </c>
      <c r="G431" s="7" t="n">
        <v>30</v>
      </c>
      <c r="H431" s="0" t="n">
        <v>4</v>
      </c>
      <c r="I431" s="7" t="n">
        <f aca="false">K431/J431*100*0.4</f>
        <v>40</v>
      </c>
      <c r="J431" s="8" t="n">
        <v>418</v>
      </c>
      <c r="K431" s="8" t="n">
        <v>418</v>
      </c>
      <c r="L431" s="9" t="n">
        <f aca="false">M431+O431</f>
        <v>100</v>
      </c>
      <c r="M431" s="10" t="n">
        <f aca="false">N431*20*0.5</f>
        <v>50</v>
      </c>
      <c r="N431" s="0" t="n">
        <v>5</v>
      </c>
      <c r="O431" s="10" t="n">
        <f aca="false">P431/J431*50</f>
        <v>50</v>
      </c>
      <c r="P431" s="8" t="n">
        <v>418</v>
      </c>
      <c r="S431" s="11" t="n">
        <f aca="false">T431+V431+X431</f>
        <v>52</v>
      </c>
      <c r="T431" s="11" t="n">
        <f aca="false">U431*20*0.3</f>
        <v>6</v>
      </c>
      <c r="U431" s="12" t="n">
        <v>1</v>
      </c>
      <c r="V431" s="11" t="n">
        <f aca="false">W431*20*0.4</f>
        <v>16</v>
      </c>
      <c r="W431" s="12" t="n">
        <v>2</v>
      </c>
      <c r="X431" s="11" t="n">
        <f aca="false">Z431/Y431*100*0.3</f>
        <v>30</v>
      </c>
      <c r="Y431" s="8" t="n">
        <v>18</v>
      </c>
      <c r="Z431" s="8" t="n">
        <v>18</v>
      </c>
      <c r="AA431" s="13" t="n">
        <f aca="false">AB431+AD431+AF431</f>
        <v>100</v>
      </c>
      <c r="AB431" s="14" t="n">
        <f aca="false">AC431/J431*100*0.4</f>
        <v>40</v>
      </c>
      <c r="AC431" s="8" t="n">
        <v>418</v>
      </c>
      <c r="AD431" s="14" t="n">
        <f aca="false">AE431/J431*100*0.4</f>
        <v>40</v>
      </c>
      <c r="AE431" s="8" t="n">
        <v>418</v>
      </c>
      <c r="AF431" s="14" t="n">
        <f aca="false">AG431/J431*100*0.2</f>
        <v>20</v>
      </c>
      <c r="AG431" s="8" t="n">
        <v>418</v>
      </c>
      <c r="AH431" s="15" t="n">
        <f aca="false">AI431+AK431+AM431</f>
        <v>100</v>
      </c>
      <c r="AI431" s="16" t="n">
        <f aca="false">AJ431/J431*100*0.3</f>
        <v>30</v>
      </c>
      <c r="AJ431" s="8" t="n">
        <v>418</v>
      </c>
      <c r="AK431" s="16" t="n">
        <f aca="false">AL431/J431*100*0.2</f>
        <v>20</v>
      </c>
      <c r="AL431" s="8" t="n">
        <v>418</v>
      </c>
      <c r="AM431" s="16" t="n">
        <f aca="false">AN431/J431*100*0.5</f>
        <v>50</v>
      </c>
      <c r="AN431" s="8" t="n">
        <v>418</v>
      </c>
      <c r="AP431" s="0" t="n">
        <f aca="false">J431/71799*100</f>
        <v>0.582180810317693</v>
      </c>
      <c r="AQ431" s="0" t="n">
        <f aca="false">AS431/J431*100*0.2</f>
        <v>20</v>
      </c>
      <c r="AR431" s="0" t="n">
        <f aca="false">AT431/J431*100*0.2</f>
        <v>20</v>
      </c>
      <c r="AS431" s="8" t="n">
        <v>418</v>
      </c>
      <c r="AT431" s="8" t="n">
        <v>418</v>
      </c>
      <c r="AV431" s="17" t="n">
        <f aca="false">D431+G431+I431</f>
        <v>98.125</v>
      </c>
    </row>
    <row r="432" customFormat="false" ht="15.75" hidden="false" customHeight="false" outlineLevel="0" collapsed="false">
      <c r="A432" s="4" t="s">
        <v>468</v>
      </c>
      <c r="B432" s="5" t="n">
        <f aca="false">(L432+S432+AA432+AH432+AV432)/5</f>
        <v>89.5170580110497</v>
      </c>
      <c r="C432" s="6" t="n">
        <f aca="false">D432+G432+I432</f>
        <v>96.9665055248619</v>
      </c>
      <c r="D432" s="7" t="n">
        <f aca="false">(E432/37*100+F432/16*100)/2*0.3</f>
        <v>27.1875</v>
      </c>
      <c r="E432" s="8" t="n">
        <v>37</v>
      </c>
      <c r="F432" s="0" t="n">
        <v>13</v>
      </c>
      <c r="G432" s="7" t="n">
        <v>30</v>
      </c>
      <c r="H432" s="0" t="n">
        <v>4</v>
      </c>
      <c r="I432" s="7" t="n">
        <f aca="false">K432/J432*100*0.4</f>
        <v>39.7790055248619</v>
      </c>
      <c r="J432" s="8" t="n">
        <v>543</v>
      </c>
      <c r="K432" s="8" t="n">
        <v>540</v>
      </c>
      <c r="L432" s="9" t="n">
        <f aca="false">M432+O432</f>
        <v>99.7237569060773</v>
      </c>
      <c r="M432" s="10" t="n">
        <f aca="false">N432*20*0.5</f>
        <v>50</v>
      </c>
      <c r="N432" s="0" t="n">
        <v>5</v>
      </c>
      <c r="O432" s="10" t="n">
        <f aca="false">P432/J432*50</f>
        <v>49.7237569060774</v>
      </c>
      <c r="P432" s="8" t="n">
        <v>540</v>
      </c>
      <c r="S432" s="11" t="n">
        <f aca="false">T432+V432+X432</f>
        <v>52</v>
      </c>
      <c r="T432" s="11" t="n">
        <f aca="false">U432*20*0.3</f>
        <v>6</v>
      </c>
      <c r="U432" s="12" t="n">
        <v>1</v>
      </c>
      <c r="V432" s="11" t="n">
        <f aca="false">W432*20*0.4</f>
        <v>16</v>
      </c>
      <c r="W432" s="12" t="n">
        <v>2</v>
      </c>
      <c r="X432" s="11" t="n">
        <f aca="false">Z432/Y432*100*0.3</f>
        <v>30</v>
      </c>
      <c r="Y432" s="8" t="n">
        <v>21</v>
      </c>
      <c r="Z432" s="8" t="n">
        <v>21</v>
      </c>
      <c r="AA432" s="13" t="n">
        <f aca="false">AB432+AD432+AF432</f>
        <v>99.4475138121547</v>
      </c>
      <c r="AB432" s="14" t="n">
        <f aca="false">AC432/J432*100*0.4</f>
        <v>39.7790055248619</v>
      </c>
      <c r="AC432" s="8" t="n">
        <v>540</v>
      </c>
      <c r="AD432" s="14" t="n">
        <f aca="false">AE432/J432*100*0.4</f>
        <v>39.7790055248619</v>
      </c>
      <c r="AE432" s="8" t="n">
        <v>540</v>
      </c>
      <c r="AF432" s="14" t="n">
        <f aca="false">AG432/J432*100*0.2</f>
        <v>19.8895027624309</v>
      </c>
      <c r="AG432" s="8" t="n">
        <v>540</v>
      </c>
      <c r="AH432" s="15" t="n">
        <f aca="false">AI432+AK432+AM432</f>
        <v>99.4475138121547</v>
      </c>
      <c r="AI432" s="16" t="n">
        <f aca="false">AJ432/J432*100*0.3</f>
        <v>29.8342541436464</v>
      </c>
      <c r="AJ432" s="8" t="n">
        <v>540</v>
      </c>
      <c r="AK432" s="16" t="n">
        <f aca="false">AL432/J432*100*0.2</f>
        <v>19.8895027624309</v>
      </c>
      <c r="AL432" s="8" t="n">
        <v>540</v>
      </c>
      <c r="AM432" s="16" t="n">
        <f aca="false">AN432/J432*100*0.5</f>
        <v>49.7237569060774</v>
      </c>
      <c r="AN432" s="8" t="n">
        <v>540</v>
      </c>
      <c r="AP432" s="0" t="n">
        <f aca="false">J432/71799*100</f>
        <v>0.75627794258973</v>
      </c>
      <c r="AQ432" s="0" t="n">
        <f aca="false">AS432/J432*100*0.2</f>
        <v>19.8895027624309</v>
      </c>
      <c r="AR432" s="0" t="n">
        <f aca="false">AT432/J432*100*0.2</f>
        <v>19.8895027624309</v>
      </c>
      <c r="AS432" s="8" t="n">
        <v>540</v>
      </c>
      <c r="AT432" s="8" t="n">
        <v>540</v>
      </c>
      <c r="AV432" s="17" t="n">
        <f aca="false">D432+G432+I432</f>
        <v>96.9665055248619</v>
      </c>
    </row>
    <row r="433" customFormat="false" ht="15.75" hidden="false" customHeight="false" outlineLevel="0" collapsed="false">
      <c r="A433" s="4" t="s">
        <v>469</v>
      </c>
      <c r="B433" s="5" t="n">
        <f aca="false">(L433+S433+AA433+AH433+AV433)/5</f>
        <v>90.2125</v>
      </c>
      <c r="C433" s="6" t="n">
        <f aca="false">D433+G433+I433</f>
        <v>99.0625</v>
      </c>
      <c r="D433" s="7" t="n">
        <f aca="false">(E433/37*100+F433/16*100)/2*0.3</f>
        <v>29.0625</v>
      </c>
      <c r="E433" s="8" t="n">
        <v>37</v>
      </c>
      <c r="F433" s="0" t="n">
        <v>15</v>
      </c>
      <c r="G433" s="7" t="n">
        <v>30</v>
      </c>
      <c r="H433" s="0" t="n">
        <v>4</v>
      </c>
      <c r="I433" s="7" t="n">
        <f aca="false">K433/J433*100*0.4</f>
        <v>40</v>
      </c>
      <c r="J433" s="8" t="n">
        <v>219</v>
      </c>
      <c r="K433" s="8" t="n">
        <v>219</v>
      </c>
      <c r="L433" s="9" t="n">
        <f aca="false">M433+O433</f>
        <v>100</v>
      </c>
      <c r="M433" s="10" t="n">
        <f aca="false">N433*20*0.5</f>
        <v>50</v>
      </c>
      <c r="N433" s="0" t="n">
        <v>5</v>
      </c>
      <c r="O433" s="10" t="n">
        <f aca="false">P433/J433*50</f>
        <v>50</v>
      </c>
      <c r="P433" s="8" t="n">
        <v>219</v>
      </c>
      <c r="S433" s="11" t="n">
        <f aca="false">T433+V433+X433</f>
        <v>52</v>
      </c>
      <c r="T433" s="11" t="n">
        <f aca="false">U433*20*0.3</f>
        <v>6</v>
      </c>
      <c r="U433" s="12" t="n">
        <v>1</v>
      </c>
      <c r="V433" s="11" t="n">
        <f aca="false">W433*20*0.4</f>
        <v>16</v>
      </c>
      <c r="W433" s="12" t="n">
        <v>2</v>
      </c>
      <c r="X433" s="11" t="n">
        <f aca="false">Z433/Y433*100*0.3</f>
        <v>30</v>
      </c>
      <c r="Y433" s="8" t="n">
        <v>8</v>
      </c>
      <c r="Z433" s="8" t="n">
        <v>8</v>
      </c>
      <c r="AA433" s="13" t="n">
        <f aca="false">AB433+AD433+AF433</f>
        <v>100</v>
      </c>
      <c r="AB433" s="14" t="n">
        <f aca="false">AC433/J433*100*0.4</f>
        <v>40</v>
      </c>
      <c r="AC433" s="8" t="n">
        <v>219</v>
      </c>
      <c r="AD433" s="14" t="n">
        <f aca="false">AE433/J433*100*0.4</f>
        <v>40</v>
      </c>
      <c r="AE433" s="8" t="n">
        <v>219</v>
      </c>
      <c r="AF433" s="14" t="n">
        <f aca="false">AG433/J433*100*0.2</f>
        <v>20</v>
      </c>
      <c r="AG433" s="8" t="n">
        <v>219</v>
      </c>
      <c r="AH433" s="15" t="n">
        <f aca="false">AI433+AK433+AM433</f>
        <v>100</v>
      </c>
      <c r="AI433" s="16" t="n">
        <f aca="false">AJ433/J433*100*0.3</f>
        <v>30</v>
      </c>
      <c r="AJ433" s="8" t="n">
        <v>219</v>
      </c>
      <c r="AK433" s="16" t="n">
        <f aca="false">AL433/J433*100*0.2</f>
        <v>20</v>
      </c>
      <c r="AL433" s="8" t="n">
        <v>219</v>
      </c>
      <c r="AM433" s="16" t="n">
        <f aca="false">AN433/J433*100*0.5</f>
        <v>50</v>
      </c>
      <c r="AN433" s="8" t="n">
        <v>219</v>
      </c>
      <c r="AP433" s="0" t="n">
        <f aca="false">J433/71799*100</f>
        <v>0.305018175740609</v>
      </c>
      <c r="AQ433" s="0" t="n">
        <f aca="false">AS433/J433*100*0.2</f>
        <v>20</v>
      </c>
      <c r="AR433" s="0" t="n">
        <f aca="false">AT433/J433*100*0.2</f>
        <v>20</v>
      </c>
      <c r="AS433" s="8" t="n">
        <v>219</v>
      </c>
      <c r="AT433" s="8" t="n">
        <v>219</v>
      </c>
      <c r="AV433" s="17" t="n">
        <f aca="false">D433+G433+I433</f>
        <v>99.0625</v>
      </c>
    </row>
    <row r="434" customFormat="false" ht="15.75" hidden="false" customHeight="false" outlineLevel="0" collapsed="false">
      <c r="A434" s="4" t="s">
        <v>470</v>
      </c>
      <c r="B434" s="5" t="n">
        <f aca="false">(L434+S434+AA434+AH434+AV434)/5</f>
        <v>90.2125</v>
      </c>
      <c r="C434" s="6" t="n">
        <f aca="false">D434+G434+I434</f>
        <v>99.0625</v>
      </c>
      <c r="D434" s="7" t="n">
        <f aca="false">(E434/37*100+F434/16*100)/2*0.3</f>
        <v>29.0625</v>
      </c>
      <c r="E434" s="8" t="n">
        <v>37</v>
      </c>
      <c r="F434" s="0" t="n">
        <v>15</v>
      </c>
      <c r="G434" s="7" t="n">
        <v>30</v>
      </c>
      <c r="H434" s="0" t="n">
        <v>4</v>
      </c>
      <c r="I434" s="7" t="n">
        <f aca="false">K434/J434*100*0.4</f>
        <v>40</v>
      </c>
      <c r="J434" s="8" t="n">
        <v>242</v>
      </c>
      <c r="K434" s="8" t="n">
        <v>242</v>
      </c>
      <c r="L434" s="9" t="n">
        <f aca="false">M434+O434</f>
        <v>100</v>
      </c>
      <c r="M434" s="10" t="n">
        <f aca="false">N434*20*0.5</f>
        <v>50</v>
      </c>
      <c r="N434" s="0" t="n">
        <v>5</v>
      </c>
      <c r="O434" s="10" t="n">
        <f aca="false">P434/J434*50</f>
        <v>50</v>
      </c>
      <c r="P434" s="8" t="n">
        <v>242</v>
      </c>
      <c r="S434" s="11" t="n">
        <f aca="false">T434+V434+X434</f>
        <v>52</v>
      </c>
      <c r="T434" s="11" t="n">
        <f aca="false">U434*20*0.3</f>
        <v>6</v>
      </c>
      <c r="U434" s="12" t="n">
        <v>1</v>
      </c>
      <c r="V434" s="11" t="n">
        <f aca="false">W434*20*0.4</f>
        <v>16</v>
      </c>
      <c r="W434" s="12" t="n">
        <v>2</v>
      </c>
      <c r="X434" s="11" t="n">
        <f aca="false">Z434/Y434*100*0.3</f>
        <v>30</v>
      </c>
      <c r="Y434" s="8" t="n">
        <v>5</v>
      </c>
      <c r="Z434" s="8" t="n">
        <v>5</v>
      </c>
      <c r="AA434" s="13" t="n">
        <f aca="false">AB434+AD434+AF434</f>
        <v>100</v>
      </c>
      <c r="AB434" s="14" t="n">
        <f aca="false">AC434/J434*100*0.4</f>
        <v>40</v>
      </c>
      <c r="AC434" s="8" t="n">
        <v>242</v>
      </c>
      <c r="AD434" s="14" t="n">
        <f aca="false">AE434/J434*100*0.4</f>
        <v>40</v>
      </c>
      <c r="AE434" s="8" t="n">
        <v>242</v>
      </c>
      <c r="AF434" s="14" t="n">
        <f aca="false">AG434/J434*100*0.2</f>
        <v>20</v>
      </c>
      <c r="AG434" s="8" t="n">
        <v>242</v>
      </c>
      <c r="AH434" s="15" t="n">
        <f aca="false">AI434+AK434+AM434</f>
        <v>100</v>
      </c>
      <c r="AI434" s="16" t="n">
        <f aca="false">AJ434/J434*100*0.3</f>
        <v>30</v>
      </c>
      <c r="AJ434" s="8" t="n">
        <v>242</v>
      </c>
      <c r="AK434" s="16" t="n">
        <f aca="false">AL434/J434*100*0.2</f>
        <v>20</v>
      </c>
      <c r="AL434" s="8" t="n">
        <v>242</v>
      </c>
      <c r="AM434" s="16" t="n">
        <f aca="false">AN434/J434*100*0.5</f>
        <v>50</v>
      </c>
      <c r="AN434" s="8" t="n">
        <v>242</v>
      </c>
      <c r="AP434" s="0" t="n">
        <f aca="false">J434/71799*100</f>
        <v>0.337052048078664</v>
      </c>
      <c r="AQ434" s="0" t="n">
        <f aca="false">AS434/J434*100*0.2</f>
        <v>20</v>
      </c>
      <c r="AR434" s="0" t="n">
        <f aca="false">AT434/J434*100*0.2</f>
        <v>20</v>
      </c>
      <c r="AS434" s="8" t="n">
        <v>242</v>
      </c>
      <c r="AT434" s="8" t="n">
        <v>242</v>
      </c>
      <c r="AV434" s="17" t="n">
        <f aca="false">D434+G434+I434</f>
        <v>99.0625</v>
      </c>
    </row>
    <row r="435" customFormat="false" ht="15.75" hidden="false" customHeight="false" outlineLevel="0" collapsed="false">
      <c r="A435" s="4" t="s">
        <v>471</v>
      </c>
      <c r="B435" s="5" t="n">
        <f aca="false">(L435+S435+AA435+AH435+AV435)/5</f>
        <v>90.2125</v>
      </c>
      <c r="C435" s="6" t="n">
        <f aca="false">D435+G435+I435</f>
        <v>99.0625</v>
      </c>
      <c r="D435" s="7" t="n">
        <f aca="false">(E435/37*100+F435/16*100)/2*0.3</f>
        <v>29.0625</v>
      </c>
      <c r="E435" s="8" t="n">
        <v>37</v>
      </c>
      <c r="F435" s="0" t="n">
        <v>15</v>
      </c>
      <c r="G435" s="7" t="n">
        <v>30</v>
      </c>
      <c r="H435" s="0" t="n">
        <v>4</v>
      </c>
      <c r="I435" s="7" t="n">
        <f aca="false">K435/J435*100*0.4</f>
        <v>40</v>
      </c>
      <c r="J435" s="8" t="n">
        <v>249</v>
      </c>
      <c r="K435" s="8" t="n">
        <v>249</v>
      </c>
      <c r="L435" s="9" t="n">
        <f aca="false">M435+O435</f>
        <v>100</v>
      </c>
      <c r="M435" s="10" t="n">
        <f aca="false">N435*20*0.5</f>
        <v>50</v>
      </c>
      <c r="N435" s="0" t="n">
        <v>5</v>
      </c>
      <c r="O435" s="10" t="n">
        <f aca="false">P435/J435*50</f>
        <v>50</v>
      </c>
      <c r="P435" s="8" t="n">
        <v>249</v>
      </c>
      <c r="S435" s="11" t="n">
        <f aca="false">T435+V435+X435</f>
        <v>52</v>
      </c>
      <c r="T435" s="11" t="n">
        <f aca="false">U435*20*0.3</f>
        <v>6</v>
      </c>
      <c r="U435" s="12" t="n">
        <v>1</v>
      </c>
      <c r="V435" s="11" t="n">
        <f aca="false">W435*20*0.4</f>
        <v>16</v>
      </c>
      <c r="W435" s="12" t="n">
        <v>2</v>
      </c>
      <c r="X435" s="11" t="n">
        <f aca="false">Z435/Y435*100*0.3</f>
        <v>30</v>
      </c>
      <c r="Y435" s="8" t="n">
        <v>5</v>
      </c>
      <c r="Z435" s="8" t="n">
        <v>5</v>
      </c>
      <c r="AA435" s="13" t="n">
        <f aca="false">AB435+AD435+AF435</f>
        <v>100</v>
      </c>
      <c r="AB435" s="14" t="n">
        <f aca="false">AC435/J435*100*0.4</f>
        <v>40</v>
      </c>
      <c r="AC435" s="8" t="n">
        <v>249</v>
      </c>
      <c r="AD435" s="14" t="n">
        <f aca="false">AE435/J435*100*0.4</f>
        <v>40</v>
      </c>
      <c r="AE435" s="8" t="n">
        <v>249</v>
      </c>
      <c r="AF435" s="14" t="n">
        <f aca="false">AG435/J435*100*0.2</f>
        <v>20</v>
      </c>
      <c r="AG435" s="8" t="n">
        <v>249</v>
      </c>
      <c r="AH435" s="15" t="n">
        <f aca="false">AI435+AK435+AM435</f>
        <v>100</v>
      </c>
      <c r="AI435" s="16" t="n">
        <f aca="false">AJ435/J435*100*0.3</f>
        <v>30</v>
      </c>
      <c r="AJ435" s="8" t="n">
        <v>249</v>
      </c>
      <c r="AK435" s="16" t="n">
        <f aca="false">AL435/J435*100*0.2</f>
        <v>20</v>
      </c>
      <c r="AL435" s="8" t="n">
        <v>249</v>
      </c>
      <c r="AM435" s="16" t="n">
        <f aca="false">AN435/J435*100*0.5</f>
        <v>50</v>
      </c>
      <c r="AN435" s="8" t="n">
        <v>249</v>
      </c>
      <c r="AP435" s="0" t="n">
        <f aca="false">J435/71799*100</f>
        <v>0.346801487485898</v>
      </c>
      <c r="AQ435" s="0" t="n">
        <f aca="false">AS435/J435*100*0.2</f>
        <v>20</v>
      </c>
      <c r="AR435" s="0" t="n">
        <f aca="false">AT435/J435*100*0.2</f>
        <v>20</v>
      </c>
      <c r="AS435" s="8" t="n">
        <v>249</v>
      </c>
      <c r="AT435" s="8" t="n">
        <v>249</v>
      </c>
      <c r="AV435" s="17" t="n">
        <f aca="false">D435+G435+I435</f>
        <v>99.0625</v>
      </c>
    </row>
    <row r="436" customFormat="false" ht="15.75" hidden="false" customHeight="false" outlineLevel="0" collapsed="false">
      <c r="A436" s="4" t="s">
        <v>472</v>
      </c>
      <c r="B436" s="5" t="n">
        <f aca="false">(L436+S436+AA436+AH436+AV436)/5</f>
        <v>90.2125</v>
      </c>
      <c r="C436" s="6" t="n">
        <f aca="false">D436+G436+I436</f>
        <v>99.0625</v>
      </c>
      <c r="D436" s="7" t="n">
        <f aca="false">(E436/37*100+F436/16*100)/2*0.3</f>
        <v>29.0625</v>
      </c>
      <c r="E436" s="8" t="n">
        <v>37</v>
      </c>
      <c r="F436" s="0" t="n">
        <v>15</v>
      </c>
      <c r="G436" s="7" t="n">
        <v>30</v>
      </c>
      <c r="H436" s="0" t="n">
        <v>4</v>
      </c>
      <c r="I436" s="7" t="n">
        <f aca="false">K436/J436*100*0.4</f>
        <v>40</v>
      </c>
      <c r="J436" s="8" t="n">
        <v>408</v>
      </c>
      <c r="K436" s="8" t="n">
        <v>408</v>
      </c>
      <c r="L436" s="9" t="n">
        <f aca="false">M436+O436</f>
        <v>100</v>
      </c>
      <c r="M436" s="10" t="n">
        <f aca="false">N436*20*0.5</f>
        <v>50</v>
      </c>
      <c r="N436" s="0" t="n">
        <v>5</v>
      </c>
      <c r="O436" s="10" t="n">
        <f aca="false">P436/J436*50</f>
        <v>50</v>
      </c>
      <c r="P436" s="8" t="n">
        <v>408</v>
      </c>
      <c r="S436" s="11" t="n">
        <f aca="false">T436+V436+X436</f>
        <v>52</v>
      </c>
      <c r="T436" s="11" t="n">
        <f aca="false">U436*20*0.3</f>
        <v>6</v>
      </c>
      <c r="U436" s="12" t="n">
        <v>1</v>
      </c>
      <c r="V436" s="11" t="n">
        <f aca="false">W436*20*0.4</f>
        <v>16</v>
      </c>
      <c r="W436" s="12" t="n">
        <v>2</v>
      </c>
      <c r="X436" s="11" t="n">
        <f aca="false">Z436/Y436*100*0.3</f>
        <v>30</v>
      </c>
      <c r="Y436" s="8" t="n">
        <v>12</v>
      </c>
      <c r="Z436" s="8" t="n">
        <v>12</v>
      </c>
      <c r="AA436" s="13" t="n">
        <f aca="false">AB436+AD436+AF436</f>
        <v>100</v>
      </c>
      <c r="AB436" s="14" t="n">
        <f aca="false">AC436/J436*100*0.4</f>
        <v>40</v>
      </c>
      <c r="AC436" s="8" t="n">
        <v>408</v>
      </c>
      <c r="AD436" s="14" t="n">
        <f aca="false">AE436/J436*100*0.4</f>
        <v>40</v>
      </c>
      <c r="AE436" s="8" t="n">
        <v>408</v>
      </c>
      <c r="AF436" s="14" t="n">
        <f aca="false">AG436/J436*100*0.2</f>
        <v>20</v>
      </c>
      <c r="AG436" s="8" t="n">
        <v>408</v>
      </c>
      <c r="AH436" s="15" t="n">
        <f aca="false">AI436+AK436+AM436</f>
        <v>100</v>
      </c>
      <c r="AI436" s="16" t="n">
        <f aca="false">AJ436/J436*100*0.3</f>
        <v>30</v>
      </c>
      <c r="AJ436" s="8" t="n">
        <v>408</v>
      </c>
      <c r="AK436" s="16" t="n">
        <f aca="false">AL436/J436*100*0.2</f>
        <v>20</v>
      </c>
      <c r="AL436" s="8" t="n">
        <v>408</v>
      </c>
      <c r="AM436" s="16" t="n">
        <f aca="false">AN436/J436*100*0.5</f>
        <v>50</v>
      </c>
      <c r="AN436" s="8" t="n">
        <v>408</v>
      </c>
      <c r="AP436" s="0" t="n">
        <f aca="false">J436/71799*100</f>
        <v>0.568253039735929</v>
      </c>
      <c r="AQ436" s="0" t="n">
        <f aca="false">AS436/J436*100*0.2</f>
        <v>20</v>
      </c>
      <c r="AR436" s="0" t="n">
        <f aca="false">AT436/J436*100*0.2</f>
        <v>20</v>
      </c>
      <c r="AS436" s="8" t="n">
        <v>408</v>
      </c>
      <c r="AT436" s="8" t="n">
        <v>408</v>
      </c>
      <c r="AV436" s="17" t="n">
        <f aca="false">D436+G436+I436</f>
        <v>99.0625</v>
      </c>
    </row>
    <row r="437" customFormat="false" ht="15.75" hidden="false" customHeight="false" outlineLevel="0" collapsed="false">
      <c r="A437" s="4" t="s">
        <v>473</v>
      </c>
      <c r="B437" s="5" t="n">
        <f aca="false">(L437+S437+AA437+AH437+AV437)/5</f>
        <v>90.4</v>
      </c>
      <c r="C437" s="6" t="n">
        <f aca="false">D437+G437+I437</f>
        <v>100</v>
      </c>
      <c r="D437" s="7" t="n">
        <f aca="false">(E437/37*100+F437/16*100)/2*0.3</f>
        <v>30</v>
      </c>
      <c r="E437" s="8" t="n">
        <v>37</v>
      </c>
      <c r="F437" s="0" t="n">
        <v>16</v>
      </c>
      <c r="G437" s="7" t="n">
        <v>30</v>
      </c>
      <c r="H437" s="0" t="n">
        <v>4</v>
      </c>
      <c r="I437" s="7" t="n">
        <f aca="false">K437/J437*100*0.4</f>
        <v>40</v>
      </c>
      <c r="J437" s="8" t="n">
        <v>340</v>
      </c>
      <c r="K437" s="8" t="n">
        <v>340</v>
      </c>
      <c r="L437" s="9" t="n">
        <f aca="false">M437+O437</f>
        <v>100</v>
      </c>
      <c r="M437" s="10" t="n">
        <f aca="false">N437*20*0.5</f>
        <v>50</v>
      </c>
      <c r="N437" s="0" t="n">
        <v>5</v>
      </c>
      <c r="O437" s="10" t="n">
        <f aca="false">P437/J437*50</f>
        <v>50</v>
      </c>
      <c r="P437" s="8" t="n">
        <v>340</v>
      </c>
      <c r="S437" s="11" t="n">
        <f aca="false">T437+V437+X437</f>
        <v>52</v>
      </c>
      <c r="T437" s="11" t="n">
        <f aca="false">U437*20*0.3</f>
        <v>6</v>
      </c>
      <c r="U437" s="12" t="n">
        <v>1</v>
      </c>
      <c r="V437" s="11" t="n">
        <f aca="false">W437*20*0.4</f>
        <v>16</v>
      </c>
      <c r="W437" s="12" t="n">
        <v>2</v>
      </c>
      <c r="X437" s="11" t="n">
        <f aca="false">Z437/Y437*100*0.3</f>
        <v>30</v>
      </c>
      <c r="Y437" s="8" t="n">
        <v>13</v>
      </c>
      <c r="Z437" s="8" t="n">
        <v>13</v>
      </c>
      <c r="AA437" s="13" t="n">
        <f aca="false">AB437+AD437+AF437</f>
        <v>100</v>
      </c>
      <c r="AB437" s="14" t="n">
        <f aca="false">AC437/J437*100*0.4</f>
        <v>40</v>
      </c>
      <c r="AC437" s="8" t="n">
        <v>340</v>
      </c>
      <c r="AD437" s="14" t="n">
        <f aca="false">AE437/J437*100*0.4</f>
        <v>40</v>
      </c>
      <c r="AE437" s="8" t="n">
        <v>340</v>
      </c>
      <c r="AF437" s="14" t="n">
        <f aca="false">AG437/J437*100*0.2</f>
        <v>20</v>
      </c>
      <c r="AG437" s="8" t="n">
        <v>340</v>
      </c>
      <c r="AH437" s="15" t="n">
        <f aca="false">AI437+AK437+AM437</f>
        <v>100</v>
      </c>
      <c r="AI437" s="16" t="n">
        <f aca="false">AJ437/J437*100*0.3</f>
        <v>30</v>
      </c>
      <c r="AJ437" s="8" t="n">
        <v>340</v>
      </c>
      <c r="AK437" s="16" t="n">
        <f aca="false">AL437/J437*100*0.2</f>
        <v>20</v>
      </c>
      <c r="AL437" s="8" t="n">
        <v>340</v>
      </c>
      <c r="AM437" s="16" t="n">
        <f aca="false">AN437/J437*100*0.5</f>
        <v>50</v>
      </c>
      <c r="AN437" s="8" t="n">
        <v>340</v>
      </c>
      <c r="AP437" s="0" t="n">
        <f aca="false">J437/71799*100</f>
        <v>0.473544199779941</v>
      </c>
      <c r="AQ437" s="0" t="n">
        <f aca="false">AS437/J437*100*0.2</f>
        <v>20</v>
      </c>
      <c r="AR437" s="0" t="n">
        <f aca="false">AT437/J437*100*0.2</f>
        <v>20</v>
      </c>
      <c r="AS437" s="8" t="n">
        <v>340</v>
      </c>
      <c r="AT437" s="8" t="n">
        <v>340</v>
      </c>
      <c r="AV437" s="17" t="n">
        <f aca="false">D437+G437+I437</f>
        <v>100</v>
      </c>
    </row>
    <row r="438" customFormat="false" ht="15.75" hidden="false" customHeight="false" outlineLevel="0" collapsed="false">
      <c r="A438" s="4" t="s">
        <v>474</v>
      </c>
      <c r="B438" s="5" t="n">
        <f aca="false">(L438+S438+AA438+AH438+AV438)/5</f>
        <v>84.4</v>
      </c>
      <c r="C438" s="6" t="n">
        <f aca="false">D438+G438+I438</f>
        <v>100</v>
      </c>
      <c r="D438" s="7" t="n">
        <f aca="false">(E438/37*100+F438/16*100)/2*0.3</f>
        <v>30</v>
      </c>
      <c r="E438" s="8" t="n">
        <v>37</v>
      </c>
      <c r="F438" s="0" t="n">
        <v>16</v>
      </c>
      <c r="G438" s="7" t="n">
        <v>30</v>
      </c>
      <c r="H438" s="0" t="n">
        <v>4</v>
      </c>
      <c r="I438" s="7" t="n">
        <f aca="false">K438/J438*100*0.4</f>
        <v>40</v>
      </c>
      <c r="J438" s="8" t="n">
        <v>90</v>
      </c>
      <c r="K438" s="8" t="n">
        <v>90</v>
      </c>
      <c r="L438" s="9" t="n">
        <f aca="false">M438+O438</f>
        <v>100</v>
      </c>
      <c r="M438" s="10" t="n">
        <f aca="false">N438*20*0.5</f>
        <v>50</v>
      </c>
      <c r="N438" s="0" t="n">
        <v>5</v>
      </c>
      <c r="O438" s="10" t="n">
        <f aca="false">P438/J438*50</f>
        <v>50</v>
      </c>
      <c r="P438" s="8" t="n">
        <v>90</v>
      </c>
      <c r="S438" s="11" t="n">
        <f aca="false">T438+V438+X438</f>
        <v>22</v>
      </c>
      <c r="T438" s="11" t="n">
        <f aca="false">U438*20*0.3</f>
        <v>6</v>
      </c>
      <c r="U438" s="12" t="n">
        <v>1</v>
      </c>
      <c r="V438" s="11" t="n">
        <f aca="false">W438*20*0.4</f>
        <v>16</v>
      </c>
      <c r="W438" s="12" t="n">
        <v>2</v>
      </c>
      <c r="X438" s="11" t="n">
        <v>0</v>
      </c>
      <c r="Y438" s="8" t="n">
        <v>0</v>
      </c>
      <c r="Z438" s="8" t="n">
        <v>0</v>
      </c>
      <c r="AA438" s="13" t="n">
        <f aca="false">AB438+AD438+AF438</f>
        <v>100</v>
      </c>
      <c r="AB438" s="14" t="n">
        <f aca="false">AC438/J438*100*0.4</f>
        <v>40</v>
      </c>
      <c r="AC438" s="8" t="n">
        <v>90</v>
      </c>
      <c r="AD438" s="14" t="n">
        <f aca="false">AE438/J438*100*0.4</f>
        <v>40</v>
      </c>
      <c r="AE438" s="8" t="n">
        <v>90</v>
      </c>
      <c r="AF438" s="14" t="n">
        <f aca="false">AG438/J438*100*0.2</f>
        <v>20</v>
      </c>
      <c r="AG438" s="8" t="n">
        <v>90</v>
      </c>
      <c r="AH438" s="15" t="n">
        <f aca="false">AI438+AK438+AM438</f>
        <v>100</v>
      </c>
      <c r="AI438" s="16" t="n">
        <f aca="false">AJ438/J438*100*0.3</f>
        <v>30</v>
      </c>
      <c r="AJ438" s="8" t="n">
        <v>90</v>
      </c>
      <c r="AK438" s="16" t="n">
        <f aca="false">AL438/J438*100*0.2</f>
        <v>20</v>
      </c>
      <c r="AL438" s="8" t="n">
        <v>90</v>
      </c>
      <c r="AM438" s="16" t="n">
        <f aca="false">AN438/J438*100*0.5</f>
        <v>50</v>
      </c>
      <c r="AN438" s="8" t="n">
        <v>90</v>
      </c>
      <c r="AP438" s="0" t="n">
        <f aca="false">J438/71799*100</f>
        <v>0.125349935235867</v>
      </c>
      <c r="AQ438" s="0" t="n">
        <f aca="false">AS438/J438*100*0.2</f>
        <v>20</v>
      </c>
      <c r="AR438" s="0" t="n">
        <f aca="false">AT438/J438*100*0.2</f>
        <v>20</v>
      </c>
      <c r="AS438" s="8" t="n">
        <v>90</v>
      </c>
      <c r="AT438" s="8" t="n">
        <v>90</v>
      </c>
      <c r="AV438" s="17" t="n">
        <f aca="false">D438+G438+I438</f>
        <v>100</v>
      </c>
    </row>
    <row r="439" customFormat="false" ht="15.75" hidden="false" customHeight="false" outlineLevel="0" collapsed="false">
      <c r="A439" s="4" t="s">
        <v>475</v>
      </c>
      <c r="B439" s="5" t="n">
        <f aca="false">(L439+S439+AA439+AH439+AV439)/5</f>
        <v>90.4</v>
      </c>
      <c r="C439" s="6" t="n">
        <f aca="false">D439+G439+I439</f>
        <v>100</v>
      </c>
      <c r="D439" s="7" t="n">
        <f aca="false">(E439/37*100+F439/16*100)/2*0.3</f>
        <v>30</v>
      </c>
      <c r="E439" s="8" t="n">
        <v>37</v>
      </c>
      <c r="F439" s="0" t="n">
        <v>16</v>
      </c>
      <c r="G439" s="7" t="n">
        <v>30</v>
      </c>
      <c r="H439" s="0" t="n">
        <v>4</v>
      </c>
      <c r="I439" s="7" t="n">
        <f aca="false">K439/J439*100*0.4</f>
        <v>40</v>
      </c>
      <c r="J439" s="8" t="n">
        <v>395</v>
      </c>
      <c r="K439" s="8" t="n">
        <v>395</v>
      </c>
      <c r="L439" s="9" t="n">
        <f aca="false">M439+O439</f>
        <v>100</v>
      </c>
      <c r="M439" s="10" t="n">
        <f aca="false">N439*20*0.5</f>
        <v>50</v>
      </c>
      <c r="N439" s="0" t="n">
        <v>5</v>
      </c>
      <c r="O439" s="10" t="n">
        <f aca="false">P439/J439*50</f>
        <v>50</v>
      </c>
      <c r="P439" s="8" t="n">
        <v>395</v>
      </c>
      <c r="S439" s="11" t="n">
        <f aca="false">T439+V439+X439</f>
        <v>52</v>
      </c>
      <c r="T439" s="11" t="n">
        <f aca="false">U439*20*0.3</f>
        <v>6</v>
      </c>
      <c r="U439" s="12" t="n">
        <v>1</v>
      </c>
      <c r="V439" s="11" t="n">
        <f aca="false">W439*20*0.4</f>
        <v>16</v>
      </c>
      <c r="W439" s="12" t="n">
        <v>2</v>
      </c>
      <c r="X439" s="11" t="n">
        <f aca="false">Z439/Y439*100*0.3</f>
        <v>30</v>
      </c>
      <c r="Y439" s="8" t="n">
        <v>17</v>
      </c>
      <c r="Z439" s="8" t="n">
        <v>17</v>
      </c>
      <c r="AA439" s="13" t="n">
        <f aca="false">AB439+AD439+AF439</f>
        <v>100</v>
      </c>
      <c r="AB439" s="14" t="n">
        <f aca="false">AC439/J439*100*0.4</f>
        <v>40</v>
      </c>
      <c r="AC439" s="8" t="n">
        <v>395</v>
      </c>
      <c r="AD439" s="14" t="n">
        <f aca="false">AE439/J439*100*0.4</f>
        <v>40</v>
      </c>
      <c r="AE439" s="8" t="n">
        <v>395</v>
      </c>
      <c r="AF439" s="14" t="n">
        <f aca="false">AG439/J439*100*0.2</f>
        <v>20</v>
      </c>
      <c r="AG439" s="8" t="n">
        <v>395</v>
      </c>
      <c r="AH439" s="15" t="n">
        <f aca="false">AI439+AK439+AM439</f>
        <v>100</v>
      </c>
      <c r="AI439" s="16" t="n">
        <f aca="false">AJ439/J439*100*0.3</f>
        <v>30</v>
      </c>
      <c r="AJ439" s="8" t="n">
        <v>395</v>
      </c>
      <c r="AK439" s="16" t="n">
        <f aca="false">AL439/J439*100*0.2</f>
        <v>20</v>
      </c>
      <c r="AL439" s="8" t="n">
        <v>395</v>
      </c>
      <c r="AM439" s="16" t="n">
        <f aca="false">AN439/J439*100*0.5</f>
        <v>50</v>
      </c>
      <c r="AN439" s="8" t="n">
        <v>395</v>
      </c>
      <c r="AP439" s="0" t="n">
        <f aca="false">J439/71799*100</f>
        <v>0.550146937979638</v>
      </c>
      <c r="AQ439" s="0" t="n">
        <f aca="false">AS439/J439*100*0.2</f>
        <v>20</v>
      </c>
      <c r="AR439" s="0" t="n">
        <f aca="false">AT439/J439*100*0.2</f>
        <v>20</v>
      </c>
      <c r="AS439" s="8" t="n">
        <v>395</v>
      </c>
      <c r="AT439" s="8" t="n">
        <v>395</v>
      </c>
      <c r="AV439" s="17" t="n">
        <f aca="false">D439+G439+I439</f>
        <v>100</v>
      </c>
    </row>
    <row r="440" customFormat="false" ht="15.75" hidden="false" customHeight="false" outlineLevel="0" collapsed="false">
      <c r="A440" s="4" t="s">
        <v>476</v>
      </c>
      <c r="B440" s="5" t="n">
        <f aca="false">(L440+S440+AA440+AH440+AV440)/5</f>
        <v>90.025</v>
      </c>
      <c r="C440" s="6" t="n">
        <f aca="false">D440+G440+I440</f>
        <v>98.125</v>
      </c>
      <c r="D440" s="7" t="n">
        <f aca="false">(E440/37*100+F440/16*100)/2*0.3</f>
        <v>28.125</v>
      </c>
      <c r="E440" s="8" t="n">
        <v>37</v>
      </c>
      <c r="F440" s="0" t="n">
        <v>14</v>
      </c>
      <c r="G440" s="7" t="n">
        <v>30</v>
      </c>
      <c r="H440" s="0" t="n">
        <v>4</v>
      </c>
      <c r="I440" s="7" t="n">
        <f aca="false">K440/J440*100*0.4</f>
        <v>40</v>
      </c>
      <c r="J440" s="8" t="n">
        <v>548</v>
      </c>
      <c r="K440" s="8" t="n">
        <v>548</v>
      </c>
      <c r="L440" s="9" t="n">
        <f aca="false">M440+O440</f>
        <v>100</v>
      </c>
      <c r="M440" s="10" t="n">
        <f aca="false">N440*20*0.5</f>
        <v>50</v>
      </c>
      <c r="N440" s="0" t="n">
        <v>5</v>
      </c>
      <c r="O440" s="10" t="n">
        <f aca="false">P440/J440*50</f>
        <v>50</v>
      </c>
      <c r="P440" s="8" t="n">
        <v>548</v>
      </c>
      <c r="S440" s="11" t="n">
        <f aca="false">T440+V440+X440</f>
        <v>52</v>
      </c>
      <c r="T440" s="11" t="n">
        <f aca="false">U440*20*0.3</f>
        <v>6</v>
      </c>
      <c r="U440" s="12" t="n">
        <v>1</v>
      </c>
      <c r="V440" s="11" t="n">
        <f aca="false">W440*20*0.4</f>
        <v>16</v>
      </c>
      <c r="W440" s="12" t="n">
        <v>2</v>
      </c>
      <c r="X440" s="11" t="n">
        <f aca="false">Z440/Y440*100*0.3</f>
        <v>30</v>
      </c>
      <c r="Y440" s="8" t="n">
        <v>8</v>
      </c>
      <c r="Z440" s="8" t="n">
        <v>8</v>
      </c>
      <c r="AA440" s="13" t="n">
        <f aca="false">AB440+AD440+AF440</f>
        <v>100</v>
      </c>
      <c r="AB440" s="14" t="n">
        <f aca="false">AC440/J440*100*0.4</f>
        <v>40</v>
      </c>
      <c r="AC440" s="8" t="n">
        <v>548</v>
      </c>
      <c r="AD440" s="14" t="n">
        <f aca="false">AE440/J440*100*0.4</f>
        <v>40</v>
      </c>
      <c r="AE440" s="8" t="n">
        <v>548</v>
      </c>
      <c r="AF440" s="14" t="n">
        <f aca="false">AG440/J440*100*0.2</f>
        <v>20</v>
      </c>
      <c r="AG440" s="8" t="n">
        <v>548</v>
      </c>
      <c r="AH440" s="15" t="n">
        <f aca="false">AI440+AK440+AM440</f>
        <v>100</v>
      </c>
      <c r="AI440" s="16" t="n">
        <f aca="false">AJ440/J440*100*0.3</f>
        <v>30</v>
      </c>
      <c r="AJ440" s="8" t="n">
        <v>548</v>
      </c>
      <c r="AK440" s="16" t="n">
        <f aca="false">AL440/J440*100*0.2</f>
        <v>20</v>
      </c>
      <c r="AL440" s="8" t="n">
        <v>548</v>
      </c>
      <c r="AM440" s="16" t="n">
        <f aca="false">AN440/J440*100*0.5</f>
        <v>50</v>
      </c>
      <c r="AN440" s="8" t="n">
        <v>548</v>
      </c>
      <c r="AP440" s="0" t="n">
        <f aca="false">J440/71799*100</f>
        <v>0.763241827880611</v>
      </c>
      <c r="AQ440" s="0" t="n">
        <f aca="false">AS440/J440*100*0.2</f>
        <v>20</v>
      </c>
      <c r="AR440" s="0" t="n">
        <f aca="false">AT440/J440*100*0.2</f>
        <v>20</v>
      </c>
      <c r="AS440" s="8" t="n">
        <v>548</v>
      </c>
      <c r="AT440" s="8" t="n">
        <v>548</v>
      </c>
      <c r="AV440" s="17" t="n">
        <f aca="false">D440+G440+I440</f>
        <v>98.125</v>
      </c>
    </row>
    <row r="441" customFormat="false" ht="15.75" hidden="false" customHeight="false" outlineLevel="0" collapsed="false">
      <c r="A441" s="4" t="s">
        <v>477</v>
      </c>
      <c r="B441" s="5" t="n">
        <f aca="false">(L441+S441+AA441+AH441+AV441)/5</f>
        <v>89.7333333333333</v>
      </c>
      <c r="C441" s="6" t="n">
        <f aca="false">D441+G441+I441</f>
        <v>100</v>
      </c>
      <c r="D441" s="7" t="n">
        <f aca="false">(E441/37*100+F441/16*100)/2*0.3</f>
        <v>30</v>
      </c>
      <c r="E441" s="8" t="n">
        <v>37</v>
      </c>
      <c r="F441" s="0" t="n">
        <v>16</v>
      </c>
      <c r="G441" s="7" t="n">
        <v>30</v>
      </c>
      <c r="H441" s="0" t="n">
        <v>4</v>
      </c>
      <c r="I441" s="7" t="n">
        <f aca="false">K441/J441*100*0.4</f>
        <v>40</v>
      </c>
      <c r="J441" s="8" t="n">
        <v>280</v>
      </c>
      <c r="K441" s="8" t="n">
        <v>280</v>
      </c>
      <c r="L441" s="9" t="n">
        <f aca="false">M441+O441</f>
        <v>100</v>
      </c>
      <c r="M441" s="10" t="n">
        <f aca="false">N441*20*0.5</f>
        <v>50</v>
      </c>
      <c r="N441" s="0" t="n">
        <v>5</v>
      </c>
      <c r="O441" s="10" t="n">
        <f aca="false">P441/J441*50</f>
        <v>50</v>
      </c>
      <c r="P441" s="8" t="n">
        <v>280</v>
      </c>
      <c r="S441" s="11" t="n">
        <f aca="false">T441+V441+X441</f>
        <v>48.6666666666667</v>
      </c>
      <c r="T441" s="11" t="n">
        <f aca="false">U441*20*0.3</f>
        <v>6</v>
      </c>
      <c r="U441" s="12" t="n">
        <v>1</v>
      </c>
      <c r="V441" s="11" t="n">
        <f aca="false">W441*20*0.4</f>
        <v>16</v>
      </c>
      <c r="W441" s="12" t="n">
        <v>2</v>
      </c>
      <c r="X441" s="11" t="n">
        <f aca="false">Z441/Y441*100*0.3</f>
        <v>26.6666666666667</v>
      </c>
      <c r="Y441" s="8" t="n">
        <v>9</v>
      </c>
      <c r="Z441" s="8" t="n">
        <v>8</v>
      </c>
      <c r="AA441" s="13" t="n">
        <f aca="false">AB441+AD441+AF441</f>
        <v>100</v>
      </c>
      <c r="AB441" s="14" t="n">
        <f aca="false">AC441/J441*100*0.4</f>
        <v>40</v>
      </c>
      <c r="AC441" s="8" t="n">
        <v>280</v>
      </c>
      <c r="AD441" s="14" t="n">
        <f aca="false">AE441/J441*100*0.4</f>
        <v>40</v>
      </c>
      <c r="AE441" s="8" t="n">
        <v>280</v>
      </c>
      <c r="AF441" s="14" t="n">
        <f aca="false">AG441/J441*100*0.2</f>
        <v>20</v>
      </c>
      <c r="AG441" s="8" t="n">
        <v>280</v>
      </c>
      <c r="AH441" s="15" t="n">
        <f aca="false">AI441+AK441+AM441</f>
        <v>100</v>
      </c>
      <c r="AI441" s="16" t="n">
        <f aca="false">AJ441/J441*100*0.3</f>
        <v>30</v>
      </c>
      <c r="AJ441" s="8" t="n">
        <v>280</v>
      </c>
      <c r="AK441" s="16" t="n">
        <f aca="false">AL441/J441*100*0.2</f>
        <v>20</v>
      </c>
      <c r="AL441" s="8" t="n">
        <v>280</v>
      </c>
      <c r="AM441" s="16" t="n">
        <f aca="false">AN441/J441*100*0.5</f>
        <v>50</v>
      </c>
      <c r="AN441" s="8" t="n">
        <v>280</v>
      </c>
      <c r="AP441" s="0" t="n">
        <f aca="false">J441/71799*100</f>
        <v>0.389977576289363</v>
      </c>
      <c r="AQ441" s="0" t="n">
        <f aca="false">AS441/J441*100*0.2</f>
        <v>20</v>
      </c>
      <c r="AR441" s="0" t="n">
        <f aca="false">AT441/J441*100*0.2</f>
        <v>20</v>
      </c>
      <c r="AS441" s="8" t="n">
        <v>280</v>
      </c>
      <c r="AT441" s="8" t="n">
        <v>280</v>
      </c>
      <c r="AV441" s="17" t="n">
        <f aca="false">D441+G441+I441</f>
        <v>100</v>
      </c>
    </row>
    <row r="442" customFormat="false" ht="15.75" hidden="false" customHeight="false" outlineLevel="0" collapsed="false">
      <c r="A442" s="4" t="s">
        <v>478</v>
      </c>
      <c r="B442" s="5" t="n">
        <f aca="false">(L442+S442+AA442+AH442+AV442)/5</f>
        <v>87.9758147853736</v>
      </c>
      <c r="C442" s="6" t="n">
        <f aca="false">D442+G442+I442</f>
        <v>93.4571672331561</v>
      </c>
      <c r="D442" s="7" t="n">
        <f aca="false">(E442/37*100+F442/16*100)/2*0.3</f>
        <v>24.3496621621622</v>
      </c>
      <c r="E442" s="8" t="n">
        <v>30</v>
      </c>
      <c r="F442" s="0" t="n">
        <v>13</v>
      </c>
      <c r="G442" s="7" t="n">
        <v>30</v>
      </c>
      <c r="H442" s="0" t="n">
        <v>4</v>
      </c>
      <c r="I442" s="7" t="n">
        <f aca="false">K442/J442*100*0.4</f>
        <v>39.1075050709939</v>
      </c>
      <c r="J442" s="8" t="n">
        <v>493</v>
      </c>
      <c r="K442" s="8" t="n">
        <v>482</v>
      </c>
      <c r="L442" s="9" t="n">
        <f aca="false">M442+O442</f>
        <v>98.8843813387424</v>
      </c>
      <c r="M442" s="10" t="n">
        <f aca="false">N442*20*0.5</f>
        <v>50</v>
      </c>
      <c r="N442" s="0" t="n">
        <v>5</v>
      </c>
      <c r="O442" s="10" t="n">
        <f aca="false">P442/J442*50</f>
        <v>48.8843813387424</v>
      </c>
      <c r="P442" s="8" t="n">
        <v>482</v>
      </c>
      <c r="S442" s="11" t="n">
        <f aca="false">T442+V442+X442</f>
        <v>52</v>
      </c>
      <c r="T442" s="11" t="n">
        <f aca="false">U442*20*0.3</f>
        <v>6</v>
      </c>
      <c r="U442" s="12" t="n">
        <v>1</v>
      </c>
      <c r="V442" s="11" t="n">
        <f aca="false">W442*20*0.4</f>
        <v>16</v>
      </c>
      <c r="W442" s="12" t="n">
        <v>2</v>
      </c>
      <c r="X442" s="11" t="n">
        <f aca="false">Z442/Y442*100*0.3</f>
        <v>30</v>
      </c>
      <c r="Y442" s="8" t="n">
        <v>13</v>
      </c>
      <c r="Z442" s="8" t="n">
        <v>13</v>
      </c>
      <c r="AA442" s="13" t="n">
        <f aca="false">AB442+AD442+AF442</f>
        <v>97.7687626774848</v>
      </c>
      <c r="AB442" s="14" t="n">
        <f aca="false">AC442/J442*100*0.4</f>
        <v>39.1075050709939</v>
      </c>
      <c r="AC442" s="8" t="n">
        <v>482</v>
      </c>
      <c r="AD442" s="14" t="n">
        <f aca="false">AE442/J442*100*0.4</f>
        <v>39.1075050709939</v>
      </c>
      <c r="AE442" s="8" t="n">
        <v>482</v>
      </c>
      <c r="AF442" s="14" t="n">
        <f aca="false">AG442/J442*100*0.2</f>
        <v>19.553752535497</v>
      </c>
      <c r="AG442" s="8" t="n">
        <v>482</v>
      </c>
      <c r="AH442" s="15" t="n">
        <f aca="false">AI442+AK442+AM442</f>
        <v>97.7687626774848</v>
      </c>
      <c r="AI442" s="16" t="n">
        <f aca="false">AJ442/J442*100*0.3</f>
        <v>29.3306288032454</v>
      </c>
      <c r="AJ442" s="8" t="n">
        <v>482</v>
      </c>
      <c r="AK442" s="16" t="n">
        <f aca="false">AL442/J442*100*0.2</f>
        <v>19.553752535497</v>
      </c>
      <c r="AL442" s="8" t="n">
        <v>482</v>
      </c>
      <c r="AM442" s="16" t="n">
        <f aca="false">AN442/J442*100*0.5</f>
        <v>48.8843813387424</v>
      </c>
      <c r="AN442" s="8" t="n">
        <v>482</v>
      </c>
      <c r="AP442" s="0" t="n">
        <f aca="false">J442/71799*100</f>
        <v>0.686639089680915</v>
      </c>
      <c r="AQ442" s="0" t="n">
        <f aca="false">AS442/J442*100*0.2</f>
        <v>19.553752535497</v>
      </c>
      <c r="AR442" s="0" t="n">
        <f aca="false">AT442/J442*100*0.2</f>
        <v>19.553752535497</v>
      </c>
      <c r="AS442" s="8" t="n">
        <v>482</v>
      </c>
      <c r="AT442" s="8" t="n">
        <v>482</v>
      </c>
      <c r="AV442" s="17" t="n">
        <f aca="false">D442+G442+I442</f>
        <v>93.4571672331561</v>
      </c>
    </row>
    <row r="443" customFormat="false" ht="15.75" hidden="false" customHeight="false" outlineLevel="0" collapsed="false">
      <c r="A443" s="4" t="s">
        <v>479</v>
      </c>
      <c r="B443" s="5" t="n">
        <f aca="false">(L443+S443+AA443+AH443+AV443)/5</f>
        <v>89.8375</v>
      </c>
      <c r="C443" s="6" t="n">
        <f aca="false">D443+G443+I443</f>
        <v>97.1875</v>
      </c>
      <c r="D443" s="7" t="n">
        <f aca="false">(E443/37*100+F443/16*100)/2*0.3</f>
        <v>27.1875</v>
      </c>
      <c r="E443" s="8" t="n">
        <v>37</v>
      </c>
      <c r="F443" s="0" t="n">
        <v>13</v>
      </c>
      <c r="G443" s="7" t="n">
        <v>30</v>
      </c>
      <c r="H443" s="0" t="n">
        <v>4</v>
      </c>
      <c r="I443" s="7" t="n">
        <f aca="false">K443/J443*100*0.4</f>
        <v>40</v>
      </c>
      <c r="J443" s="8" t="n">
        <v>401</v>
      </c>
      <c r="K443" s="8" t="n">
        <v>401</v>
      </c>
      <c r="L443" s="9" t="n">
        <f aca="false">M443+O443</f>
        <v>100</v>
      </c>
      <c r="M443" s="10" t="n">
        <f aca="false">N443*20*0.5</f>
        <v>50</v>
      </c>
      <c r="N443" s="0" t="n">
        <v>5</v>
      </c>
      <c r="O443" s="10" t="n">
        <f aca="false">P443/J443*50</f>
        <v>50</v>
      </c>
      <c r="P443" s="8" t="n">
        <v>401</v>
      </c>
      <c r="S443" s="11" t="n">
        <f aca="false">T443+V443+X443</f>
        <v>52</v>
      </c>
      <c r="T443" s="11" t="n">
        <f aca="false">U443*20*0.3</f>
        <v>6</v>
      </c>
      <c r="U443" s="12" t="n">
        <v>1</v>
      </c>
      <c r="V443" s="11" t="n">
        <f aca="false">W443*20*0.4</f>
        <v>16</v>
      </c>
      <c r="W443" s="12" t="n">
        <v>2</v>
      </c>
      <c r="X443" s="11" t="n">
        <f aca="false">Z443/Y443*100*0.3</f>
        <v>30</v>
      </c>
      <c r="Y443" s="8" t="n">
        <v>14</v>
      </c>
      <c r="Z443" s="8" t="n">
        <v>14</v>
      </c>
      <c r="AA443" s="13" t="n">
        <f aca="false">AB443+AD443+AF443</f>
        <v>100</v>
      </c>
      <c r="AB443" s="14" t="n">
        <f aca="false">AC443/J443*100*0.4</f>
        <v>40</v>
      </c>
      <c r="AC443" s="8" t="n">
        <v>401</v>
      </c>
      <c r="AD443" s="14" t="n">
        <f aca="false">AE443/J443*100*0.4</f>
        <v>40</v>
      </c>
      <c r="AE443" s="8" t="n">
        <v>401</v>
      </c>
      <c r="AF443" s="14" t="n">
        <f aca="false">AG443/J443*100*0.2</f>
        <v>20</v>
      </c>
      <c r="AG443" s="8" t="n">
        <v>401</v>
      </c>
      <c r="AH443" s="15" t="n">
        <f aca="false">AI443+AK443+AM443</f>
        <v>100</v>
      </c>
      <c r="AI443" s="16" t="n">
        <f aca="false">AJ443/J443*100*0.3</f>
        <v>30</v>
      </c>
      <c r="AJ443" s="8" t="n">
        <v>401</v>
      </c>
      <c r="AK443" s="16" t="n">
        <f aca="false">AL443/J443*100*0.2</f>
        <v>20</v>
      </c>
      <c r="AL443" s="8" t="n">
        <v>401</v>
      </c>
      <c r="AM443" s="16" t="n">
        <f aca="false">AN443/J443*100*0.5</f>
        <v>50</v>
      </c>
      <c r="AN443" s="8" t="n">
        <v>401</v>
      </c>
      <c r="AP443" s="0" t="n">
        <f aca="false">J443/71799*100</f>
        <v>0.558503600328695</v>
      </c>
      <c r="AQ443" s="0" t="n">
        <f aca="false">AS443/J443*100*0.2</f>
        <v>20</v>
      </c>
      <c r="AR443" s="0" t="n">
        <f aca="false">AT443/J443*100*0.2</f>
        <v>20</v>
      </c>
      <c r="AS443" s="8" t="n">
        <v>401</v>
      </c>
      <c r="AT443" s="8" t="n">
        <v>401</v>
      </c>
      <c r="AV443" s="17" t="n">
        <f aca="false">D443+G443+I443</f>
        <v>97.1875</v>
      </c>
    </row>
    <row r="444" customFormat="false" ht="15.75" hidden="false" customHeight="false" outlineLevel="0" collapsed="false">
      <c r="A444" s="4" t="s">
        <v>480</v>
      </c>
      <c r="B444" s="5" t="n">
        <f aca="false">(L444+S444+AA444+AH444+AV444)/5</f>
        <v>83.3169520547945</v>
      </c>
      <c r="C444" s="6" t="n">
        <f aca="false">D444+G444+I444</f>
        <v>92.8039383561644</v>
      </c>
      <c r="D444" s="7" t="n">
        <f aca="false">(E444/37*100+F444/16*100)/2*0.3</f>
        <v>27.1875</v>
      </c>
      <c r="E444" s="8" t="n">
        <v>37</v>
      </c>
      <c r="F444" s="0" t="n">
        <v>13</v>
      </c>
      <c r="G444" s="7" t="n">
        <v>30</v>
      </c>
      <c r="H444" s="0" t="n">
        <v>4</v>
      </c>
      <c r="I444" s="7" t="n">
        <f aca="false">K444/J444*100*0.4</f>
        <v>35.6164383561644</v>
      </c>
      <c r="J444" s="8" t="n">
        <v>73</v>
      </c>
      <c r="K444" s="8" t="n">
        <v>65</v>
      </c>
      <c r="L444" s="9" t="n">
        <f aca="false">M444+O444</f>
        <v>94.5205479452055</v>
      </c>
      <c r="M444" s="10" t="n">
        <f aca="false">N444*20*0.5</f>
        <v>50</v>
      </c>
      <c r="N444" s="0" t="n">
        <v>5</v>
      </c>
      <c r="O444" s="10" t="n">
        <f aca="false">P444/J444*50</f>
        <v>44.5205479452055</v>
      </c>
      <c r="P444" s="8" t="n">
        <v>65</v>
      </c>
      <c r="S444" s="11" t="n">
        <f aca="false">T444+V444+X444</f>
        <v>52</v>
      </c>
      <c r="T444" s="11" t="n">
        <f aca="false">U444*20*0.3</f>
        <v>6</v>
      </c>
      <c r="U444" s="12" t="n">
        <v>1</v>
      </c>
      <c r="V444" s="11" t="n">
        <f aca="false">W444*20*0.4</f>
        <v>16</v>
      </c>
      <c r="W444" s="12" t="n">
        <v>2</v>
      </c>
      <c r="X444" s="11" t="n">
        <f aca="false">Z444/Y444*100*0.3</f>
        <v>30</v>
      </c>
      <c r="Y444" s="8" t="n">
        <v>7</v>
      </c>
      <c r="Z444" s="8" t="n">
        <v>7</v>
      </c>
      <c r="AA444" s="13" t="n">
        <f aca="false">AB444+AD444+AF444</f>
        <v>87.9452054794521</v>
      </c>
      <c r="AB444" s="14" t="n">
        <f aca="false">AC444/J444*100*0.4</f>
        <v>35.0684931506849</v>
      </c>
      <c r="AC444" s="8" t="n">
        <v>64</v>
      </c>
      <c r="AD444" s="14" t="n">
        <f aca="false">AE444/J444*100*0.4</f>
        <v>35.0684931506849</v>
      </c>
      <c r="AE444" s="8" t="n">
        <v>64</v>
      </c>
      <c r="AF444" s="14" t="n">
        <f aca="false">AG444/J444*100*0.2</f>
        <v>17.8082191780822</v>
      </c>
      <c r="AG444" s="8" t="n">
        <v>65</v>
      </c>
      <c r="AH444" s="15" t="n">
        <f aca="false">AI444+AK444+AM444</f>
        <v>89.3150684931507</v>
      </c>
      <c r="AI444" s="16" t="n">
        <f aca="false">AJ444/J444*100*0.3</f>
        <v>26.7123287671233</v>
      </c>
      <c r="AJ444" s="8" t="n">
        <v>65</v>
      </c>
      <c r="AK444" s="16" t="n">
        <f aca="false">AL444/J444*100*0.2</f>
        <v>18.0821917808219</v>
      </c>
      <c r="AL444" s="8" t="n">
        <v>66</v>
      </c>
      <c r="AM444" s="16" t="n">
        <f aca="false">AN444/J444*100*0.5</f>
        <v>44.5205479452055</v>
      </c>
      <c r="AN444" s="8" t="n">
        <v>65</v>
      </c>
      <c r="AP444" s="0" t="n">
        <f aca="false">J444/71799*100</f>
        <v>0.10167272524687</v>
      </c>
      <c r="AQ444" s="0" t="n">
        <f aca="false">AS444/J444*100*0.2</f>
        <v>17.8082191780822</v>
      </c>
      <c r="AR444" s="0" t="n">
        <f aca="false">AT444/J444*100*0.2</f>
        <v>17.8082191780822</v>
      </c>
      <c r="AS444" s="8" t="n">
        <v>65</v>
      </c>
      <c r="AT444" s="8" t="n">
        <v>65</v>
      </c>
      <c r="AV444" s="17" t="n">
        <f aca="false">D444+G444+I444</f>
        <v>92.8039383561644</v>
      </c>
    </row>
    <row r="445" customFormat="false" ht="15.75" hidden="false" customHeight="false" outlineLevel="0" collapsed="false">
      <c r="A445" s="4" t="s">
        <v>481</v>
      </c>
      <c r="B445" s="5" t="n">
        <f aca="false">(L445+S445+AA445+AH445+AV445)/5</f>
        <v>83.8375</v>
      </c>
      <c r="C445" s="6" t="n">
        <f aca="false">D445+G445+I445</f>
        <v>97.1875</v>
      </c>
      <c r="D445" s="7" t="n">
        <f aca="false">(E445/37*100+F445/16*100)/2*0.3</f>
        <v>27.1875</v>
      </c>
      <c r="E445" s="8" t="n">
        <v>37</v>
      </c>
      <c r="F445" s="0" t="n">
        <v>13</v>
      </c>
      <c r="G445" s="7" t="n">
        <v>30</v>
      </c>
      <c r="H445" s="0" t="n">
        <v>4</v>
      </c>
      <c r="I445" s="7" t="n">
        <f aca="false">K445/J445*100*0.4</f>
        <v>40</v>
      </c>
      <c r="J445" s="8" t="n">
        <v>93</v>
      </c>
      <c r="K445" s="8" t="n">
        <v>93</v>
      </c>
      <c r="L445" s="9" t="n">
        <f aca="false">M445+O445</f>
        <v>100</v>
      </c>
      <c r="M445" s="10" t="n">
        <f aca="false">N445*20*0.5</f>
        <v>50</v>
      </c>
      <c r="N445" s="0" t="n">
        <v>5</v>
      </c>
      <c r="O445" s="10" t="n">
        <f aca="false">P445/J445*50</f>
        <v>50</v>
      </c>
      <c r="P445" s="8" t="n">
        <v>93</v>
      </c>
      <c r="S445" s="11" t="n">
        <f aca="false">T445+V445+X445</f>
        <v>22</v>
      </c>
      <c r="T445" s="11" t="n">
        <f aca="false">U445*20*0.3</f>
        <v>6</v>
      </c>
      <c r="U445" s="12" t="n">
        <v>1</v>
      </c>
      <c r="V445" s="11" t="n">
        <f aca="false">W445*20*0.4</f>
        <v>16</v>
      </c>
      <c r="W445" s="12" t="n">
        <v>2</v>
      </c>
      <c r="X445" s="11" t="n">
        <v>0</v>
      </c>
      <c r="Y445" s="8" t="n">
        <v>0</v>
      </c>
      <c r="Z445" s="8" t="n">
        <v>0</v>
      </c>
      <c r="AA445" s="13" t="n">
        <f aca="false">AB445+AD445+AF445</f>
        <v>100</v>
      </c>
      <c r="AB445" s="14" t="n">
        <f aca="false">AC445/J445*100*0.4</f>
        <v>40</v>
      </c>
      <c r="AC445" s="8" t="n">
        <v>93</v>
      </c>
      <c r="AD445" s="14" t="n">
        <f aca="false">AE445/J445*100*0.4</f>
        <v>40</v>
      </c>
      <c r="AE445" s="8" t="n">
        <v>93</v>
      </c>
      <c r="AF445" s="14" t="n">
        <f aca="false">AG445/J445*100*0.2</f>
        <v>20</v>
      </c>
      <c r="AG445" s="8" t="n">
        <v>93</v>
      </c>
      <c r="AH445" s="15" t="n">
        <f aca="false">AI445+AK445+AM445</f>
        <v>100</v>
      </c>
      <c r="AI445" s="16" t="n">
        <f aca="false">AJ445/J445*100*0.3</f>
        <v>30</v>
      </c>
      <c r="AJ445" s="8" t="n">
        <v>93</v>
      </c>
      <c r="AK445" s="16" t="n">
        <f aca="false">AL445/J445*100*0.2</f>
        <v>20</v>
      </c>
      <c r="AL445" s="8" t="n">
        <v>93</v>
      </c>
      <c r="AM445" s="16" t="n">
        <f aca="false">AN445/J445*100*0.5</f>
        <v>50</v>
      </c>
      <c r="AN445" s="8" t="n">
        <v>93</v>
      </c>
      <c r="AP445" s="0" t="n">
        <f aca="false">J445/71799*100</f>
        <v>0.129528266410396</v>
      </c>
      <c r="AQ445" s="0" t="n">
        <f aca="false">AS445/J445*100*0.2</f>
        <v>20</v>
      </c>
      <c r="AR445" s="0" t="n">
        <f aca="false">AT445/J445*100*0.2</f>
        <v>20</v>
      </c>
      <c r="AS445" s="8" t="n">
        <v>93</v>
      </c>
      <c r="AT445" s="8" t="n">
        <v>93</v>
      </c>
      <c r="AV445" s="17" t="n">
        <f aca="false">D445+G445+I445</f>
        <v>97.1875</v>
      </c>
    </row>
    <row r="446" customFormat="false" ht="15.75" hidden="false" customHeight="false" outlineLevel="0" collapsed="false">
      <c r="A446" s="4" t="s">
        <v>482</v>
      </c>
      <c r="B446" s="5" t="n">
        <f aca="false">(L446+S446+AA446+AH446+AV446)/5</f>
        <v>88.3954937304075</v>
      </c>
      <c r="C446" s="6" t="n">
        <f aca="false">D446+G446+I446</f>
        <v>97.1875</v>
      </c>
      <c r="D446" s="7" t="n">
        <f aca="false">(E446/37*100+F446/16*100)/2*0.3</f>
        <v>27.1875</v>
      </c>
      <c r="E446" s="8" t="n">
        <v>37</v>
      </c>
      <c r="F446" s="0" t="n">
        <v>13</v>
      </c>
      <c r="G446" s="7" t="n">
        <v>30</v>
      </c>
      <c r="H446" s="0" t="n">
        <v>4</v>
      </c>
      <c r="I446" s="7" t="n">
        <f aca="false">K446/J446*100*0.4</f>
        <v>40</v>
      </c>
      <c r="J446" s="8" t="n">
        <v>696</v>
      </c>
      <c r="K446" s="8" t="n">
        <v>696</v>
      </c>
      <c r="L446" s="9" t="n">
        <f aca="false">M446+O446</f>
        <v>100</v>
      </c>
      <c r="M446" s="10" t="n">
        <f aca="false">N446*20*0.5</f>
        <v>50</v>
      </c>
      <c r="N446" s="0" t="n">
        <v>5</v>
      </c>
      <c r="O446" s="10" t="n">
        <f aca="false">P446/J446*50</f>
        <v>50</v>
      </c>
      <c r="P446" s="8" t="n">
        <v>696</v>
      </c>
      <c r="S446" s="11" t="n">
        <f aca="false">T446+V446+X446</f>
        <v>49.2727272727273</v>
      </c>
      <c r="T446" s="11" t="n">
        <f aca="false">U446*20*0.3</f>
        <v>6</v>
      </c>
      <c r="U446" s="12" t="n">
        <v>1</v>
      </c>
      <c r="V446" s="11" t="n">
        <f aca="false">W446*20*0.4</f>
        <v>16</v>
      </c>
      <c r="W446" s="12" t="n">
        <v>2</v>
      </c>
      <c r="X446" s="11" t="n">
        <f aca="false">Z446/Y446*100*0.3</f>
        <v>27.2727272727273</v>
      </c>
      <c r="Y446" s="8" t="n">
        <v>11</v>
      </c>
      <c r="Z446" s="8" t="n">
        <v>10</v>
      </c>
      <c r="AA446" s="13" t="n">
        <f aca="false">AB446+AD446+AF446</f>
        <v>98.5057471264368</v>
      </c>
      <c r="AB446" s="14" t="n">
        <f aca="false">AC446/J446*100*0.4</f>
        <v>40</v>
      </c>
      <c r="AC446" s="8" t="n">
        <v>696</v>
      </c>
      <c r="AD446" s="14" t="n">
        <f aca="false">AE446/J446*100*0.4</f>
        <v>38.5057471264368</v>
      </c>
      <c r="AE446" s="8" t="n">
        <v>670</v>
      </c>
      <c r="AF446" s="14" t="n">
        <f aca="false">AG446/J446*100*0.2</f>
        <v>20</v>
      </c>
      <c r="AG446" s="8" t="n">
        <v>696</v>
      </c>
      <c r="AH446" s="15" t="n">
        <f aca="false">AI446+AK446+AM446</f>
        <v>97.0114942528736</v>
      </c>
      <c r="AI446" s="16" t="n">
        <f aca="false">AJ446/J446*100*0.3</f>
        <v>28.8793103448276</v>
      </c>
      <c r="AJ446" s="8" t="n">
        <v>670</v>
      </c>
      <c r="AK446" s="16" t="n">
        <f aca="false">AL446/J446*100*0.2</f>
        <v>20</v>
      </c>
      <c r="AL446" s="8" t="n">
        <v>696</v>
      </c>
      <c r="AM446" s="16" t="n">
        <f aca="false">AN446/J446*100*0.5</f>
        <v>48.132183908046</v>
      </c>
      <c r="AN446" s="8" t="n">
        <v>670</v>
      </c>
      <c r="AP446" s="0" t="n">
        <f aca="false">J446/71799*100</f>
        <v>0.969372832490703</v>
      </c>
      <c r="AQ446" s="0" t="n">
        <f aca="false">AS446/J446*100*0.2</f>
        <v>20</v>
      </c>
      <c r="AR446" s="0" t="n">
        <f aca="false">AT446/J446*100*0.2</f>
        <v>20</v>
      </c>
      <c r="AS446" s="8" t="n">
        <v>696</v>
      </c>
      <c r="AT446" s="8" t="n">
        <v>696</v>
      </c>
      <c r="AV446" s="17" t="n">
        <f aca="false">D446+G446+I446</f>
        <v>97.1875</v>
      </c>
    </row>
    <row r="447" customFormat="false" ht="15.75" hidden="false" customHeight="false" outlineLevel="0" collapsed="false">
      <c r="A447" s="4" t="s">
        <v>483</v>
      </c>
      <c r="B447" s="5" t="n">
        <f aca="false">(L447+S447+AA447+AH447+AV447)/5</f>
        <v>89.4034246575343</v>
      </c>
      <c r="C447" s="6" t="n">
        <f aca="false">D447+G447+I447</f>
        <v>96.25</v>
      </c>
      <c r="D447" s="7" t="n">
        <f aca="false">(E447/37*100+F447/16*100)/2*0.3</f>
        <v>26.25</v>
      </c>
      <c r="E447" s="8" t="n">
        <v>37</v>
      </c>
      <c r="F447" s="0" t="n">
        <v>12</v>
      </c>
      <c r="G447" s="7" t="n">
        <v>30</v>
      </c>
      <c r="H447" s="0" t="n">
        <v>4</v>
      </c>
      <c r="I447" s="7" t="n">
        <f aca="false">K447/J447*100*0.4</f>
        <v>40</v>
      </c>
      <c r="J447" s="8" t="n">
        <v>292</v>
      </c>
      <c r="K447" s="8" t="n">
        <v>292</v>
      </c>
      <c r="L447" s="9" t="n">
        <f aca="false">M447+O447</f>
        <v>100</v>
      </c>
      <c r="M447" s="10" t="n">
        <f aca="false">N447*20*0.5</f>
        <v>50</v>
      </c>
      <c r="N447" s="0" t="n">
        <v>5</v>
      </c>
      <c r="O447" s="10" t="n">
        <f aca="false">P447/J447*50</f>
        <v>50</v>
      </c>
      <c r="P447" s="8" t="n">
        <v>292</v>
      </c>
      <c r="S447" s="11" t="n">
        <f aca="false">T447+V447+X447</f>
        <v>52</v>
      </c>
      <c r="T447" s="11" t="n">
        <f aca="false">U447*20*0.3</f>
        <v>6</v>
      </c>
      <c r="U447" s="12" t="n">
        <v>1</v>
      </c>
      <c r="V447" s="11" t="n">
        <f aca="false">W447*20*0.4</f>
        <v>16</v>
      </c>
      <c r="W447" s="12" t="n">
        <v>2</v>
      </c>
      <c r="X447" s="11" t="n">
        <f aca="false">Z447/Y447*100*0.3</f>
        <v>30</v>
      </c>
      <c r="Y447" s="8" t="n">
        <v>7</v>
      </c>
      <c r="Z447" s="8" t="n">
        <v>7</v>
      </c>
      <c r="AA447" s="13" t="n">
        <f aca="false">AB447+AD447+AF447</f>
        <v>99.5890410958904</v>
      </c>
      <c r="AB447" s="14" t="n">
        <f aca="false">AC447/J447*100*0.4</f>
        <v>40</v>
      </c>
      <c r="AC447" s="8" t="n">
        <v>292</v>
      </c>
      <c r="AD447" s="14" t="n">
        <f aca="false">AE447/J447*100*0.4</f>
        <v>39.5890410958904</v>
      </c>
      <c r="AE447" s="8" t="n">
        <v>289</v>
      </c>
      <c r="AF447" s="14" t="n">
        <f aca="false">AG447/J447*100*0.2</f>
        <v>20</v>
      </c>
      <c r="AG447" s="8" t="n">
        <v>292</v>
      </c>
      <c r="AH447" s="15" t="n">
        <f aca="false">AI447+AK447+AM447</f>
        <v>99.1780821917808</v>
      </c>
      <c r="AI447" s="16" t="n">
        <f aca="false">AJ447/J447*100*0.3</f>
        <v>29.6917808219178</v>
      </c>
      <c r="AJ447" s="8" t="n">
        <v>289</v>
      </c>
      <c r="AK447" s="16" t="n">
        <f aca="false">AL447/J447*100*0.2</f>
        <v>20</v>
      </c>
      <c r="AL447" s="8" t="n">
        <v>292</v>
      </c>
      <c r="AM447" s="16" t="n">
        <f aca="false">AN447/J447*100*0.5</f>
        <v>49.486301369863</v>
      </c>
      <c r="AN447" s="8" t="n">
        <v>289</v>
      </c>
      <c r="AP447" s="0" t="n">
        <f aca="false">J447/71799*100</f>
        <v>0.406690900987479</v>
      </c>
      <c r="AQ447" s="0" t="n">
        <f aca="false">AS447/J447*100*0.2</f>
        <v>20</v>
      </c>
      <c r="AR447" s="0" t="n">
        <f aca="false">AT447/J447*100*0.2</f>
        <v>20</v>
      </c>
      <c r="AS447" s="8" t="n">
        <v>292</v>
      </c>
      <c r="AT447" s="8" t="n">
        <v>292</v>
      </c>
      <c r="AV447" s="17" t="n">
        <f aca="false">D447+G447+I447</f>
        <v>96.25</v>
      </c>
    </row>
    <row r="448" customFormat="false" ht="15.75" hidden="false" customHeight="false" outlineLevel="0" collapsed="false">
      <c r="A448" s="4" t="s">
        <v>484</v>
      </c>
      <c r="B448" s="5" t="n">
        <f aca="false">(L448+S448+AA448+AH448+AV448)/5</f>
        <v>89.4535714285714</v>
      </c>
      <c r="C448" s="6" t="n">
        <f aca="false">D448+G448+I448</f>
        <v>98.125</v>
      </c>
      <c r="D448" s="7" t="n">
        <f aca="false">(E448/37*100+F448/16*100)/2*0.3</f>
        <v>28.125</v>
      </c>
      <c r="E448" s="8" t="n">
        <v>37</v>
      </c>
      <c r="F448" s="0" t="n">
        <v>14</v>
      </c>
      <c r="G448" s="7" t="n">
        <v>30</v>
      </c>
      <c r="H448" s="0" t="n">
        <v>4</v>
      </c>
      <c r="I448" s="7" t="n">
        <f aca="false">K448/J448*100*0.4</f>
        <v>40</v>
      </c>
      <c r="J448" s="8" t="n">
        <v>210</v>
      </c>
      <c r="K448" s="8" t="n">
        <v>210</v>
      </c>
      <c r="L448" s="9" t="n">
        <f aca="false">M448+O448</f>
        <v>100</v>
      </c>
      <c r="M448" s="10" t="n">
        <f aca="false">N448*20*0.5</f>
        <v>50</v>
      </c>
      <c r="N448" s="0" t="n">
        <v>5</v>
      </c>
      <c r="O448" s="10" t="n">
        <f aca="false">P448/J448*50</f>
        <v>50</v>
      </c>
      <c r="P448" s="8" t="n">
        <v>210</v>
      </c>
      <c r="S448" s="11" t="n">
        <f aca="false">T448+V448+X448</f>
        <v>52</v>
      </c>
      <c r="T448" s="11" t="n">
        <f aca="false">U448*20*0.3</f>
        <v>6</v>
      </c>
      <c r="U448" s="12" t="n">
        <v>1</v>
      </c>
      <c r="V448" s="11" t="n">
        <f aca="false">W448*20*0.4</f>
        <v>16</v>
      </c>
      <c r="W448" s="12" t="n">
        <v>2</v>
      </c>
      <c r="X448" s="11" t="n">
        <f aca="false">Z448/Y448*100*0.3</f>
        <v>30</v>
      </c>
      <c r="Y448" s="8" t="n">
        <v>9</v>
      </c>
      <c r="Z448" s="8" t="n">
        <v>9</v>
      </c>
      <c r="AA448" s="13" t="n">
        <f aca="false">AB448+AD448+AF448</f>
        <v>99.0476190476191</v>
      </c>
      <c r="AB448" s="14" t="n">
        <f aca="false">AC448/J448*100*0.4</f>
        <v>40</v>
      </c>
      <c r="AC448" s="8" t="n">
        <v>210</v>
      </c>
      <c r="AD448" s="14" t="n">
        <f aca="false">AE448/J448*100*0.4</f>
        <v>39.0476190476191</v>
      </c>
      <c r="AE448" s="8" t="n">
        <v>205</v>
      </c>
      <c r="AF448" s="14" t="n">
        <f aca="false">AG448/J448*100*0.2</f>
        <v>20</v>
      </c>
      <c r="AG448" s="8" t="n">
        <v>210</v>
      </c>
      <c r="AH448" s="15" t="n">
        <f aca="false">AI448+AK448+AM448</f>
        <v>98.0952380952381</v>
      </c>
      <c r="AI448" s="16" t="n">
        <f aca="false">AJ448/J448*100*0.3</f>
        <v>29.2857142857143</v>
      </c>
      <c r="AJ448" s="8" t="n">
        <v>205</v>
      </c>
      <c r="AK448" s="16" t="n">
        <f aca="false">AL448/J448*100*0.2</f>
        <v>20</v>
      </c>
      <c r="AL448" s="8" t="n">
        <v>210</v>
      </c>
      <c r="AM448" s="16" t="n">
        <f aca="false">AN448/J448*100*0.5</f>
        <v>48.8095238095238</v>
      </c>
      <c r="AN448" s="8" t="n">
        <v>205</v>
      </c>
      <c r="AP448" s="0" t="n">
        <f aca="false">J448/71799*100</f>
        <v>0.292483182217023</v>
      </c>
      <c r="AQ448" s="0" t="n">
        <f aca="false">AS448/J448*100*0.2</f>
        <v>20</v>
      </c>
      <c r="AR448" s="0" t="n">
        <f aca="false">AT448/J448*100*0.2</f>
        <v>20</v>
      </c>
      <c r="AS448" s="8" t="n">
        <v>210</v>
      </c>
      <c r="AT448" s="8" t="n">
        <v>210</v>
      </c>
      <c r="AV448" s="17" t="n">
        <f aca="false">D448+G448+I448</f>
        <v>98.125</v>
      </c>
    </row>
    <row r="449" customFormat="false" ht="15.75" hidden="false" customHeight="false" outlineLevel="0" collapsed="false">
      <c r="A449" s="4" t="s">
        <v>485</v>
      </c>
      <c r="B449" s="5" t="n">
        <f aca="false">(L449+S449+AA449+AH449+AV449)/5</f>
        <v>89.9762283236994</v>
      </c>
      <c r="C449" s="6" t="n">
        <f aca="false">D449+G449+I449</f>
        <v>97.1875</v>
      </c>
      <c r="D449" s="7" t="n">
        <f aca="false">(E449/37*100+F449/16*100)/2*0.3</f>
        <v>27.1875</v>
      </c>
      <c r="E449" s="8" t="n">
        <v>37</v>
      </c>
      <c r="F449" s="0" t="n">
        <v>13</v>
      </c>
      <c r="G449" s="7" t="n">
        <v>30</v>
      </c>
      <c r="H449" s="0" t="n">
        <v>4</v>
      </c>
      <c r="I449" s="7" t="n">
        <f aca="false">K449/J449*100*0.4</f>
        <v>40</v>
      </c>
      <c r="J449" s="8" t="n">
        <v>173</v>
      </c>
      <c r="K449" s="8" t="n">
        <v>173</v>
      </c>
      <c r="L449" s="9" t="n">
        <f aca="false">M449+O449</f>
        <v>100</v>
      </c>
      <c r="M449" s="10" t="n">
        <f aca="false">N449*20*0.5</f>
        <v>50</v>
      </c>
      <c r="N449" s="0" t="n">
        <v>5</v>
      </c>
      <c r="O449" s="10" t="n">
        <f aca="false">P449/J449*50</f>
        <v>50</v>
      </c>
      <c r="P449" s="8" t="n">
        <v>173</v>
      </c>
      <c r="S449" s="11" t="n">
        <f aca="false">T449+V449+X449</f>
        <v>52</v>
      </c>
      <c r="T449" s="11" t="n">
        <f aca="false">U449*20*0.3</f>
        <v>6</v>
      </c>
      <c r="U449" s="12" t="n">
        <v>1</v>
      </c>
      <c r="V449" s="11" t="n">
        <f aca="false">W449*20*0.4</f>
        <v>16</v>
      </c>
      <c r="W449" s="12" t="n">
        <v>2</v>
      </c>
      <c r="X449" s="11" t="n">
        <f aca="false">Z449/Y449*100*0.3</f>
        <v>30</v>
      </c>
      <c r="Y449" s="8" t="n">
        <v>5</v>
      </c>
      <c r="Z449" s="8" t="n">
        <v>5</v>
      </c>
      <c r="AA449" s="13" t="n">
        <f aca="false">AB449+AD449+AF449</f>
        <v>100.231213872832</v>
      </c>
      <c r="AB449" s="14" t="n">
        <f aca="false">AC449/J449*100*0.4</f>
        <v>40</v>
      </c>
      <c r="AC449" s="8" t="n">
        <v>173</v>
      </c>
      <c r="AD449" s="14" t="n">
        <f aca="false">AE449/J449*100*0.4</f>
        <v>40.2312138728324</v>
      </c>
      <c r="AE449" s="8" t="n">
        <v>174</v>
      </c>
      <c r="AF449" s="14" t="n">
        <f aca="false">AG449/J449*100*0.2</f>
        <v>20</v>
      </c>
      <c r="AG449" s="8" t="n">
        <v>173</v>
      </c>
      <c r="AH449" s="15" t="n">
        <f aca="false">AI449+AK449+AM449</f>
        <v>100.462427745665</v>
      </c>
      <c r="AI449" s="16" t="n">
        <f aca="false">AJ449/J449*100*0.3</f>
        <v>30.1734104046243</v>
      </c>
      <c r="AJ449" s="8" t="n">
        <v>174</v>
      </c>
      <c r="AK449" s="16" t="n">
        <f aca="false">AL449/J449*100*0.2</f>
        <v>20</v>
      </c>
      <c r="AL449" s="8" t="n">
        <v>173</v>
      </c>
      <c r="AM449" s="16" t="n">
        <f aca="false">AN449/J449*100*0.5</f>
        <v>50.2890173410405</v>
      </c>
      <c r="AN449" s="8" t="n">
        <v>174</v>
      </c>
      <c r="AP449" s="0" t="n">
        <f aca="false">J449/71799*100</f>
        <v>0.2409504310645</v>
      </c>
      <c r="AQ449" s="0" t="n">
        <f aca="false">AS449/J449*100*0.2</f>
        <v>20</v>
      </c>
      <c r="AR449" s="0" t="n">
        <f aca="false">AT449/J449*100*0.2</f>
        <v>20</v>
      </c>
      <c r="AS449" s="8" t="n">
        <v>173</v>
      </c>
      <c r="AT449" s="8" t="n">
        <v>173</v>
      </c>
      <c r="AV449" s="17" t="n">
        <f aca="false">D449+G449+I449</f>
        <v>97.1875</v>
      </c>
    </row>
    <row r="450" customFormat="false" ht="15.75" hidden="false" customHeight="false" outlineLevel="0" collapsed="false">
      <c r="A450" s="4" t="s">
        <v>486</v>
      </c>
      <c r="B450" s="5" t="n">
        <f aca="false">(L450+S450+AA450+AH450+AV450)/5</f>
        <v>89.7176546391753</v>
      </c>
      <c r="C450" s="6" t="n">
        <f aca="false">D450+G450+I450</f>
        <v>99.0625</v>
      </c>
      <c r="D450" s="7" t="n">
        <f aca="false">(E450/37*100+F450/16*100)/2*0.3</f>
        <v>29.0625</v>
      </c>
      <c r="E450" s="8" t="n">
        <v>37</v>
      </c>
      <c r="F450" s="0" t="n">
        <v>15</v>
      </c>
      <c r="G450" s="7" t="n">
        <v>30</v>
      </c>
      <c r="H450" s="0" t="n">
        <v>4</v>
      </c>
      <c r="I450" s="7" t="n">
        <f aca="false">K450/J450*100*0.4</f>
        <v>40</v>
      </c>
      <c r="J450" s="8" t="n">
        <v>194</v>
      </c>
      <c r="K450" s="8" t="n">
        <v>194</v>
      </c>
      <c r="L450" s="9" t="n">
        <f aca="false">M450+O450</f>
        <v>100</v>
      </c>
      <c r="M450" s="10" t="n">
        <f aca="false">N450*20*0.5</f>
        <v>50</v>
      </c>
      <c r="N450" s="0" t="n">
        <v>5</v>
      </c>
      <c r="O450" s="10" t="n">
        <f aca="false">P450/J450*50</f>
        <v>50</v>
      </c>
      <c r="P450" s="8" t="n">
        <v>194</v>
      </c>
      <c r="S450" s="11" t="n">
        <f aca="false">T450+V450+X450</f>
        <v>52</v>
      </c>
      <c r="T450" s="11" t="n">
        <f aca="false">U450*20*0.3</f>
        <v>6</v>
      </c>
      <c r="U450" s="12" t="n">
        <v>1</v>
      </c>
      <c r="V450" s="11" t="n">
        <f aca="false">W450*20*0.4</f>
        <v>16</v>
      </c>
      <c r="W450" s="12" t="n">
        <v>2</v>
      </c>
      <c r="X450" s="11" t="n">
        <f aca="false">Z450/Y450*100*0.3</f>
        <v>30</v>
      </c>
      <c r="Y450" s="8" t="n">
        <v>8</v>
      </c>
      <c r="Z450" s="8" t="n">
        <v>8</v>
      </c>
      <c r="AA450" s="13" t="n">
        <f aca="false">AB450+AD450+AF450</f>
        <v>99.1752577319588</v>
      </c>
      <c r="AB450" s="14" t="n">
        <f aca="false">AC450/J450*100*0.4</f>
        <v>40</v>
      </c>
      <c r="AC450" s="8" t="n">
        <v>194</v>
      </c>
      <c r="AD450" s="14" t="n">
        <f aca="false">AE450/J450*100*0.4</f>
        <v>39.1752577319588</v>
      </c>
      <c r="AE450" s="8" t="n">
        <v>190</v>
      </c>
      <c r="AF450" s="14" t="n">
        <f aca="false">AG450/J450*100*0.2</f>
        <v>20</v>
      </c>
      <c r="AG450" s="8" t="n">
        <v>194</v>
      </c>
      <c r="AH450" s="15" t="n">
        <f aca="false">AI450+AK450+AM450</f>
        <v>98.3505154639175</v>
      </c>
      <c r="AI450" s="16" t="n">
        <f aca="false">AJ450/J450*100*0.3</f>
        <v>29.3814432989691</v>
      </c>
      <c r="AJ450" s="8" t="n">
        <v>190</v>
      </c>
      <c r="AK450" s="16" t="n">
        <f aca="false">AL450/J450*100*0.2</f>
        <v>20</v>
      </c>
      <c r="AL450" s="8" t="n">
        <v>194</v>
      </c>
      <c r="AM450" s="16" t="n">
        <f aca="false">AN450/J450*100*0.5</f>
        <v>48.9690721649485</v>
      </c>
      <c r="AN450" s="8" t="n">
        <v>190</v>
      </c>
      <c r="AP450" s="0" t="n">
        <f aca="false">J450/71799*100</f>
        <v>0.270198749286202</v>
      </c>
      <c r="AQ450" s="0" t="n">
        <f aca="false">AS450/J450*100*0.2</f>
        <v>20</v>
      </c>
      <c r="AR450" s="0" t="n">
        <f aca="false">AT450/J450*100*0.2</f>
        <v>20</v>
      </c>
      <c r="AS450" s="8" t="n">
        <v>194</v>
      </c>
      <c r="AT450" s="8" t="n">
        <v>194</v>
      </c>
      <c r="AV450" s="17" t="n">
        <f aca="false">D450+G450+I450</f>
        <v>99.0625</v>
      </c>
    </row>
    <row r="451" customFormat="false" ht="15.75" hidden="false" customHeight="false" outlineLevel="0" collapsed="false">
      <c r="A451" s="19" t="s">
        <v>487</v>
      </c>
      <c r="B451" s="5" t="n">
        <f aca="false">(L451+S451+AA451+AH451+AV451)/5</f>
        <v>89.0447147651007</v>
      </c>
      <c r="C451" s="6" t="n">
        <f aca="false">D451+G451+I451</f>
        <v>98.2571308724832</v>
      </c>
      <c r="D451" s="7" t="n">
        <f aca="false">(E451/37*100+F451/16*100)/2*0.3</f>
        <v>29.0625</v>
      </c>
      <c r="E451" s="8" t="n">
        <v>37</v>
      </c>
      <c r="F451" s="0" t="n">
        <v>15</v>
      </c>
      <c r="G451" s="7" t="n">
        <v>30</v>
      </c>
      <c r="H451" s="0" t="n">
        <v>4</v>
      </c>
      <c r="I451" s="7" t="n">
        <f aca="false">K451/J451*100*0.4</f>
        <v>39.1946308724832</v>
      </c>
      <c r="J451" s="8" t="n">
        <v>447</v>
      </c>
      <c r="K451" s="8" t="n">
        <v>438</v>
      </c>
      <c r="L451" s="9" t="n">
        <f aca="false">M451+O451</f>
        <v>98.993288590604</v>
      </c>
      <c r="M451" s="10" t="n">
        <f aca="false">N451*20*0.5</f>
        <v>50</v>
      </c>
      <c r="N451" s="0" t="n">
        <v>5</v>
      </c>
      <c r="O451" s="10" t="n">
        <f aca="false">P451/J451*50</f>
        <v>48.993288590604</v>
      </c>
      <c r="P451" s="8" t="n">
        <v>438</v>
      </c>
      <c r="S451" s="11" t="n">
        <f aca="false">T451+V451+X451</f>
        <v>52</v>
      </c>
      <c r="T451" s="11" t="n">
        <f aca="false">U451*20*0.3</f>
        <v>6</v>
      </c>
      <c r="U451" s="12" t="n">
        <v>1</v>
      </c>
      <c r="V451" s="11" t="n">
        <f aca="false">W451*20*0.4</f>
        <v>16</v>
      </c>
      <c r="W451" s="12" t="n">
        <v>2</v>
      </c>
      <c r="X451" s="11" t="n">
        <f aca="false">Z451/Y451*100*0.3</f>
        <v>30</v>
      </c>
      <c r="Y451" s="8" t="n">
        <v>4</v>
      </c>
      <c r="Z451" s="8" t="n">
        <v>4</v>
      </c>
      <c r="AA451" s="13" t="n">
        <f aca="false">AB451+AD451+AF451</f>
        <v>97.9865771812081</v>
      </c>
      <c r="AB451" s="14" t="n">
        <f aca="false">AC451/J451*100*0.4</f>
        <v>39.1946308724832</v>
      </c>
      <c r="AC451" s="8" t="n">
        <v>438</v>
      </c>
      <c r="AD451" s="14" t="n">
        <f aca="false">AE451/J451*100*0.4</f>
        <v>39.1946308724832</v>
      </c>
      <c r="AE451" s="8" t="n">
        <v>438</v>
      </c>
      <c r="AF451" s="14" t="n">
        <f aca="false">AG451/J451*100*0.2</f>
        <v>19.5973154362416</v>
      </c>
      <c r="AG451" s="8" t="n">
        <v>438</v>
      </c>
      <c r="AH451" s="15" t="n">
        <f aca="false">AI451+AK451+AM451</f>
        <v>97.9865771812081</v>
      </c>
      <c r="AI451" s="16" t="n">
        <f aca="false">AJ451/J451*100*0.3</f>
        <v>29.3959731543624</v>
      </c>
      <c r="AJ451" s="8" t="n">
        <v>438</v>
      </c>
      <c r="AK451" s="16" t="n">
        <f aca="false">AL451/J451*100*0.2</f>
        <v>19.5973154362416</v>
      </c>
      <c r="AL451" s="8" t="n">
        <v>438</v>
      </c>
      <c r="AM451" s="16" t="n">
        <f aca="false">AN451/J451*100*0.5</f>
        <v>48.993288590604</v>
      </c>
      <c r="AN451" s="8" t="n">
        <v>438</v>
      </c>
      <c r="AP451" s="0" t="n">
        <f aca="false">J451/71799*100</f>
        <v>0.622571345004805</v>
      </c>
      <c r="AQ451" s="0" t="n">
        <f aca="false">AS451/J451*100*0.2</f>
        <v>19.5973154362416</v>
      </c>
      <c r="AR451" s="0" t="n">
        <f aca="false">AT451/J451*100*0.2</f>
        <v>19.5973154362416</v>
      </c>
      <c r="AS451" s="8" t="n">
        <v>438</v>
      </c>
      <c r="AT451" s="8" t="n">
        <v>438</v>
      </c>
      <c r="AV451" s="17" t="n">
        <f aca="false">D451+G451+I451</f>
        <v>98.2571308724832</v>
      </c>
    </row>
    <row r="452" customFormat="false" ht="15.75" hidden="false" customHeight="false" outlineLevel="0" collapsed="false">
      <c r="A452" s="19" t="s">
        <v>488</v>
      </c>
      <c r="B452" s="5" t="n">
        <f aca="false">(L452+S452+AA452+AH452+AV452)/5</f>
        <v>90.2125</v>
      </c>
      <c r="C452" s="6" t="n">
        <f aca="false">D452+G452+I452</f>
        <v>99.0625</v>
      </c>
      <c r="D452" s="7" t="n">
        <f aca="false">(E452/37*100+F452/16*100)/2*0.3</f>
        <v>29.0625</v>
      </c>
      <c r="E452" s="8" t="n">
        <v>37</v>
      </c>
      <c r="F452" s="0" t="n">
        <v>15</v>
      </c>
      <c r="G452" s="7" t="n">
        <v>30</v>
      </c>
      <c r="H452" s="0" t="n">
        <v>4</v>
      </c>
      <c r="I452" s="7" t="n">
        <f aca="false">K452/J452*100*0.4</f>
        <v>40</v>
      </c>
      <c r="J452" s="8" t="n">
        <v>608</v>
      </c>
      <c r="K452" s="8" t="n">
        <v>608</v>
      </c>
      <c r="L452" s="9" t="n">
        <f aca="false">M452+O452</f>
        <v>100</v>
      </c>
      <c r="M452" s="10" t="n">
        <f aca="false">N452*20*0.5</f>
        <v>50</v>
      </c>
      <c r="N452" s="0" t="n">
        <v>5</v>
      </c>
      <c r="O452" s="10" t="n">
        <f aca="false">P452/J452*50</f>
        <v>50</v>
      </c>
      <c r="P452" s="8" t="n">
        <v>608</v>
      </c>
      <c r="S452" s="11" t="n">
        <f aca="false">T452+V452+X452</f>
        <v>52</v>
      </c>
      <c r="T452" s="11" t="n">
        <f aca="false">U452*20*0.3</f>
        <v>6</v>
      </c>
      <c r="U452" s="12" t="n">
        <v>1</v>
      </c>
      <c r="V452" s="11" t="n">
        <f aca="false">W452*20*0.4</f>
        <v>16</v>
      </c>
      <c r="W452" s="12" t="n">
        <v>2</v>
      </c>
      <c r="X452" s="11" t="n">
        <f aca="false">Z452/Y452*100*0.3</f>
        <v>30</v>
      </c>
      <c r="Y452" s="8" t="n">
        <v>17</v>
      </c>
      <c r="Z452" s="8" t="n">
        <v>17</v>
      </c>
      <c r="AA452" s="13" t="n">
        <f aca="false">AB452+AD452+AF452</f>
        <v>100</v>
      </c>
      <c r="AB452" s="14" t="n">
        <f aca="false">AC452/J452*100*0.4</f>
        <v>40</v>
      </c>
      <c r="AC452" s="8" t="n">
        <v>608</v>
      </c>
      <c r="AD452" s="14" t="n">
        <f aca="false">AE452/J452*100*0.4</f>
        <v>40</v>
      </c>
      <c r="AE452" s="8" t="n">
        <v>608</v>
      </c>
      <c r="AF452" s="14" t="n">
        <f aca="false">AG452/J452*100*0.2</f>
        <v>20</v>
      </c>
      <c r="AG452" s="8" t="n">
        <v>608</v>
      </c>
      <c r="AH452" s="15" t="n">
        <f aca="false">AI452+AK452+AM452</f>
        <v>100</v>
      </c>
      <c r="AI452" s="16" t="n">
        <f aca="false">AJ452/J452*100*0.3</f>
        <v>30</v>
      </c>
      <c r="AJ452" s="8" t="n">
        <v>608</v>
      </c>
      <c r="AK452" s="16" t="n">
        <f aca="false">AL452/J452*100*0.2</f>
        <v>20</v>
      </c>
      <c r="AL452" s="8" t="n">
        <v>608</v>
      </c>
      <c r="AM452" s="16" t="n">
        <f aca="false">AN452/J452*100*0.5</f>
        <v>50</v>
      </c>
      <c r="AN452" s="8" t="n">
        <v>608</v>
      </c>
      <c r="AP452" s="0" t="n">
        <f aca="false">J452/71799*100</f>
        <v>0.846808451371189</v>
      </c>
      <c r="AQ452" s="0" t="n">
        <f aca="false">AS452/J452*100*0.2</f>
        <v>20</v>
      </c>
      <c r="AR452" s="0" t="n">
        <f aca="false">AT452/J452*100*0.2</f>
        <v>20</v>
      </c>
      <c r="AS452" s="8" t="n">
        <v>608</v>
      </c>
      <c r="AT452" s="8" t="n">
        <v>608</v>
      </c>
      <c r="AV452" s="17" t="n">
        <f aca="false">D452+G452+I452</f>
        <v>99.0625</v>
      </c>
    </row>
    <row r="453" customFormat="false" ht="15.75" hidden="false" customHeight="false" outlineLevel="0" collapsed="false">
      <c r="A453" s="19" t="s">
        <v>489</v>
      </c>
      <c r="B453" s="5" t="n">
        <f aca="false">(L453+S453+AA453+AH453+AV453)/5</f>
        <v>90.121875</v>
      </c>
      <c r="C453" s="6" t="n">
        <f aca="false">D453+G453+I453</f>
        <v>99</v>
      </c>
      <c r="D453" s="7" t="n">
        <f aca="false">(E453/37*100+F453/16*100)/2*0.3</f>
        <v>29.0625</v>
      </c>
      <c r="E453" s="8" t="n">
        <v>37</v>
      </c>
      <c r="F453" s="0" t="n">
        <v>15</v>
      </c>
      <c r="G453" s="7" t="n">
        <v>30</v>
      </c>
      <c r="H453" s="0" t="n">
        <v>4</v>
      </c>
      <c r="I453" s="7" t="n">
        <f aca="false">K453/J453*100*0.4</f>
        <v>39.9375</v>
      </c>
      <c r="J453" s="8" t="n">
        <v>640</v>
      </c>
      <c r="K453" s="8" t="n">
        <v>639</v>
      </c>
      <c r="L453" s="9" t="n">
        <f aca="false">M453+O453</f>
        <v>99.921875</v>
      </c>
      <c r="M453" s="10" t="n">
        <f aca="false">N453*20*0.5</f>
        <v>50</v>
      </c>
      <c r="N453" s="0" t="n">
        <v>5</v>
      </c>
      <c r="O453" s="10" t="n">
        <f aca="false">P453/J453*50</f>
        <v>49.921875</v>
      </c>
      <c r="P453" s="8" t="n">
        <v>639</v>
      </c>
      <c r="S453" s="11" t="n">
        <f aca="false">T453+V453+X453</f>
        <v>52</v>
      </c>
      <c r="T453" s="11" t="n">
        <f aca="false">U453*20*0.3</f>
        <v>6</v>
      </c>
      <c r="U453" s="12" t="n">
        <v>1</v>
      </c>
      <c r="V453" s="11" t="n">
        <f aca="false">W453*20*0.4</f>
        <v>16</v>
      </c>
      <c r="W453" s="12" t="n">
        <v>2</v>
      </c>
      <c r="X453" s="11" t="n">
        <f aca="false">Z453/Y453*100*0.3</f>
        <v>30</v>
      </c>
      <c r="Y453" s="8" t="n">
        <v>21</v>
      </c>
      <c r="Z453" s="8" t="n">
        <v>21</v>
      </c>
      <c r="AA453" s="13" t="n">
        <f aca="false">AB453+AD453+AF453</f>
        <v>99.84375</v>
      </c>
      <c r="AB453" s="14" t="n">
        <f aca="false">AC453/J453*100*0.4</f>
        <v>39.9375</v>
      </c>
      <c r="AC453" s="8" t="n">
        <v>639</v>
      </c>
      <c r="AD453" s="14" t="n">
        <f aca="false">AE453/J453*100*0.4</f>
        <v>39.9375</v>
      </c>
      <c r="AE453" s="8" t="n">
        <v>639</v>
      </c>
      <c r="AF453" s="14" t="n">
        <f aca="false">AG453/J453*100*0.2</f>
        <v>19.96875</v>
      </c>
      <c r="AG453" s="8" t="n">
        <v>639</v>
      </c>
      <c r="AH453" s="15" t="n">
        <f aca="false">AI453+AK453+AM453</f>
        <v>99.84375</v>
      </c>
      <c r="AI453" s="16" t="n">
        <f aca="false">AJ453/J453*100*0.3</f>
        <v>29.953125</v>
      </c>
      <c r="AJ453" s="8" t="n">
        <v>639</v>
      </c>
      <c r="AK453" s="16" t="n">
        <f aca="false">AL453/J453*100*0.2</f>
        <v>19.96875</v>
      </c>
      <c r="AL453" s="8" t="n">
        <v>639</v>
      </c>
      <c r="AM453" s="16" t="n">
        <f aca="false">AN453/J453*100*0.5</f>
        <v>49.921875</v>
      </c>
      <c r="AN453" s="8" t="n">
        <v>639</v>
      </c>
      <c r="AP453" s="0" t="n">
        <f aca="false">J453/71799*100</f>
        <v>0.891377317232831</v>
      </c>
      <c r="AQ453" s="0" t="n">
        <f aca="false">AS453/J453*100*0.2</f>
        <v>19.96875</v>
      </c>
      <c r="AR453" s="0" t="n">
        <f aca="false">AT453/J453*100*0.2</f>
        <v>19.96875</v>
      </c>
      <c r="AS453" s="8" t="n">
        <v>639</v>
      </c>
      <c r="AT453" s="8" t="n">
        <v>639</v>
      </c>
      <c r="AV453" s="17" t="n">
        <f aca="false">D453+G453+I453</f>
        <v>99</v>
      </c>
    </row>
    <row r="454" customFormat="false" ht="15.75" hidden="false" customHeight="false" outlineLevel="0" collapsed="false">
      <c r="A454" s="19" t="s">
        <v>490</v>
      </c>
      <c r="B454" s="5" t="n">
        <f aca="false">(L454+S454+AA454+AH454+AV454)/5</f>
        <v>90.4</v>
      </c>
      <c r="C454" s="6" t="n">
        <f aca="false">D454+G454+I454</f>
        <v>100</v>
      </c>
      <c r="D454" s="7" t="n">
        <f aca="false">(E454/37*100+F454/16*100)/2*0.3</f>
        <v>30</v>
      </c>
      <c r="E454" s="8" t="n">
        <v>37</v>
      </c>
      <c r="F454" s="0" t="n">
        <v>16</v>
      </c>
      <c r="G454" s="7" t="n">
        <v>30</v>
      </c>
      <c r="H454" s="0" t="n">
        <v>4</v>
      </c>
      <c r="I454" s="7" t="n">
        <f aca="false">K454/J454*100*0.4</f>
        <v>40</v>
      </c>
      <c r="J454" s="8" t="n">
        <v>386</v>
      </c>
      <c r="K454" s="8" t="n">
        <v>386</v>
      </c>
      <c r="L454" s="9" t="n">
        <f aca="false">M454+O454</f>
        <v>100</v>
      </c>
      <c r="M454" s="10" t="n">
        <f aca="false">N454*20*0.5</f>
        <v>50</v>
      </c>
      <c r="N454" s="0" t="n">
        <v>5</v>
      </c>
      <c r="O454" s="10" t="n">
        <f aca="false">P454/J454*50</f>
        <v>50</v>
      </c>
      <c r="P454" s="8" t="n">
        <v>386</v>
      </c>
      <c r="S454" s="11" t="n">
        <f aca="false">T454+V454+X454</f>
        <v>52</v>
      </c>
      <c r="T454" s="11" t="n">
        <f aca="false">U454*20*0.3</f>
        <v>6</v>
      </c>
      <c r="U454" s="12" t="n">
        <v>1</v>
      </c>
      <c r="V454" s="11" t="n">
        <f aca="false">W454*20*0.4</f>
        <v>16</v>
      </c>
      <c r="W454" s="12" t="n">
        <v>2</v>
      </c>
      <c r="X454" s="11" t="n">
        <f aca="false">Z454/Y454*100*0.3</f>
        <v>30</v>
      </c>
      <c r="Y454" s="8" t="n">
        <v>12</v>
      </c>
      <c r="Z454" s="8" t="n">
        <v>12</v>
      </c>
      <c r="AA454" s="13" t="n">
        <f aca="false">AB454+AD454+AF454</f>
        <v>100</v>
      </c>
      <c r="AB454" s="14" t="n">
        <f aca="false">AC454/J454*100*0.4</f>
        <v>40</v>
      </c>
      <c r="AC454" s="8" t="n">
        <v>386</v>
      </c>
      <c r="AD454" s="14" t="n">
        <f aca="false">AE454/J454*100*0.4</f>
        <v>40</v>
      </c>
      <c r="AE454" s="8" t="n">
        <v>386</v>
      </c>
      <c r="AF454" s="14" t="n">
        <f aca="false">AG454/J454*100*0.2</f>
        <v>20</v>
      </c>
      <c r="AG454" s="8" t="n">
        <v>386</v>
      </c>
      <c r="AH454" s="15" t="n">
        <f aca="false">AI454+AK454+AM454</f>
        <v>100</v>
      </c>
      <c r="AI454" s="16" t="n">
        <f aca="false">AJ454/J454*100*0.3</f>
        <v>30</v>
      </c>
      <c r="AJ454" s="8" t="n">
        <v>386</v>
      </c>
      <c r="AK454" s="16" t="n">
        <f aca="false">AL454/J454*100*0.2</f>
        <v>20</v>
      </c>
      <c r="AL454" s="8" t="n">
        <v>386</v>
      </c>
      <c r="AM454" s="16" t="n">
        <f aca="false">AN454/J454*100*0.5</f>
        <v>50</v>
      </c>
      <c r="AN454" s="8" t="n">
        <v>386</v>
      </c>
      <c r="AP454" s="0" t="n">
        <f aca="false">J454/71799*100</f>
        <v>0.537611944456051</v>
      </c>
      <c r="AQ454" s="0" t="n">
        <f aca="false">AS454/J454*100*0.2</f>
        <v>20</v>
      </c>
      <c r="AR454" s="0" t="n">
        <f aca="false">AT454/J454*100*0.2</f>
        <v>20</v>
      </c>
      <c r="AS454" s="8" t="n">
        <v>386</v>
      </c>
      <c r="AT454" s="8" t="n">
        <v>386</v>
      </c>
      <c r="AV454" s="17" t="n">
        <f aca="false">D454+G454+I454</f>
        <v>100</v>
      </c>
    </row>
    <row r="455" customFormat="false" ht="15.75" hidden="false" customHeight="false" outlineLevel="0" collapsed="false">
      <c r="A455" s="19" t="s">
        <v>491</v>
      </c>
      <c r="B455" s="5" t="n">
        <f aca="false">(L455+S455+AA455+AH455+AV455)/5</f>
        <v>90.4</v>
      </c>
      <c r="C455" s="6" t="n">
        <f aca="false">D455+G455+I455</f>
        <v>100</v>
      </c>
      <c r="D455" s="7" t="n">
        <f aca="false">(E455/37*100+F455/16*100)/2*0.3</f>
        <v>30</v>
      </c>
      <c r="E455" s="8" t="n">
        <v>37</v>
      </c>
      <c r="F455" s="0" t="n">
        <v>16</v>
      </c>
      <c r="G455" s="7" t="n">
        <v>30</v>
      </c>
      <c r="H455" s="0" t="n">
        <v>4</v>
      </c>
      <c r="I455" s="7" t="n">
        <f aca="false">K455/J455*100*0.4</f>
        <v>40</v>
      </c>
      <c r="J455" s="8" t="n">
        <v>598</v>
      </c>
      <c r="K455" s="8" t="n">
        <v>598</v>
      </c>
      <c r="L455" s="9" t="n">
        <f aca="false">M455+O455</f>
        <v>100</v>
      </c>
      <c r="M455" s="10" t="n">
        <f aca="false">N455*20*0.5</f>
        <v>50</v>
      </c>
      <c r="N455" s="0" t="n">
        <v>5</v>
      </c>
      <c r="O455" s="10" t="n">
        <f aca="false">P455/J455*50</f>
        <v>50</v>
      </c>
      <c r="P455" s="8" t="n">
        <v>598</v>
      </c>
      <c r="S455" s="11" t="n">
        <f aca="false">T455+V455+X455</f>
        <v>52</v>
      </c>
      <c r="T455" s="11" t="n">
        <f aca="false">U455*20*0.3</f>
        <v>6</v>
      </c>
      <c r="U455" s="12" t="n">
        <v>1</v>
      </c>
      <c r="V455" s="11" t="n">
        <f aca="false">W455*20*0.4</f>
        <v>16</v>
      </c>
      <c r="W455" s="12" t="n">
        <v>2</v>
      </c>
      <c r="X455" s="11" t="n">
        <f aca="false">Z455/Y455*100*0.3</f>
        <v>30</v>
      </c>
      <c r="Y455" s="8" t="n">
        <v>19</v>
      </c>
      <c r="Z455" s="8" t="n">
        <v>19</v>
      </c>
      <c r="AA455" s="13" t="n">
        <f aca="false">AB455+AD455+AF455</f>
        <v>100</v>
      </c>
      <c r="AB455" s="14" t="n">
        <f aca="false">AC455/J455*100*0.4</f>
        <v>40</v>
      </c>
      <c r="AC455" s="8" t="n">
        <v>598</v>
      </c>
      <c r="AD455" s="14" t="n">
        <f aca="false">AE455/J455*100*0.4</f>
        <v>40</v>
      </c>
      <c r="AE455" s="8" t="n">
        <v>598</v>
      </c>
      <c r="AF455" s="14" t="n">
        <f aca="false">AG455/J455*100*0.2</f>
        <v>20</v>
      </c>
      <c r="AG455" s="8" t="n">
        <v>598</v>
      </c>
      <c r="AH455" s="15" t="n">
        <f aca="false">AI455+AK455+AM455</f>
        <v>100</v>
      </c>
      <c r="AI455" s="16" t="n">
        <f aca="false">AJ455/J455*100*0.3</f>
        <v>30</v>
      </c>
      <c r="AJ455" s="8" t="n">
        <v>598</v>
      </c>
      <c r="AK455" s="16" t="n">
        <f aca="false">AL455/J455*100*0.2</f>
        <v>20</v>
      </c>
      <c r="AL455" s="8" t="n">
        <v>598</v>
      </c>
      <c r="AM455" s="16" t="n">
        <f aca="false">AN455/J455*100*0.5</f>
        <v>50</v>
      </c>
      <c r="AN455" s="8" t="n">
        <v>598</v>
      </c>
      <c r="AP455" s="0" t="n">
        <f aca="false">J455/71799*100</f>
        <v>0.832880680789426</v>
      </c>
      <c r="AQ455" s="0" t="n">
        <f aca="false">AS455/J455*100*0.2</f>
        <v>20</v>
      </c>
      <c r="AR455" s="0" t="n">
        <f aca="false">AT455/J455*100*0.2</f>
        <v>20</v>
      </c>
      <c r="AS455" s="8" t="n">
        <v>598</v>
      </c>
      <c r="AT455" s="8" t="n">
        <v>598</v>
      </c>
      <c r="AV455" s="17" t="n">
        <f aca="false">D455+G455+I455</f>
        <v>100</v>
      </c>
    </row>
    <row r="456" customFormat="false" ht="15.75" hidden="false" customHeight="false" outlineLevel="0" collapsed="false">
      <c r="A456" s="19" t="s">
        <v>492</v>
      </c>
      <c r="B456" s="5" t="n">
        <f aca="false">(L456+S456+AA456+AH456+AV456)/5</f>
        <v>89.8285714285714</v>
      </c>
      <c r="C456" s="6" t="n">
        <f aca="false">D456+G456+I456</f>
        <v>100</v>
      </c>
      <c r="D456" s="7" t="n">
        <f aca="false">(E456/37*100+F456/16*100)/2*0.3</f>
        <v>30</v>
      </c>
      <c r="E456" s="8" t="n">
        <v>37</v>
      </c>
      <c r="F456" s="0" t="n">
        <v>16</v>
      </c>
      <c r="G456" s="7" t="n">
        <v>30</v>
      </c>
      <c r="H456" s="0" t="n">
        <v>4</v>
      </c>
      <c r="I456" s="7" t="n">
        <f aca="false">K456/J456*100*0.4</f>
        <v>40</v>
      </c>
      <c r="J456" s="8" t="n">
        <v>425</v>
      </c>
      <c r="K456" s="8" t="n">
        <v>425</v>
      </c>
      <c r="L456" s="9" t="n">
        <f aca="false">M456+O456</f>
        <v>100</v>
      </c>
      <c r="M456" s="10" t="n">
        <f aca="false">N456*20*0.5</f>
        <v>50</v>
      </c>
      <c r="N456" s="0" t="n">
        <v>5</v>
      </c>
      <c r="O456" s="10" t="n">
        <f aca="false">P456/J456*50</f>
        <v>50</v>
      </c>
      <c r="P456" s="8" t="n">
        <v>425</v>
      </c>
      <c r="S456" s="11" t="n">
        <f aca="false">T456+V456+X456</f>
        <v>49.1428571428571</v>
      </c>
      <c r="T456" s="11" t="n">
        <f aca="false">U456*20*0.3</f>
        <v>6</v>
      </c>
      <c r="U456" s="12" t="n">
        <v>1</v>
      </c>
      <c r="V456" s="11" t="n">
        <f aca="false">W456*20*0.4</f>
        <v>16</v>
      </c>
      <c r="W456" s="12" t="n">
        <v>2</v>
      </c>
      <c r="X456" s="11" t="n">
        <f aca="false">Z456/Y456*100*0.3</f>
        <v>27.1428571428571</v>
      </c>
      <c r="Y456" s="8" t="n">
        <v>21</v>
      </c>
      <c r="Z456" s="8" t="n">
        <v>19</v>
      </c>
      <c r="AA456" s="13" t="n">
        <f aca="false">AB456+AD456+AF456</f>
        <v>100</v>
      </c>
      <c r="AB456" s="14" t="n">
        <f aca="false">AC456/J456*100*0.4</f>
        <v>40</v>
      </c>
      <c r="AC456" s="8" t="n">
        <v>425</v>
      </c>
      <c r="AD456" s="14" t="n">
        <f aca="false">AE456/J456*100*0.4</f>
        <v>40</v>
      </c>
      <c r="AE456" s="8" t="n">
        <v>425</v>
      </c>
      <c r="AF456" s="14" t="n">
        <f aca="false">AG456/J456*100*0.2</f>
        <v>20</v>
      </c>
      <c r="AG456" s="8" t="n">
        <v>425</v>
      </c>
      <c r="AH456" s="15" t="n">
        <f aca="false">AI456+AK456+AM456</f>
        <v>100</v>
      </c>
      <c r="AI456" s="16" t="n">
        <f aca="false">AJ456/J456*100*0.3</f>
        <v>30</v>
      </c>
      <c r="AJ456" s="8" t="n">
        <v>425</v>
      </c>
      <c r="AK456" s="16" t="n">
        <f aca="false">AL456/J456*100*0.2</f>
        <v>20</v>
      </c>
      <c r="AL456" s="8" t="n">
        <v>425</v>
      </c>
      <c r="AM456" s="16" t="n">
        <f aca="false">AN456/J456*100*0.5</f>
        <v>50</v>
      </c>
      <c r="AN456" s="8" t="n">
        <v>425</v>
      </c>
      <c r="AP456" s="0" t="n">
        <f aca="false">J456/71799*100</f>
        <v>0.591930249724927</v>
      </c>
      <c r="AQ456" s="0" t="n">
        <f aca="false">AS456/J456*100*0.2</f>
        <v>20</v>
      </c>
      <c r="AR456" s="0" t="n">
        <f aca="false">AT456/J456*100*0.2</f>
        <v>20</v>
      </c>
      <c r="AS456" s="8" t="n">
        <v>425</v>
      </c>
      <c r="AT456" s="8" t="n">
        <v>425</v>
      </c>
      <c r="AV456" s="17" t="n">
        <f aca="false">D456+G456+I456</f>
        <v>100</v>
      </c>
    </row>
    <row r="457" customFormat="false" ht="15.75" hidden="false" customHeight="false" outlineLevel="0" collapsed="false">
      <c r="A457" s="19" t="s">
        <v>493</v>
      </c>
      <c r="B457" s="5" t="n">
        <f aca="false">(L457+S457+AA457+AH457+AV457)/5</f>
        <v>93.7817567567568</v>
      </c>
      <c r="C457" s="6" t="n">
        <f aca="false">D457+G457+I457</f>
        <v>96.9087837837838</v>
      </c>
      <c r="D457" s="7" t="n">
        <f aca="false">(E457/37*100+F457/16*100)/2*0.3</f>
        <v>26.9087837837838</v>
      </c>
      <c r="E457" s="8" t="n">
        <v>34</v>
      </c>
      <c r="F457" s="0" t="n">
        <v>14</v>
      </c>
      <c r="G457" s="7" t="n">
        <v>30</v>
      </c>
      <c r="H457" s="0" t="n">
        <v>4</v>
      </c>
      <c r="I457" s="7" t="n">
        <f aca="false">K457/J457*100*0.4</f>
        <v>40</v>
      </c>
      <c r="J457" s="8" t="n">
        <v>582</v>
      </c>
      <c r="K457" s="8" t="n">
        <v>582</v>
      </c>
      <c r="L457" s="9" t="n">
        <f aca="false">M457+O457</f>
        <v>100</v>
      </c>
      <c r="M457" s="10" t="n">
        <f aca="false">N457*20*0.5</f>
        <v>50</v>
      </c>
      <c r="N457" s="0" t="n">
        <v>5</v>
      </c>
      <c r="O457" s="10" t="n">
        <f aca="false">P457/J457*50</f>
        <v>50</v>
      </c>
      <c r="P457" s="8" t="n">
        <v>582</v>
      </c>
      <c r="S457" s="11" t="n">
        <f aca="false">T457+V457+X457</f>
        <v>72</v>
      </c>
      <c r="T457" s="11" t="n">
        <f aca="false">U457*20*0.3</f>
        <v>18</v>
      </c>
      <c r="U457" s="12" t="n">
        <v>3</v>
      </c>
      <c r="V457" s="11" t="n">
        <f aca="false">W457*20*0.4</f>
        <v>24</v>
      </c>
      <c r="W457" s="12" t="n">
        <v>3</v>
      </c>
      <c r="X457" s="11" t="n">
        <f aca="false">Z457/Y457*100*0.3</f>
        <v>30</v>
      </c>
      <c r="Y457" s="8" t="n">
        <v>16</v>
      </c>
      <c r="Z457" s="8" t="n">
        <v>16</v>
      </c>
      <c r="AA457" s="13" t="n">
        <f aca="false">AB457+AD457+AF457</f>
        <v>100</v>
      </c>
      <c r="AB457" s="14" t="n">
        <f aca="false">AC457/J457*100*0.4</f>
        <v>40</v>
      </c>
      <c r="AC457" s="8" t="n">
        <v>582</v>
      </c>
      <c r="AD457" s="14" t="n">
        <f aca="false">AE457/J457*100*0.4</f>
        <v>40</v>
      </c>
      <c r="AE457" s="8" t="n">
        <v>582</v>
      </c>
      <c r="AF457" s="14" t="n">
        <f aca="false">AG457/J457*100*0.2</f>
        <v>20</v>
      </c>
      <c r="AG457" s="8" t="n">
        <v>582</v>
      </c>
      <c r="AH457" s="15" t="n">
        <f aca="false">AI457+AK457+AM457</f>
        <v>100</v>
      </c>
      <c r="AI457" s="16" t="n">
        <f aca="false">AJ457/J457*100*0.3</f>
        <v>30</v>
      </c>
      <c r="AJ457" s="8" t="n">
        <v>582</v>
      </c>
      <c r="AK457" s="16" t="n">
        <f aca="false">AL457/J457*100*0.2</f>
        <v>20</v>
      </c>
      <c r="AL457" s="8" t="n">
        <v>582</v>
      </c>
      <c r="AM457" s="16" t="n">
        <f aca="false">AN457/J457*100*0.5</f>
        <v>50</v>
      </c>
      <c r="AN457" s="8" t="n">
        <v>582</v>
      </c>
      <c r="AP457" s="0" t="n">
        <f aca="false">J457/71799*100</f>
        <v>0.810596247858605</v>
      </c>
      <c r="AQ457" s="0" t="n">
        <f aca="false">AS457/J457*100*0.2</f>
        <v>20</v>
      </c>
      <c r="AR457" s="0" t="n">
        <f aca="false">AT457/J457*100*0.2</f>
        <v>20</v>
      </c>
      <c r="AS457" s="8" t="n">
        <v>582</v>
      </c>
      <c r="AT457" s="8" t="n">
        <v>582</v>
      </c>
      <c r="AV457" s="17" t="n">
        <f aca="false">D457+G457+I457</f>
        <v>96.9087837837838</v>
      </c>
    </row>
    <row r="458" customFormat="false" ht="15.75" hidden="false" customHeight="false" outlineLevel="0" collapsed="false">
      <c r="A458" s="19" t="s">
        <v>494</v>
      </c>
      <c r="B458" s="5" t="n">
        <f aca="false">(L458+S458+AA458+AH458+AV458)/5</f>
        <v>89.8020618556701</v>
      </c>
      <c r="C458" s="6" t="n">
        <f aca="false">D458+G458+I458</f>
        <v>99.5876288659794</v>
      </c>
      <c r="D458" s="7" t="n">
        <f aca="false">(E458/37*100+F458/16*100)/2*0.3</f>
        <v>30</v>
      </c>
      <c r="E458" s="8" t="n">
        <v>37</v>
      </c>
      <c r="F458" s="0" t="n">
        <v>16</v>
      </c>
      <c r="G458" s="7" t="n">
        <v>30</v>
      </c>
      <c r="H458" s="0" t="n">
        <v>4</v>
      </c>
      <c r="I458" s="7" t="n">
        <f aca="false">K458/J458*100*0.4</f>
        <v>39.5876288659794</v>
      </c>
      <c r="J458" s="8" t="n">
        <v>582</v>
      </c>
      <c r="K458" s="8" t="n">
        <v>576</v>
      </c>
      <c r="L458" s="9" t="n">
        <f aca="false">M458+O458</f>
        <v>99.4845360824742</v>
      </c>
      <c r="M458" s="10" t="n">
        <f aca="false">N458*20*0.5</f>
        <v>50</v>
      </c>
      <c r="N458" s="0" t="n">
        <v>5</v>
      </c>
      <c r="O458" s="10" t="n">
        <f aca="false">P458/J458*50</f>
        <v>49.4845360824742</v>
      </c>
      <c r="P458" s="8" t="n">
        <v>576</v>
      </c>
      <c r="S458" s="11" t="n">
        <f aca="false">T458+V458+X458</f>
        <v>52</v>
      </c>
      <c r="T458" s="11" t="n">
        <f aca="false">U458*20*0.3</f>
        <v>6</v>
      </c>
      <c r="U458" s="12" t="n">
        <v>1</v>
      </c>
      <c r="V458" s="11" t="n">
        <f aca="false">W458*20*0.4</f>
        <v>16</v>
      </c>
      <c r="W458" s="12" t="n">
        <v>2</v>
      </c>
      <c r="X458" s="11" t="n">
        <f aca="false">Z458/Y458*100*0.3</f>
        <v>30</v>
      </c>
      <c r="Y458" s="8" t="n">
        <v>8</v>
      </c>
      <c r="Z458" s="8" t="n">
        <v>8</v>
      </c>
      <c r="AA458" s="13" t="n">
        <f aca="false">AB458+AD458+AF458</f>
        <v>98.9690721649485</v>
      </c>
      <c r="AB458" s="14" t="n">
        <f aca="false">AC458/J458*100*0.4</f>
        <v>39.5876288659794</v>
      </c>
      <c r="AC458" s="8" t="n">
        <v>576</v>
      </c>
      <c r="AD458" s="14" t="n">
        <f aca="false">AE458/J458*100*0.4</f>
        <v>39.5876288659794</v>
      </c>
      <c r="AE458" s="8" t="n">
        <v>576</v>
      </c>
      <c r="AF458" s="14" t="n">
        <f aca="false">AG458/J458*100*0.2</f>
        <v>19.7938144329897</v>
      </c>
      <c r="AG458" s="8" t="n">
        <v>576</v>
      </c>
      <c r="AH458" s="15" t="n">
        <f aca="false">AI458+AK458+AM458</f>
        <v>98.9690721649485</v>
      </c>
      <c r="AI458" s="16" t="n">
        <f aca="false">AJ458/J458*100*0.3</f>
        <v>29.6907216494845</v>
      </c>
      <c r="AJ458" s="8" t="n">
        <v>576</v>
      </c>
      <c r="AK458" s="16" t="n">
        <f aca="false">AL458/J458*100*0.2</f>
        <v>19.7938144329897</v>
      </c>
      <c r="AL458" s="8" t="n">
        <v>576</v>
      </c>
      <c r="AM458" s="16" t="n">
        <f aca="false">AN458/J458*100*0.5</f>
        <v>49.4845360824742</v>
      </c>
      <c r="AN458" s="8" t="n">
        <v>576</v>
      </c>
      <c r="AP458" s="0" t="n">
        <f aca="false">J458/71799*100</f>
        <v>0.810596247858605</v>
      </c>
      <c r="AQ458" s="0" t="n">
        <f aca="false">AS458/J458*100*0.2</f>
        <v>19.7938144329897</v>
      </c>
      <c r="AR458" s="0" t="n">
        <f aca="false">AT458/J458*100*0.2</f>
        <v>19.7938144329897</v>
      </c>
      <c r="AS458" s="8" t="n">
        <v>576</v>
      </c>
      <c r="AT458" s="8" t="n">
        <v>576</v>
      </c>
      <c r="AV458" s="17" t="n">
        <f aca="false">D458+G458+I458</f>
        <v>99.5876288659794</v>
      </c>
    </row>
    <row r="459" customFormat="false" ht="15.75" hidden="false" customHeight="false" outlineLevel="0" collapsed="false">
      <c r="A459" s="19" t="s">
        <v>495</v>
      </c>
      <c r="B459" s="5" t="n">
        <f aca="false">(L459+S459+AA459+AH459+AV459)/5</f>
        <v>89.8375</v>
      </c>
      <c r="C459" s="6" t="n">
        <f aca="false">D459+G459+I459</f>
        <v>97.1875</v>
      </c>
      <c r="D459" s="7" t="n">
        <f aca="false">(E459/37*100+F459/16*100)/2*0.3</f>
        <v>27.1875</v>
      </c>
      <c r="E459" s="8" t="n">
        <v>37</v>
      </c>
      <c r="F459" s="0" t="n">
        <v>13</v>
      </c>
      <c r="G459" s="7" t="n">
        <v>30</v>
      </c>
      <c r="H459" s="0" t="n">
        <v>4</v>
      </c>
      <c r="I459" s="7" t="n">
        <f aca="false">K459/J459*100*0.4</f>
        <v>40</v>
      </c>
      <c r="J459" s="8" t="n">
        <v>468</v>
      </c>
      <c r="K459" s="8" t="n">
        <v>468</v>
      </c>
      <c r="L459" s="9" t="n">
        <f aca="false">M459+O459</f>
        <v>100</v>
      </c>
      <c r="M459" s="10" t="n">
        <f aca="false">N459*20*0.5</f>
        <v>50</v>
      </c>
      <c r="N459" s="0" t="n">
        <v>5</v>
      </c>
      <c r="O459" s="10" t="n">
        <f aca="false">P459/J459*50</f>
        <v>50</v>
      </c>
      <c r="P459" s="8" t="n">
        <v>468</v>
      </c>
      <c r="S459" s="11" t="n">
        <f aca="false">T459+V459+X459</f>
        <v>52</v>
      </c>
      <c r="T459" s="11" t="n">
        <f aca="false">U459*20*0.3</f>
        <v>6</v>
      </c>
      <c r="U459" s="12" t="n">
        <v>1</v>
      </c>
      <c r="V459" s="11" t="n">
        <f aca="false">W459*20*0.4</f>
        <v>16</v>
      </c>
      <c r="W459" s="12" t="n">
        <v>2</v>
      </c>
      <c r="X459" s="11" t="n">
        <f aca="false">Z459/Y459*100*0.3</f>
        <v>30</v>
      </c>
      <c r="Y459" s="8" t="n">
        <v>12</v>
      </c>
      <c r="Z459" s="8" t="n">
        <v>12</v>
      </c>
      <c r="AA459" s="13" t="n">
        <f aca="false">AB459+AD459+AF459</f>
        <v>100</v>
      </c>
      <c r="AB459" s="14" t="n">
        <f aca="false">AC459/J459*100*0.4</f>
        <v>40</v>
      </c>
      <c r="AC459" s="8" t="n">
        <v>468</v>
      </c>
      <c r="AD459" s="14" t="n">
        <f aca="false">AE459/J459*100*0.4</f>
        <v>40</v>
      </c>
      <c r="AE459" s="8" t="n">
        <v>468</v>
      </c>
      <c r="AF459" s="14" t="n">
        <f aca="false">AG459/J459*100*0.2</f>
        <v>20</v>
      </c>
      <c r="AG459" s="8" t="n">
        <v>468</v>
      </c>
      <c r="AH459" s="15" t="n">
        <f aca="false">AI459+AK459+AM459</f>
        <v>100</v>
      </c>
      <c r="AI459" s="16" t="n">
        <f aca="false">AJ459/J459*100*0.3</f>
        <v>30</v>
      </c>
      <c r="AJ459" s="8" t="n">
        <v>468</v>
      </c>
      <c r="AK459" s="16" t="n">
        <f aca="false">AL459/J459*100*0.2</f>
        <v>20</v>
      </c>
      <c r="AL459" s="8" t="n">
        <v>468</v>
      </c>
      <c r="AM459" s="16" t="n">
        <f aca="false">AN459/J459*100*0.5</f>
        <v>50</v>
      </c>
      <c r="AN459" s="8" t="n">
        <v>468</v>
      </c>
      <c r="AP459" s="0" t="n">
        <f aca="false">J459/71799*100</f>
        <v>0.651819663226507</v>
      </c>
      <c r="AQ459" s="0" t="n">
        <f aca="false">AS459/J459*100*0.2</f>
        <v>20</v>
      </c>
      <c r="AR459" s="0" t="n">
        <f aca="false">AT459/J459*100*0.2</f>
        <v>20</v>
      </c>
      <c r="AS459" s="8" t="n">
        <v>468</v>
      </c>
      <c r="AT459" s="8" t="n">
        <v>468</v>
      </c>
      <c r="AV459" s="17" t="n">
        <f aca="false">D459+G459+I459</f>
        <v>97.1875</v>
      </c>
    </row>
    <row r="460" customFormat="false" ht="15.75" hidden="false" customHeight="false" outlineLevel="0" collapsed="false">
      <c r="A460" s="19" t="s">
        <v>496</v>
      </c>
      <c r="B460" s="5" t="n">
        <f aca="false">(L460+S460+AA460+AH460+AV460)/5</f>
        <v>89.8375</v>
      </c>
      <c r="C460" s="6" t="n">
        <f aca="false">D460+G460+I460</f>
        <v>97.1875</v>
      </c>
      <c r="D460" s="7" t="n">
        <f aca="false">(E460/37*100+F460/16*100)/2*0.3</f>
        <v>27.1875</v>
      </c>
      <c r="E460" s="8" t="n">
        <v>37</v>
      </c>
      <c r="F460" s="0" t="n">
        <v>13</v>
      </c>
      <c r="G460" s="7" t="n">
        <v>30</v>
      </c>
      <c r="H460" s="0" t="n">
        <v>4</v>
      </c>
      <c r="I460" s="7" t="n">
        <f aca="false">K460/J460*100*0.4</f>
        <v>40</v>
      </c>
      <c r="J460" s="8" t="n">
        <v>219</v>
      </c>
      <c r="K460" s="8" t="n">
        <v>219</v>
      </c>
      <c r="L460" s="9" t="n">
        <f aca="false">M460+O460</f>
        <v>100</v>
      </c>
      <c r="M460" s="10" t="n">
        <f aca="false">N460*20*0.5</f>
        <v>50</v>
      </c>
      <c r="N460" s="0" t="n">
        <v>5</v>
      </c>
      <c r="O460" s="10" t="n">
        <f aca="false">P460/J460*50</f>
        <v>50</v>
      </c>
      <c r="P460" s="8" t="n">
        <v>219</v>
      </c>
      <c r="S460" s="11" t="n">
        <f aca="false">T460+V460+X460</f>
        <v>52</v>
      </c>
      <c r="T460" s="11" t="n">
        <f aca="false">U460*20*0.3</f>
        <v>6</v>
      </c>
      <c r="U460" s="12" t="n">
        <v>1</v>
      </c>
      <c r="V460" s="11" t="n">
        <f aca="false">W460*20*0.4</f>
        <v>16</v>
      </c>
      <c r="W460" s="12" t="n">
        <v>2</v>
      </c>
      <c r="X460" s="11" t="n">
        <f aca="false">Z460/Y460*100*0.3</f>
        <v>30</v>
      </c>
      <c r="Y460" s="8" t="n">
        <v>16</v>
      </c>
      <c r="Z460" s="8" t="n">
        <v>16</v>
      </c>
      <c r="AA460" s="13" t="n">
        <f aca="false">AB460+AD460+AF460</f>
        <v>100</v>
      </c>
      <c r="AB460" s="14" t="n">
        <f aca="false">AC460/J460*100*0.4</f>
        <v>40</v>
      </c>
      <c r="AC460" s="8" t="n">
        <v>219</v>
      </c>
      <c r="AD460" s="14" t="n">
        <f aca="false">AE460/J460*100*0.4</f>
        <v>40</v>
      </c>
      <c r="AE460" s="8" t="n">
        <v>219</v>
      </c>
      <c r="AF460" s="14" t="n">
        <f aca="false">AG460/J460*100*0.2</f>
        <v>20</v>
      </c>
      <c r="AG460" s="8" t="n">
        <v>219</v>
      </c>
      <c r="AH460" s="15" t="n">
        <f aca="false">AI460+AK460+AM460</f>
        <v>100</v>
      </c>
      <c r="AI460" s="16" t="n">
        <f aca="false">AJ460/J460*100*0.3</f>
        <v>30</v>
      </c>
      <c r="AJ460" s="8" t="n">
        <v>219</v>
      </c>
      <c r="AK460" s="16" t="n">
        <f aca="false">AL460/J460*100*0.2</f>
        <v>20</v>
      </c>
      <c r="AL460" s="8" t="n">
        <v>219</v>
      </c>
      <c r="AM460" s="16" t="n">
        <f aca="false">AN460/J460*100*0.5</f>
        <v>50</v>
      </c>
      <c r="AN460" s="8" t="n">
        <v>219</v>
      </c>
      <c r="AP460" s="0" t="n">
        <f aca="false">J460/71799*100</f>
        <v>0.305018175740609</v>
      </c>
      <c r="AQ460" s="0" t="n">
        <f aca="false">AS460/J460*100*0.2</f>
        <v>20</v>
      </c>
      <c r="AR460" s="0" t="n">
        <f aca="false">AT460/J460*100*0.2</f>
        <v>20</v>
      </c>
      <c r="AS460" s="8" t="n">
        <v>219</v>
      </c>
      <c r="AT460" s="8" t="n">
        <v>219</v>
      </c>
      <c r="AV460" s="17" t="n">
        <f aca="false">D460+G460+I460</f>
        <v>97.1875</v>
      </c>
    </row>
    <row r="461" customFormat="false" ht="15.75" hidden="false" customHeight="false" outlineLevel="0" collapsed="false">
      <c r="A461" s="19" t="s">
        <v>497</v>
      </c>
      <c r="B461" s="5" t="n">
        <f aca="false">(L461+S461+AA461+AH461+AV461)/5</f>
        <v>88.8544491525424</v>
      </c>
      <c r="C461" s="6" t="n">
        <f aca="false">D461+G461+I461</f>
        <v>96.5095338983051</v>
      </c>
      <c r="D461" s="7" t="n">
        <f aca="false">(E461/37*100+F461/16*100)/2*0.3</f>
        <v>27.1875</v>
      </c>
      <c r="E461" s="8" t="n">
        <v>37</v>
      </c>
      <c r="F461" s="0" t="n">
        <v>13</v>
      </c>
      <c r="G461" s="7" t="n">
        <v>30</v>
      </c>
      <c r="H461" s="0" t="n">
        <v>4</v>
      </c>
      <c r="I461" s="7" t="n">
        <f aca="false">K461/J461*100*0.4</f>
        <v>39.3220338983051</v>
      </c>
      <c r="J461" s="8" t="n">
        <v>295</v>
      </c>
      <c r="K461" s="8" t="n">
        <v>290</v>
      </c>
      <c r="L461" s="9" t="n">
        <f aca="false">M461+O461</f>
        <v>99.1525423728814</v>
      </c>
      <c r="M461" s="10" t="n">
        <f aca="false">N461*20*0.5</f>
        <v>50</v>
      </c>
      <c r="N461" s="0" t="n">
        <v>5</v>
      </c>
      <c r="O461" s="10" t="n">
        <f aca="false">P461/J461*50</f>
        <v>49.1525423728814</v>
      </c>
      <c r="P461" s="8" t="n">
        <v>290</v>
      </c>
      <c r="S461" s="11" t="n">
        <f aca="false">T461+V461+X461</f>
        <v>52</v>
      </c>
      <c r="T461" s="11" t="n">
        <f aca="false">U461*20*0.3</f>
        <v>6</v>
      </c>
      <c r="U461" s="12" t="n">
        <v>1</v>
      </c>
      <c r="V461" s="11" t="n">
        <f aca="false">W461*20*0.4</f>
        <v>16</v>
      </c>
      <c r="W461" s="12" t="n">
        <v>2</v>
      </c>
      <c r="X461" s="11" t="n">
        <f aca="false">Z461/Y461*100*0.3</f>
        <v>30</v>
      </c>
      <c r="Y461" s="8" t="n">
        <v>15</v>
      </c>
      <c r="Z461" s="8" t="n">
        <v>15</v>
      </c>
      <c r="AA461" s="13" t="n">
        <f aca="false">AB461+AD461+AF461</f>
        <v>98.3050847457627</v>
      </c>
      <c r="AB461" s="14" t="n">
        <f aca="false">AC461/J461*100*0.4</f>
        <v>39.3220338983051</v>
      </c>
      <c r="AC461" s="8" t="n">
        <v>290</v>
      </c>
      <c r="AD461" s="14" t="n">
        <f aca="false">AE461/J461*100*0.4</f>
        <v>39.3220338983051</v>
      </c>
      <c r="AE461" s="8" t="n">
        <v>290</v>
      </c>
      <c r="AF461" s="14" t="n">
        <f aca="false">AG461/J461*100*0.2</f>
        <v>19.6610169491525</v>
      </c>
      <c r="AG461" s="8" t="n">
        <v>290</v>
      </c>
      <c r="AH461" s="15" t="n">
        <f aca="false">AI461+AK461+AM461</f>
        <v>98.3050847457627</v>
      </c>
      <c r="AI461" s="16" t="n">
        <f aca="false">AJ461/J461*100*0.3</f>
        <v>29.4915254237288</v>
      </c>
      <c r="AJ461" s="8" t="n">
        <v>290</v>
      </c>
      <c r="AK461" s="16" t="n">
        <f aca="false">AL461/J461*100*0.2</f>
        <v>19.6610169491525</v>
      </c>
      <c r="AL461" s="8" t="n">
        <v>290</v>
      </c>
      <c r="AM461" s="16" t="n">
        <f aca="false">AN461/J461*100*0.5</f>
        <v>49.1525423728814</v>
      </c>
      <c r="AN461" s="8" t="n">
        <v>290</v>
      </c>
      <c r="AP461" s="0" t="n">
        <f aca="false">J461/71799*100</f>
        <v>0.410869232162008</v>
      </c>
      <c r="AQ461" s="0" t="n">
        <f aca="false">AS461/J461*100*0.2</f>
        <v>19.6610169491525</v>
      </c>
      <c r="AR461" s="0" t="n">
        <f aca="false">AT461/J461*100*0.2</f>
        <v>19.6610169491525</v>
      </c>
      <c r="AS461" s="8" t="n">
        <v>290</v>
      </c>
      <c r="AT461" s="8" t="n">
        <v>290</v>
      </c>
      <c r="AV461" s="17" t="n">
        <f aca="false">D461+G461+I461</f>
        <v>96.5095338983051</v>
      </c>
    </row>
    <row r="462" customFormat="false" ht="15.75" hidden="false" customHeight="false" outlineLevel="0" collapsed="false">
      <c r="A462" s="19" t="s">
        <v>498</v>
      </c>
      <c r="B462" s="5" t="n">
        <f aca="false">(L462+S462+AA462+AH462+AV462)/5</f>
        <v>89.8375</v>
      </c>
      <c r="C462" s="6" t="n">
        <f aca="false">D462+G462+I462</f>
        <v>97.1875</v>
      </c>
      <c r="D462" s="7" t="n">
        <f aca="false">(E462/37*100+F462/16*100)/2*0.3</f>
        <v>27.1875</v>
      </c>
      <c r="E462" s="8" t="n">
        <v>37</v>
      </c>
      <c r="F462" s="0" t="n">
        <v>13</v>
      </c>
      <c r="G462" s="7" t="n">
        <v>30</v>
      </c>
      <c r="H462" s="0" t="n">
        <v>4</v>
      </c>
      <c r="I462" s="7" t="n">
        <f aca="false">K462/J462*100*0.4</f>
        <v>40</v>
      </c>
      <c r="J462" s="8" t="n">
        <v>636</v>
      </c>
      <c r="K462" s="8" t="n">
        <v>636</v>
      </c>
      <c r="L462" s="9" t="n">
        <f aca="false">M462+O462</f>
        <v>100</v>
      </c>
      <c r="M462" s="10" t="n">
        <f aca="false">N462*20*0.5</f>
        <v>50</v>
      </c>
      <c r="N462" s="0" t="n">
        <v>5</v>
      </c>
      <c r="O462" s="10" t="n">
        <f aca="false">P462/J462*50</f>
        <v>50</v>
      </c>
      <c r="P462" s="8" t="n">
        <v>636</v>
      </c>
      <c r="S462" s="11" t="n">
        <f aca="false">T462+V462+X462</f>
        <v>52</v>
      </c>
      <c r="T462" s="11" t="n">
        <f aca="false">U462*20*0.3</f>
        <v>6</v>
      </c>
      <c r="U462" s="12" t="n">
        <v>1</v>
      </c>
      <c r="V462" s="11" t="n">
        <f aca="false">W462*20*0.4</f>
        <v>16</v>
      </c>
      <c r="W462" s="12" t="n">
        <v>2</v>
      </c>
      <c r="X462" s="11" t="n">
        <f aca="false">Z462/Y462*100*0.3</f>
        <v>30</v>
      </c>
      <c r="Y462" s="8" t="n">
        <v>13</v>
      </c>
      <c r="Z462" s="8" t="n">
        <v>13</v>
      </c>
      <c r="AA462" s="13" t="n">
        <f aca="false">AB462+AD462+AF462</f>
        <v>100</v>
      </c>
      <c r="AB462" s="14" t="n">
        <f aca="false">AC462/J462*100*0.4</f>
        <v>40</v>
      </c>
      <c r="AC462" s="8" t="n">
        <v>636</v>
      </c>
      <c r="AD462" s="14" t="n">
        <f aca="false">AE462/J462*100*0.4</f>
        <v>40</v>
      </c>
      <c r="AE462" s="8" t="n">
        <v>636</v>
      </c>
      <c r="AF462" s="14" t="n">
        <f aca="false">AG462/J462*100*0.2</f>
        <v>20</v>
      </c>
      <c r="AG462" s="8" t="n">
        <v>636</v>
      </c>
      <c r="AH462" s="15" t="n">
        <f aca="false">AI462+AK462+AM462</f>
        <v>100</v>
      </c>
      <c r="AI462" s="16" t="n">
        <f aca="false">AJ462/J462*100*0.3</f>
        <v>30</v>
      </c>
      <c r="AJ462" s="8" t="n">
        <v>636</v>
      </c>
      <c r="AK462" s="16" t="n">
        <f aca="false">AL462/J462*100*0.2</f>
        <v>20</v>
      </c>
      <c r="AL462" s="8" t="n">
        <v>636</v>
      </c>
      <c r="AM462" s="16" t="n">
        <f aca="false">AN462/J462*100*0.5</f>
        <v>50</v>
      </c>
      <c r="AN462" s="8" t="n">
        <v>636</v>
      </c>
      <c r="AP462" s="0" t="n">
        <f aca="false">J462/71799*100</f>
        <v>0.885806209000125</v>
      </c>
      <c r="AQ462" s="0" t="n">
        <f aca="false">AS462/J462*100*0.2</f>
        <v>20</v>
      </c>
      <c r="AR462" s="0" t="n">
        <f aca="false">AT462/J462*100*0.2</f>
        <v>20</v>
      </c>
      <c r="AS462" s="8" t="n">
        <v>636</v>
      </c>
      <c r="AT462" s="8" t="n">
        <v>636</v>
      </c>
      <c r="AV462" s="17" t="n">
        <f aca="false">D462+G462+I462</f>
        <v>97.1875</v>
      </c>
    </row>
    <row r="463" customFormat="false" ht="15.75" hidden="false" customHeight="false" outlineLevel="0" collapsed="false">
      <c r="A463" s="19" t="s">
        <v>499</v>
      </c>
      <c r="B463" s="5" t="n">
        <f aca="false">(L463+S463+AA463+AH463+AV463)/5</f>
        <v>89.8375</v>
      </c>
      <c r="C463" s="6" t="n">
        <f aca="false">D463+G463+I463</f>
        <v>97.1875</v>
      </c>
      <c r="D463" s="7" t="n">
        <f aca="false">(E463/37*100+F463/16*100)/2*0.3</f>
        <v>27.1875</v>
      </c>
      <c r="E463" s="8" t="n">
        <v>37</v>
      </c>
      <c r="F463" s="0" t="n">
        <v>13</v>
      </c>
      <c r="G463" s="7" t="n">
        <v>30</v>
      </c>
      <c r="H463" s="0" t="n">
        <v>4</v>
      </c>
      <c r="I463" s="7" t="n">
        <f aca="false">K463/J463*100*0.4</f>
        <v>40</v>
      </c>
      <c r="J463" s="8" t="n">
        <v>514</v>
      </c>
      <c r="K463" s="8" t="n">
        <v>514</v>
      </c>
      <c r="L463" s="9" t="n">
        <f aca="false">M463+O463</f>
        <v>100</v>
      </c>
      <c r="M463" s="10" t="n">
        <f aca="false">N463*20*0.5</f>
        <v>50</v>
      </c>
      <c r="N463" s="0" t="n">
        <v>5</v>
      </c>
      <c r="O463" s="10" t="n">
        <f aca="false">P463/J463*50</f>
        <v>50</v>
      </c>
      <c r="P463" s="8" t="n">
        <v>514</v>
      </c>
      <c r="S463" s="11" t="n">
        <f aca="false">T463+V463+X463</f>
        <v>52</v>
      </c>
      <c r="T463" s="11" t="n">
        <f aca="false">U463*20*0.3</f>
        <v>6</v>
      </c>
      <c r="U463" s="12" t="n">
        <v>1</v>
      </c>
      <c r="V463" s="11" t="n">
        <f aca="false">W463*20*0.4</f>
        <v>16</v>
      </c>
      <c r="W463" s="12" t="n">
        <v>2</v>
      </c>
      <c r="X463" s="11" t="n">
        <f aca="false">Z463/Y463*100*0.3</f>
        <v>30</v>
      </c>
      <c r="Y463" s="8" t="n">
        <v>7</v>
      </c>
      <c r="Z463" s="8" t="n">
        <v>7</v>
      </c>
      <c r="AA463" s="13" t="n">
        <f aca="false">AB463+AD463+AF463</f>
        <v>100</v>
      </c>
      <c r="AB463" s="14" t="n">
        <f aca="false">AC463/J463*100*0.4</f>
        <v>40</v>
      </c>
      <c r="AC463" s="8" t="n">
        <v>514</v>
      </c>
      <c r="AD463" s="14" t="n">
        <f aca="false">AE463/J463*100*0.4</f>
        <v>40</v>
      </c>
      <c r="AE463" s="8" t="n">
        <v>514</v>
      </c>
      <c r="AF463" s="14" t="n">
        <f aca="false">AG463/J463*100*0.2</f>
        <v>20</v>
      </c>
      <c r="AG463" s="8" t="n">
        <v>514</v>
      </c>
      <c r="AH463" s="15" t="n">
        <f aca="false">AI463+AK463+AM463</f>
        <v>100</v>
      </c>
      <c r="AI463" s="16" t="n">
        <f aca="false">AJ463/J463*100*0.3</f>
        <v>30</v>
      </c>
      <c r="AJ463" s="8" t="n">
        <v>514</v>
      </c>
      <c r="AK463" s="16" t="n">
        <f aca="false">AL463/J463*100*0.2</f>
        <v>20</v>
      </c>
      <c r="AL463" s="8" t="n">
        <v>514</v>
      </c>
      <c r="AM463" s="16" t="n">
        <f aca="false">AN463/J463*100*0.5</f>
        <v>50</v>
      </c>
      <c r="AN463" s="8" t="n">
        <v>514</v>
      </c>
      <c r="AP463" s="0" t="n">
        <f aca="false">J463/71799*100</f>
        <v>0.715887407902617</v>
      </c>
      <c r="AQ463" s="0" t="n">
        <f aca="false">AS463/J463*100*0.2</f>
        <v>20</v>
      </c>
      <c r="AR463" s="0" t="n">
        <f aca="false">AT463/J463*100*0.2</f>
        <v>20</v>
      </c>
      <c r="AS463" s="8" t="n">
        <v>514</v>
      </c>
      <c r="AT463" s="8" t="n">
        <v>514</v>
      </c>
      <c r="AV463" s="17" t="n">
        <f aca="false">D463+G463+I463</f>
        <v>97.1875</v>
      </c>
    </row>
    <row r="464" customFormat="false" ht="15.75" hidden="false" customHeight="false" outlineLevel="0" collapsed="false">
      <c r="A464" s="19" t="s">
        <v>500</v>
      </c>
      <c r="B464" s="5" t="n">
        <f aca="false">(L464+S464+AA464+AH464+AV464)/5</f>
        <v>89.65</v>
      </c>
      <c r="C464" s="6" t="n">
        <f aca="false">D464+G464+I464</f>
        <v>96.25</v>
      </c>
      <c r="D464" s="7" t="n">
        <f aca="false">(E464/37*100+F464/16*100)/2*0.3</f>
        <v>26.25</v>
      </c>
      <c r="E464" s="8" t="n">
        <v>37</v>
      </c>
      <c r="F464" s="0" t="n">
        <v>12</v>
      </c>
      <c r="G464" s="7" t="n">
        <v>30</v>
      </c>
      <c r="H464" s="0" t="n">
        <v>4</v>
      </c>
      <c r="I464" s="7" t="n">
        <f aca="false">K464/J464*100*0.4</f>
        <v>40</v>
      </c>
      <c r="J464" s="8" t="n">
        <v>661</v>
      </c>
      <c r="K464" s="8" t="n">
        <v>661</v>
      </c>
      <c r="L464" s="9" t="n">
        <f aca="false">M464+O464</f>
        <v>100</v>
      </c>
      <c r="M464" s="10" t="n">
        <f aca="false">N464*20*0.5</f>
        <v>50</v>
      </c>
      <c r="N464" s="0" t="n">
        <v>5</v>
      </c>
      <c r="O464" s="10" t="n">
        <f aca="false">P464/J464*50</f>
        <v>50</v>
      </c>
      <c r="P464" s="8" t="n">
        <v>661</v>
      </c>
      <c r="S464" s="11" t="n">
        <f aca="false">T464+V464+X464</f>
        <v>52</v>
      </c>
      <c r="T464" s="11" t="n">
        <f aca="false">U464*20*0.3</f>
        <v>6</v>
      </c>
      <c r="U464" s="12" t="n">
        <v>1</v>
      </c>
      <c r="V464" s="11" t="n">
        <f aca="false">W464*20*0.4</f>
        <v>16</v>
      </c>
      <c r="W464" s="12" t="n">
        <v>2</v>
      </c>
      <c r="X464" s="11" t="n">
        <f aca="false">Z464/Y464*100*0.3</f>
        <v>30</v>
      </c>
      <c r="Y464" s="8" t="n">
        <v>19</v>
      </c>
      <c r="Z464" s="8" t="n">
        <v>19</v>
      </c>
      <c r="AA464" s="13" t="n">
        <f aca="false">AB464+AD464+AF464</f>
        <v>100</v>
      </c>
      <c r="AB464" s="14" t="n">
        <f aca="false">AC464/J464*100*0.4</f>
        <v>40</v>
      </c>
      <c r="AC464" s="8" t="n">
        <v>661</v>
      </c>
      <c r="AD464" s="14" t="n">
        <f aca="false">AE464/J464*100*0.4</f>
        <v>40</v>
      </c>
      <c r="AE464" s="8" t="n">
        <v>661</v>
      </c>
      <c r="AF464" s="14" t="n">
        <f aca="false">AG464/J464*100*0.2</f>
        <v>20</v>
      </c>
      <c r="AG464" s="8" t="n">
        <v>661</v>
      </c>
      <c r="AH464" s="15" t="n">
        <f aca="false">AI464+AK464+AM464</f>
        <v>100</v>
      </c>
      <c r="AI464" s="16" t="n">
        <f aca="false">AJ464/J464*100*0.3</f>
        <v>30</v>
      </c>
      <c r="AJ464" s="8" t="n">
        <v>661</v>
      </c>
      <c r="AK464" s="16" t="n">
        <f aca="false">AL464/J464*100*0.2</f>
        <v>20</v>
      </c>
      <c r="AL464" s="8" t="n">
        <v>661</v>
      </c>
      <c r="AM464" s="16" t="n">
        <f aca="false">AN464/J464*100*0.5</f>
        <v>50</v>
      </c>
      <c r="AN464" s="8" t="n">
        <v>661</v>
      </c>
      <c r="AP464" s="0" t="n">
        <f aca="false">J464/71799*100</f>
        <v>0.920625635454533</v>
      </c>
      <c r="AQ464" s="0" t="n">
        <f aca="false">AS464/J464*100*0.2</f>
        <v>20</v>
      </c>
      <c r="AR464" s="0" t="n">
        <f aca="false">AT464/J464*100*0.2</f>
        <v>20</v>
      </c>
      <c r="AS464" s="8" t="n">
        <v>661</v>
      </c>
      <c r="AT464" s="8" t="n">
        <v>661</v>
      </c>
      <c r="AV464" s="17" t="n">
        <f aca="false">D464+G464+I464</f>
        <v>96.25</v>
      </c>
    </row>
    <row r="465" customFormat="false" ht="15.75" hidden="false" customHeight="false" outlineLevel="0" collapsed="false">
      <c r="A465" s="19" t="s">
        <v>501</v>
      </c>
      <c r="B465" s="5" t="n">
        <f aca="false">(L465+S465+AA465+AH465+AV465)/5</f>
        <v>89.7817567567568</v>
      </c>
      <c r="C465" s="6" t="n">
        <f aca="false">D465+G465+I465</f>
        <v>96.9087837837838</v>
      </c>
      <c r="D465" s="7" t="n">
        <f aca="false">(E465/37*100+F465/16*100)/2*0.3</f>
        <v>26.9087837837838</v>
      </c>
      <c r="E465" s="8" t="n">
        <v>34</v>
      </c>
      <c r="F465" s="0" t="n">
        <v>14</v>
      </c>
      <c r="G465" s="7" t="n">
        <v>30</v>
      </c>
      <c r="H465" s="0" t="n">
        <v>4</v>
      </c>
      <c r="I465" s="7" t="n">
        <f aca="false">K465/J465*100*0.4</f>
        <v>40</v>
      </c>
      <c r="J465" s="8" t="n">
        <v>330</v>
      </c>
      <c r="K465" s="8" t="n">
        <v>330</v>
      </c>
      <c r="L465" s="9" t="n">
        <f aca="false">M465+O465</f>
        <v>100</v>
      </c>
      <c r="M465" s="10" t="n">
        <f aca="false">N465*20*0.5</f>
        <v>50</v>
      </c>
      <c r="N465" s="0" t="n">
        <v>5</v>
      </c>
      <c r="O465" s="10" t="n">
        <f aca="false">P465/J465*50</f>
        <v>50</v>
      </c>
      <c r="P465" s="8" t="n">
        <v>330</v>
      </c>
      <c r="S465" s="11" t="n">
        <f aca="false">T465+V465+X465</f>
        <v>52</v>
      </c>
      <c r="T465" s="11" t="n">
        <f aca="false">U465*20*0.3</f>
        <v>6</v>
      </c>
      <c r="U465" s="12" t="n">
        <v>1</v>
      </c>
      <c r="V465" s="11" t="n">
        <f aca="false">W465*20*0.4</f>
        <v>16</v>
      </c>
      <c r="W465" s="12" t="n">
        <v>2</v>
      </c>
      <c r="X465" s="11" t="n">
        <f aca="false">Z465/Y465*100*0.3</f>
        <v>30</v>
      </c>
      <c r="Y465" s="8" t="n">
        <v>8</v>
      </c>
      <c r="Z465" s="8" t="n">
        <v>8</v>
      </c>
      <c r="AA465" s="13" t="n">
        <f aca="false">AB465+AD465+AF465</f>
        <v>100</v>
      </c>
      <c r="AB465" s="14" t="n">
        <f aca="false">AC465/J465*100*0.4</f>
        <v>40</v>
      </c>
      <c r="AC465" s="8" t="n">
        <v>330</v>
      </c>
      <c r="AD465" s="14" t="n">
        <f aca="false">AE465/J465*100*0.4</f>
        <v>40</v>
      </c>
      <c r="AE465" s="8" t="n">
        <v>330</v>
      </c>
      <c r="AF465" s="14" t="n">
        <f aca="false">AG465/J465*100*0.2</f>
        <v>20</v>
      </c>
      <c r="AG465" s="8" t="n">
        <v>330</v>
      </c>
      <c r="AH465" s="15" t="n">
        <f aca="false">AI465+AK465+AM465</f>
        <v>100</v>
      </c>
      <c r="AI465" s="16" t="n">
        <f aca="false">AJ465/J465*100*0.3</f>
        <v>30</v>
      </c>
      <c r="AJ465" s="8" t="n">
        <v>330</v>
      </c>
      <c r="AK465" s="16" t="n">
        <f aca="false">AL465/J465*100*0.2</f>
        <v>20</v>
      </c>
      <c r="AL465" s="8" t="n">
        <v>330</v>
      </c>
      <c r="AM465" s="16" t="n">
        <f aca="false">AN465/J465*100*0.5</f>
        <v>50</v>
      </c>
      <c r="AN465" s="8" t="n">
        <v>330</v>
      </c>
      <c r="AP465" s="0" t="n">
        <f aca="false">J465/71799*100</f>
        <v>0.459616429198178</v>
      </c>
      <c r="AQ465" s="0" t="n">
        <f aca="false">AS465/J465*100*0.2</f>
        <v>20</v>
      </c>
      <c r="AR465" s="0" t="n">
        <f aca="false">AT465/J465*100*0.2</f>
        <v>20</v>
      </c>
      <c r="AS465" s="8" t="n">
        <v>330</v>
      </c>
      <c r="AT465" s="8" t="n">
        <v>330</v>
      </c>
      <c r="AV465" s="17" t="n">
        <f aca="false">D465+G465+I465</f>
        <v>96.9087837837838</v>
      </c>
    </row>
    <row r="466" customFormat="false" ht="15.75" hidden="false" customHeight="false" outlineLevel="0" collapsed="false">
      <c r="A466" s="19" t="s">
        <v>502</v>
      </c>
      <c r="B466" s="5" t="n">
        <f aca="false">(L466+S466+AA466+AH466+AV466)/5</f>
        <v>88.185551948052</v>
      </c>
      <c r="C466" s="6" t="n">
        <f aca="false">D466+G466+I466</f>
        <v>97.0143398268398</v>
      </c>
      <c r="D466" s="7" t="n">
        <f aca="false">(E466/37*100+F466/16*100)/2*0.3</f>
        <v>27.1875</v>
      </c>
      <c r="E466" s="8" t="n">
        <v>37</v>
      </c>
      <c r="F466" s="0" t="n">
        <v>13</v>
      </c>
      <c r="G466" s="7" t="n">
        <v>30</v>
      </c>
      <c r="H466" s="0" t="n">
        <v>4</v>
      </c>
      <c r="I466" s="7" t="n">
        <f aca="false">K466/J466*100*0.4</f>
        <v>39.8268398268398</v>
      </c>
      <c r="J466" s="8" t="n">
        <v>231</v>
      </c>
      <c r="K466" s="8" t="n">
        <v>230</v>
      </c>
      <c r="L466" s="9" t="n">
        <f aca="false">M466+O466</f>
        <v>99.7835497835498</v>
      </c>
      <c r="M466" s="10" t="n">
        <f aca="false">N466*20*0.5</f>
        <v>50</v>
      </c>
      <c r="N466" s="0" t="n">
        <v>5</v>
      </c>
      <c r="O466" s="10" t="n">
        <f aca="false">P466/J466*50</f>
        <v>49.7835497835498</v>
      </c>
      <c r="P466" s="8" t="n">
        <v>230</v>
      </c>
      <c r="S466" s="11" t="n">
        <f aca="false">T466+V466+X466</f>
        <v>54</v>
      </c>
      <c r="T466" s="11" t="n">
        <f aca="false">U466*20*0.3</f>
        <v>6</v>
      </c>
      <c r="U466" s="12" t="n">
        <v>1</v>
      </c>
      <c r="V466" s="11" t="n">
        <f aca="false">W466*20*0.4</f>
        <v>24</v>
      </c>
      <c r="W466" s="12" t="n">
        <v>3</v>
      </c>
      <c r="X466" s="11" t="n">
        <f aca="false">Z466/Y466*100*0.3</f>
        <v>24</v>
      </c>
      <c r="Y466" s="8" t="n">
        <v>5</v>
      </c>
      <c r="Z466" s="8" t="n">
        <v>4</v>
      </c>
      <c r="AA466" s="13" t="n">
        <f aca="false">AB466+AD466+AF466</f>
        <v>99.4805194805195</v>
      </c>
      <c r="AB466" s="14" t="n">
        <f aca="false">AC466/J466*100*0.4</f>
        <v>39.8268398268398</v>
      </c>
      <c r="AC466" s="8" t="n">
        <v>230</v>
      </c>
      <c r="AD466" s="14" t="n">
        <f aca="false">AE466/J466*100*0.4</f>
        <v>39.8268398268398</v>
      </c>
      <c r="AE466" s="8" t="n">
        <v>230</v>
      </c>
      <c r="AF466" s="14" t="n">
        <f aca="false">AG466/J466*100*0.2</f>
        <v>19.8268398268398</v>
      </c>
      <c r="AG466" s="8" t="n">
        <v>229</v>
      </c>
      <c r="AH466" s="15" t="n">
        <f aca="false">AI466+AK466+AM466</f>
        <v>90.6493506493507</v>
      </c>
      <c r="AI466" s="16" t="n">
        <f aca="false">AJ466/J466*100*0.3</f>
        <v>29.6103896103896</v>
      </c>
      <c r="AJ466" s="8" t="n">
        <v>228</v>
      </c>
      <c r="AK466" s="16" t="n">
        <f aca="false">AL466/J466*100*0.2</f>
        <v>19.9134199134199</v>
      </c>
      <c r="AL466" s="8" t="n">
        <v>230</v>
      </c>
      <c r="AM466" s="16" t="n">
        <f aca="false">AN466/J466*100*0.5</f>
        <v>41.1255411255411</v>
      </c>
      <c r="AN466" s="8" t="n">
        <v>190</v>
      </c>
      <c r="AP466" s="0" t="n">
        <f aca="false">J466/71799*100</f>
        <v>0.321731500438725</v>
      </c>
      <c r="AQ466" s="0" t="n">
        <f aca="false">AS466/J466*100*0.2</f>
        <v>19.7402597402597</v>
      </c>
      <c r="AR466" s="0" t="n">
        <f aca="false">AT466/J466*100*0.2</f>
        <v>19.7402597402597</v>
      </c>
      <c r="AS466" s="8" t="n">
        <v>228</v>
      </c>
      <c r="AT466" s="8" t="n">
        <v>228</v>
      </c>
      <c r="AV466" s="17" t="n">
        <f aca="false">D466+G466+I466</f>
        <v>97.0143398268398</v>
      </c>
    </row>
    <row r="467" customFormat="false" ht="15.75" hidden="false" customHeight="false" outlineLevel="0" collapsed="false">
      <c r="A467" s="4" t="s">
        <v>503</v>
      </c>
      <c r="B467" s="5" t="n">
        <f aca="false">(L467+S467+AA467+AH467+AV467)/5</f>
        <v>89.5149691358025</v>
      </c>
      <c r="C467" s="6" t="n">
        <f aca="false">D467+G467+I467</f>
        <v>99.0625</v>
      </c>
      <c r="D467" s="7" t="n">
        <f aca="false">(E467/37*100+F467/16*100)/2*0.3</f>
        <v>29.0625</v>
      </c>
      <c r="E467" s="8" t="n">
        <v>37</v>
      </c>
      <c r="F467" s="0" t="n">
        <v>15</v>
      </c>
      <c r="G467" s="7" t="n">
        <v>30</v>
      </c>
      <c r="H467" s="0" t="n">
        <v>4</v>
      </c>
      <c r="I467" s="7" t="n">
        <f aca="false">K467/J467*100*0.4</f>
        <v>40</v>
      </c>
      <c r="J467" s="8" t="n">
        <v>243</v>
      </c>
      <c r="K467" s="8" t="n">
        <v>243</v>
      </c>
      <c r="L467" s="9" t="n">
        <f aca="false">M467+O467</f>
        <v>100</v>
      </c>
      <c r="M467" s="10" t="n">
        <f aca="false">N467*20*0.5</f>
        <v>50</v>
      </c>
      <c r="N467" s="0" t="n">
        <v>5</v>
      </c>
      <c r="O467" s="10" t="n">
        <f aca="false">P467/J467*50</f>
        <v>50</v>
      </c>
      <c r="P467" s="8" t="n">
        <v>243</v>
      </c>
      <c r="S467" s="11" t="n">
        <f aca="false">T467+V467+X467</f>
        <v>49.5</v>
      </c>
      <c r="T467" s="11" t="n">
        <f aca="false">U467*20*0.3</f>
        <v>6</v>
      </c>
      <c r="U467" s="12" t="n">
        <v>1</v>
      </c>
      <c r="V467" s="11" t="n">
        <f aca="false">W467*20*0.4</f>
        <v>16</v>
      </c>
      <c r="W467" s="12" t="n">
        <v>2</v>
      </c>
      <c r="X467" s="11" t="n">
        <f aca="false">Z467/Y467*100*0.3</f>
        <v>27.5</v>
      </c>
      <c r="Y467" s="8" t="n">
        <v>12</v>
      </c>
      <c r="Z467" s="8" t="n">
        <v>11</v>
      </c>
      <c r="AA467" s="13" t="n">
        <f aca="false">AB467+AD467+AF467</f>
        <v>99.6707818930041</v>
      </c>
      <c r="AB467" s="14" t="n">
        <f aca="false">AC467/J467*100*0.4</f>
        <v>40</v>
      </c>
      <c r="AC467" s="8" t="n">
        <v>243</v>
      </c>
      <c r="AD467" s="14" t="n">
        <f aca="false">AE467/J467*100*0.4</f>
        <v>39.6707818930041</v>
      </c>
      <c r="AE467" s="8" t="n">
        <v>241</v>
      </c>
      <c r="AF467" s="14" t="n">
        <f aca="false">AG467/J467*100*0.2</f>
        <v>20</v>
      </c>
      <c r="AG467" s="8" t="n">
        <v>243</v>
      </c>
      <c r="AH467" s="15" t="n">
        <f aca="false">AI467+AK467+AM467</f>
        <v>99.3415637860082</v>
      </c>
      <c r="AI467" s="16" t="n">
        <f aca="false">AJ467/J467*100*0.3</f>
        <v>29.7530864197531</v>
      </c>
      <c r="AJ467" s="8" t="n">
        <v>241</v>
      </c>
      <c r="AK467" s="16" t="n">
        <f aca="false">AL467/J467*100*0.2</f>
        <v>20</v>
      </c>
      <c r="AL467" s="8" t="n">
        <v>243</v>
      </c>
      <c r="AM467" s="16" t="n">
        <f aca="false">AN467/J467*100*0.5</f>
        <v>49.5884773662552</v>
      </c>
      <c r="AN467" s="8" t="n">
        <v>241</v>
      </c>
      <c r="AP467" s="0" t="n">
        <f aca="false">J467/71799*100</f>
        <v>0.33844482513684</v>
      </c>
      <c r="AQ467" s="0" t="n">
        <f aca="false">AS467/J467*100*0.2</f>
        <v>20</v>
      </c>
      <c r="AR467" s="0" t="n">
        <f aca="false">AT467/J467*100*0.2</f>
        <v>20</v>
      </c>
      <c r="AS467" s="8" t="n">
        <v>243</v>
      </c>
      <c r="AT467" s="8" t="n">
        <v>243</v>
      </c>
      <c r="AV467" s="17" t="n">
        <f aca="false">D467+G467+I467</f>
        <v>99.0625</v>
      </c>
    </row>
    <row r="468" customFormat="false" ht="15.75" hidden="false" customHeight="false" outlineLevel="0" collapsed="false">
      <c r="A468" s="4" t="s">
        <v>504</v>
      </c>
      <c r="B468" s="5" t="n">
        <f aca="false">(L468+S468+AA468+AH468+AV468)/5</f>
        <v>85.9750204880714</v>
      </c>
      <c r="C468" s="6" t="n">
        <f aca="false">D468+G468+I468</f>
        <v>99.0625</v>
      </c>
      <c r="D468" s="7" t="n">
        <f aca="false">(E468/37*100+F468/16*100)/2*0.3</f>
        <v>29.0625</v>
      </c>
      <c r="E468" s="8" t="n">
        <v>37</v>
      </c>
      <c r="F468" s="0" t="n">
        <v>15</v>
      </c>
      <c r="G468" s="7" t="n">
        <v>30</v>
      </c>
      <c r="H468" s="0" t="n">
        <v>4</v>
      </c>
      <c r="I468" s="7" t="n">
        <f aca="false">K468/J468*100*0.4</f>
        <v>40</v>
      </c>
      <c r="J468" s="8" t="n">
        <v>289</v>
      </c>
      <c r="K468" s="8" t="n">
        <v>289</v>
      </c>
      <c r="L468" s="9" t="n">
        <f aca="false">M468+O468</f>
        <v>100</v>
      </c>
      <c r="M468" s="10" t="n">
        <f aca="false">N468*20*0.5</f>
        <v>50</v>
      </c>
      <c r="N468" s="0" t="n">
        <v>5</v>
      </c>
      <c r="O468" s="10" t="n">
        <f aca="false">P468/J468*50</f>
        <v>50</v>
      </c>
      <c r="P468" s="8" t="n">
        <v>289</v>
      </c>
      <c r="S468" s="11" t="n">
        <f aca="false">T468+V468+X468</f>
        <v>36.2105263157895</v>
      </c>
      <c r="T468" s="11" t="n">
        <f aca="false">U468*20*0.3</f>
        <v>6</v>
      </c>
      <c r="U468" s="12" t="n">
        <v>1</v>
      </c>
      <c r="V468" s="11" t="n">
        <f aca="false">W468*20*0.4</f>
        <v>16</v>
      </c>
      <c r="W468" s="12" t="n">
        <v>2</v>
      </c>
      <c r="X468" s="11" t="n">
        <f aca="false">Z468/Y468*100*0.3</f>
        <v>14.2105263157895</v>
      </c>
      <c r="Y468" s="8" t="n">
        <v>19</v>
      </c>
      <c r="Z468" s="8" t="n">
        <v>9</v>
      </c>
      <c r="AA468" s="13" t="n">
        <f aca="false">AB468+AD468+AF468</f>
        <v>98.2006920415225</v>
      </c>
      <c r="AB468" s="14" t="n">
        <f aca="false">AC468/J468*100*0.4</f>
        <v>40</v>
      </c>
      <c r="AC468" s="8" t="n">
        <v>289</v>
      </c>
      <c r="AD468" s="14" t="n">
        <f aca="false">AE468/J468*100*0.4</f>
        <v>38.2006920415225</v>
      </c>
      <c r="AE468" s="8" t="n">
        <v>276</v>
      </c>
      <c r="AF468" s="14" t="n">
        <f aca="false">AG468/J468*100*0.2</f>
        <v>20</v>
      </c>
      <c r="AG468" s="8" t="n">
        <v>289</v>
      </c>
      <c r="AH468" s="15" t="n">
        <f aca="false">AI468+AK468+AM468</f>
        <v>96.401384083045</v>
      </c>
      <c r="AI468" s="16" t="n">
        <f aca="false">AJ468/J468*100*0.3</f>
        <v>28.6505190311419</v>
      </c>
      <c r="AJ468" s="8" t="n">
        <v>276</v>
      </c>
      <c r="AK468" s="16" t="n">
        <f aca="false">AL468/J468*100*0.2</f>
        <v>20</v>
      </c>
      <c r="AL468" s="8" t="n">
        <v>289</v>
      </c>
      <c r="AM468" s="16" t="n">
        <f aca="false">AN468/J468*100*0.5</f>
        <v>47.7508650519031</v>
      </c>
      <c r="AN468" s="8" t="n">
        <v>276</v>
      </c>
      <c r="AP468" s="0" t="n">
        <f aca="false">J468/71799*100</f>
        <v>0.40251256981295</v>
      </c>
      <c r="AQ468" s="0" t="n">
        <f aca="false">AS468/J468*100*0.2</f>
        <v>20</v>
      </c>
      <c r="AR468" s="0" t="n">
        <f aca="false">AT468/J468*100*0.2</f>
        <v>20</v>
      </c>
      <c r="AS468" s="8" t="n">
        <v>289</v>
      </c>
      <c r="AT468" s="8" t="n">
        <v>289</v>
      </c>
      <c r="AV468" s="17" t="n">
        <f aca="false">D468+G468+I468</f>
        <v>99.0625</v>
      </c>
    </row>
    <row r="469" customFormat="false" ht="15.75" hidden="false" customHeight="false" outlineLevel="0" collapsed="false">
      <c r="A469" s="4" t="s">
        <v>505</v>
      </c>
      <c r="B469" s="5" t="n">
        <f aca="false">(L469+S469+AA469+AH469+AV469)/5</f>
        <v>88.6835424710425</v>
      </c>
      <c r="C469" s="6" t="n">
        <f aca="false">D469+G469+I469</f>
        <v>97.8462837837838</v>
      </c>
      <c r="D469" s="7" t="n">
        <f aca="false">(E469/37*100+F469/16*100)/2*0.3</f>
        <v>27.8462837837838</v>
      </c>
      <c r="E469" s="8" t="n">
        <v>34</v>
      </c>
      <c r="F469" s="0" t="n">
        <v>15</v>
      </c>
      <c r="G469" s="7" t="n">
        <v>30</v>
      </c>
      <c r="H469" s="0" t="n">
        <v>4</v>
      </c>
      <c r="I469" s="7" t="n">
        <f aca="false">K469/J469*100*0.4</f>
        <v>40</v>
      </c>
      <c r="J469" s="8" t="n">
        <v>224</v>
      </c>
      <c r="K469" s="8" t="n">
        <v>224</v>
      </c>
      <c r="L469" s="9" t="n">
        <f aca="false">M469+O469</f>
        <v>100</v>
      </c>
      <c r="M469" s="10" t="n">
        <f aca="false">N469*20*0.5</f>
        <v>50</v>
      </c>
      <c r="N469" s="0" t="n">
        <v>5</v>
      </c>
      <c r="O469" s="10" t="n">
        <f aca="false">P469/J469*50</f>
        <v>50</v>
      </c>
      <c r="P469" s="8" t="n">
        <v>224</v>
      </c>
      <c r="S469" s="11" t="n">
        <f aca="false">T469+V469+X469</f>
        <v>48.25</v>
      </c>
      <c r="T469" s="11" t="n">
        <f aca="false">U469*20*0.3</f>
        <v>6</v>
      </c>
      <c r="U469" s="12" t="n">
        <v>1</v>
      </c>
      <c r="V469" s="11" t="n">
        <f aca="false">W469*20*0.4</f>
        <v>16</v>
      </c>
      <c r="W469" s="12" t="n">
        <v>2</v>
      </c>
      <c r="X469" s="11" t="n">
        <f aca="false">Z469/Y469*100*0.3</f>
        <v>26.25</v>
      </c>
      <c r="Y469" s="8" t="n">
        <v>8</v>
      </c>
      <c r="Z469" s="8" t="n">
        <v>7</v>
      </c>
      <c r="AA469" s="13" t="n">
        <f aca="false">AB469+AD469+AF469</f>
        <v>99.1071428571429</v>
      </c>
      <c r="AB469" s="14" t="n">
        <f aca="false">AC469/J469*100*0.4</f>
        <v>40</v>
      </c>
      <c r="AC469" s="8" t="n">
        <v>224</v>
      </c>
      <c r="AD469" s="14" t="n">
        <f aca="false">AE469/J469*100*0.4</f>
        <v>39.1071428571429</v>
      </c>
      <c r="AE469" s="8" t="n">
        <v>219</v>
      </c>
      <c r="AF469" s="14" t="n">
        <f aca="false">AG469/J469*100*0.2</f>
        <v>20</v>
      </c>
      <c r="AG469" s="8" t="n">
        <v>224</v>
      </c>
      <c r="AH469" s="15" t="n">
        <f aca="false">AI469+AK469+AM469</f>
        <v>98.2142857142857</v>
      </c>
      <c r="AI469" s="16" t="n">
        <f aca="false">AJ469/J469*100*0.3</f>
        <v>29.3303571428571</v>
      </c>
      <c r="AJ469" s="8" t="n">
        <v>219</v>
      </c>
      <c r="AK469" s="16" t="n">
        <f aca="false">AL469/J469*100*0.2</f>
        <v>20</v>
      </c>
      <c r="AL469" s="8" t="n">
        <v>224</v>
      </c>
      <c r="AM469" s="16" t="n">
        <f aca="false">AN469/J469*100*0.5</f>
        <v>48.8839285714286</v>
      </c>
      <c r="AN469" s="8" t="n">
        <v>219</v>
      </c>
      <c r="AP469" s="0" t="n">
        <f aca="false">J469/71799*100</f>
        <v>0.311982061031491</v>
      </c>
      <c r="AQ469" s="0" t="n">
        <f aca="false">AS469/J469*100*0.2</f>
        <v>20</v>
      </c>
      <c r="AR469" s="0" t="n">
        <f aca="false">AT469/J469*100*0.2</f>
        <v>20</v>
      </c>
      <c r="AS469" s="8" t="n">
        <v>224</v>
      </c>
      <c r="AT469" s="8" t="n">
        <v>224</v>
      </c>
      <c r="AV469" s="17" t="n">
        <f aca="false">D469+G469+I469</f>
        <v>97.8462837837838</v>
      </c>
    </row>
    <row r="470" customFormat="false" ht="15.75" hidden="false" customHeight="false" outlineLevel="0" collapsed="false">
      <c r="A470" s="4" t="s">
        <v>506</v>
      </c>
      <c r="B470" s="5" t="n">
        <f aca="false">(L470+S470+AA470+AH470+AV470)/5</f>
        <v>85.9393292682927</v>
      </c>
      <c r="C470" s="6" t="n">
        <f aca="false">D470+G470+I470</f>
        <v>99.0625</v>
      </c>
      <c r="D470" s="7" t="n">
        <f aca="false">(E470/37*100+F470/16*100)/2*0.3</f>
        <v>29.0625</v>
      </c>
      <c r="E470" s="8" t="n">
        <v>37</v>
      </c>
      <c r="F470" s="0" t="n">
        <v>15</v>
      </c>
      <c r="G470" s="7" t="n">
        <v>30</v>
      </c>
      <c r="H470" s="0" t="n">
        <v>4</v>
      </c>
      <c r="I470" s="7" t="n">
        <f aca="false">K470/J470*100*0.4</f>
        <v>40</v>
      </c>
      <c r="J470" s="8" t="n">
        <v>738</v>
      </c>
      <c r="K470" s="8" t="n">
        <v>738</v>
      </c>
      <c r="L470" s="9" t="n">
        <f aca="false">M470+O470</f>
        <v>100</v>
      </c>
      <c r="M470" s="10" t="n">
        <f aca="false">N470*20*0.5</f>
        <v>50</v>
      </c>
      <c r="N470" s="0" t="n">
        <v>5</v>
      </c>
      <c r="O470" s="10" t="n">
        <f aca="false">P470/J470*50</f>
        <v>50</v>
      </c>
      <c r="P470" s="8" t="n">
        <v>738</v>
      </c>
      <c r="S470" s="11" t="n">
        <f aca="false">T470+V470+X470</f>
        <v>36</v>
      </c>
      <c r="T470" s="11" t="n">
        <f aca="false">U470*20*0.3</f>
        <v>6</v>
      </c>
      <c r="U470" s="12" t="n">
        <v>1</v>
      </c>
      <c r="V470" s="11" t="n">
        <f aca="false">W470*20*0.4</f>
        <v>16</v>
      </c>
      <c r="W470" s="12" t="n">
        <v>2</v>
      </c>
      <c r="X470" s="11" t="n">
        <f aca="false">Z470/Y470*100*0.3</f>
        <v>14</v>
      </c>
      <c r="Y470" s="8" t="n">
        <v>15</v>
      </c>
      <c r="Z470" s="8" t="n">
        <v>7</v>
      </c>
      <c r="AA470" s="13" t="n">
        <f aca="false">AB470+AD470+AF470</f>
        <v>98.2113821138211</v>
      </c>
      <c r="AB470" s="14" t="n">
        <f aca="false">AC470/J470*100*0.4</f>
        <v>40</v>
      </c>
      <c r="AC470" s="8" t="n">
        <v>738</v>
      </c>
      <c r="AD470" s="14" t="n">
        <f aca="false">AE470/J470*100*0.4</f>
        <v>38.2113821138211</v>
      </c>
      <c r="AE470" s="8" t="n">
        <v>705</v>
      </c>
      <c r="AF470" s="14" t="n">
        <f aca="false">AG470/J470*100*0.2</f>
        <v>20</v>
      </c>
      <c r="AG470" s="8" t="n">
        <v>738</v>
      </c>
      <c r="AH470" s="15" t="n">
        <f aca="false">AI470+AK470+AM470</f>
        <v>96.4227642276423</v>
      </c>
      <c r="AI470" s="16" t="n">
        <f aca="false">AJ470/J470*100*0.3</f>
        <v>28.6585365853659</v>
      </c>
      <c r="AJ470" s="8" t="n">
        <v>705</v>
      </c>
      <c r="AK470" s="16" t="n">
        <f aca="false">AL470/J470*100*0.2</f>
        <v>20</v>
      </c>
      <c r="AL470" s="8" t="n">
        <v>738</v>
      </c>
      <c r="AM470" s="16" t="n">
        <f aca="false">AN470/J470*100*0.5</f>
        <v>47.7642276422764</v>
      </c>
      <c r="AN470" s="8" t="n">
        <v>705</v>
      </c>
      <c r="AP470" s="0" t="n">
        <f aca="false">J470/71799*100</f>
        <v>1.02786946893411</v>
      </c>
      <c r="AQ470" s="0" t="n">
        <f aca="false">AS470/J470*100*0.2</f>
        <v>20</v>
      </c>
      <c r="AR470" s="0" t="n">
        <f aca="false">AT470/J470*100*0.2</f>
        <v>20</v>
      </c>
      <c r="AS470" s="8" t="n">
        <v>738</v>
      </c>
      <c r="AT470" s="8" t="n">
        <v>738</v>
      </c>
      <c r="AV470" s="17" t="n">
        <f aca="false">D470+G470+I470</f>
        <v>99.0625</v>
      </c>
    </row>
    <row r="471" customFormat="false" ht="15.75" hidden="false" customHeight="false" outlineLevel="0" collapsed="false">
      <c r="A471" s="4" t="s">
        <v>507</v>
      </c>
      <c r="B471" s="5" t="n">
        <f aca="false">(L471+S471+AA471+AH471+AV471)/5</f>
        <v>87.435217035217</v>
      </c>
      <c r="C471" s="6" t="n">
        <f aca="false">D471+G471+I471</f>
        <v>100</v>
      </c>
      <c r="D471" s="7" t="n">
        <f aca="false">(E471/37*100+F471/16*100)/2*0.3</f>
        <v>30</v>
      </c>
      <c r="E471" s="8" t="n">
        <v>37</v>
      </c>
      <c r="F471" s="0" t="n">
        <v>16</v>
      </c>
      <c r="G471" s="7" t="n">
        <v>30</v>
      </c>
      <c r="H471" s="0" t="n">
        <v>4</v>
      </c>
      <c r="I471" s="7" t="n">
        <f aca="false">K471/J471*100*0.4</f>
        <v>40</v>
      </c>
      <c r="J471" s="8" t="n">
        <v>333</v>
      </c>
      <c r="K471" s="8" t="n">
        <v>333</v>
      </c>
      <c r="L471" s="9" t="n">
        <f aca="false">M471+O471</f>
        <v>100</v>
      </c>
      <c r="M471" s="10" t="n">
        <f aca="false">N471*20*0.5</f>
        <v>50</v>
      </c>
      <c r="N471" s="0" t="n">
        <v>5</v>
      </c>
      <c r="O471" s="10" t="n">
        <f aca="false">P471/J471*50</f>
        <v>50</v>
      </c>
      <c r="P471" s="8" t="n">
        <v>333</v>
      </c>
      <c r="S471" s="11" t="n">
        <f aca="false">T471+V471+X471</f>
        <v>46.5454545454546</v>
      </c>
      <c r="T471" s="11" t="n">
        <f aca="false">U471*20*0.3</f>
        <v>6</v>
      </c>
      <c r="U471" s="12" t="n">
        <v>1</v>
      </c>
      <c r="V471" s="11" t="n">
        <f aca="false">W471*20*0.4</f>
        <v>16</v>
      </c>
      <c r="W471" s="12" t="n">
        <v>2</v>
      </c>
      <c r="X471" s="11" t="n">
        <f aca="false">Z471/Y471*100*0.3</f>
        <v>24.5454545454545</v>
      </c>
      <c r="Y471" s="8" t="n">
        <v>11</v>
      </c>
      <c r="Z471" s="8" t="n">
        <v>9</v>
      </c>
      <c r="AA471" s="13" t="n">
        <f aca="false">AB471+AD471+AF471</f>
        <v>96.8768768768769</v>
      </c>
      <c r="AB471" s="14" t="n">
        <f aca="false">AC471/J471*100*0.4</f>
        <v>40</v>
      </c>
      <c r="AC471" s="8" t="n">
        <v>333</v>
      </c>
      <c r="AD471" s="14" t="n">
        <f aca="false">AE471/J471*100*0.4</f>
        <v>36.8768768768769</v>
      </c>
      <c r="AE471" s="8" t="n">
        <v>307</v>
      </c>
      <c r="AF471" s="14" t="n">
        <f aca="false">AG471/J471*100*0.2</f>
        <v>20</v>
      </c>
      <c r="AG471" s="8" t="n">
        <v>333</v>
      </c>
      <c r="AH471" s="15" t="n">
        <f aca="false">AI471+AK471+AM471</f>
        <v>93.7537537537538</v>
      </c>
      <c r="AI471" s="16" t="n">
        <f aca="false">AJ471/J471*100*0.3</f>
        <v>27.6576576576577</v>
      </c>
      <c r="AJ471" s="8" t="n">
        <v>307</v>
      </c>
      <c r="AK471" s="16" t="n">
        <f aca="false">AL471/J471*100*0.2</f>
        <v>20</v>
      </c>
      <c r="AL471" s="8" t="n">
        <v>333</v>
      </c>
      <c r="AM471" s="16" t="n">
        <f aca="false">AN471/J471*100*0.5</f>
        <v>46.0960960960961</v>
      </c>
      <c r="AN471" s="8" t="n">
        <v>307</v>
      </c>
      <c r="AP471" s="0" t="n">
        <f aca="false">J471/71799*100</f>
        <v>0.463794760372707</v>
      </c>
      <c r="AQ471" s="0" t="n">
        <f aca="false">AS471/J471*100*0.2</f>
        <v>20</v>
      </c>
      <c r="AR471" s="0" t="n">
        <f aca="false">AT471/J471*100*0.2</f>
        <v>20</v>
      </c>
      <c r="AS471" s="8" t="n">
        <v>333</v>
      </c>
      <c r="AT471" s="8" t="n">
        <v>333</v>
      </c>
      <c r="AV471" s="17" t="n">
        <f aca="false">D471+G471+I471</f>
        <v>100</v>
      </c>
    </row>
    <row r="472" customFormat="false" ht="15.75" hidden="false" customHeight="false" outlineLevel="0" collapsed="false">
      <c r="A472" s="4" t="s">
        <v>508</v>
      </c>
      <c r="B472" s="5" t="n">
        <f aca="false">(L472+S472+AA472+AH472+AV472)/5</f>
        <v>89.2064053537285</v>
      </c>
      <c r="C472" s="6" t="n">
        <f aca="false">D472+G472+I472</f>
        <v>99.6940726577438</v>
      </c>
      <c r="D472" s="7" t="n">
        <f aca="false">(E472/37*100+F472/16*100)/2*0.3</f>
        <v>30</v>
      </c>
      <c r="E472" s="8" t="n">
        <v>37</v>
      </c>
      <c r="F472" s="0" t="n">
        <v>16</v>
      </c>
      <c r="G472" s="7" t="n">
        <v>30</v>
      </c>
      <c r="H472" s="0" t="n">
        <v>4</v>
      </c>
      <c r="I472" s="7" t="n">
        <f aca="false">K472/J472*100*0.4</f>
        <v>39.6940726577438</v>
      </c>
      <c r="J472" s="8" t="n">
        <v>523</v>
      </c>
      <c r="K472" s="8" t="n">
        <v>519</v>
      </c>
      <c r="L472" s="9" t="n">
        <f aca="false">M472+O472</f>
        <v>99.6175908221797</v>
      </c>
      <c r="M472" s="10" t="n">
        <f aca="false">N472*20*0.5</f>
        <v>50</v>
      </c>
      <c r="N472" s="0" t="n">
        <v>5</v>
      </c>
      <c r="O472" s="10" t="n">
        <f aca="false">P472/J472*50</f>
        <v>49.6175908221797</v>
      </c>
      <c r="P472" s="8" t="n">
        <v>519</v>
      </c>
      <c r="S472" s="11" t="n">
        <f aca="false">T472+V472+X472</f>
        <v>48.25</v>
      </c>
      <c r="T472" s="11" t="n">
        <f aca="false">U472*20*0.3</f>
        <v>6</v>
      </c>
      <c r="U472" s="12" t="n">
        <v>1</v>
      </c>
      <c r="V472" s="11" t="n">
        <f aca="false">W472*20*0.4</f>
        <v>16</v>
      </c>
      <c r="W472" s="12" t="n">
        <v>2</v>
      </c>
      <c r="X472" s="11" t="n">
        <f aca="false">Z472/Y472*100*0.3</f>
        <v>26.25</v>
      </c>
      <c r="Y472" s="8" t="n">
        <v>8</v>
      </c>
      <c r="Z472" s="8" t="n">
        <v>7</v>
      </c>
      <c r="AA472" s="13" t="n">
        <f aca="false">AB472+AD472+AF472</f>
        <v>99.2351816443595</v>
      </c>
      <c r="AB472" s="14" t="n">
        <f aca="false">AC472/J472*100*0.4</f>
        <v>39.6940726577438</v>
      </c>
      <c r="AC472" s="8" t="n">
        <v>519</v>
      </c>
      <c r="AD472" s="14" t="n">
        <f aca="false">AE472/J472*100*0.4</f>
        <v>39.6940726577438</v>
      </c>
      <c r="AE472" s="8" t="n">
        <v>519</v>
      </c>
      <c r="AF472" s="14" t="n">
        <f aca="false">AG472/J472*100*0.2</f>
        <v>19.8470363288719</v>
      </c>
      <c r="AG472" s="8" t="n">
        <v>519</v>
      </c>
      <c r="AH472" s="15" t="n">
        <f aca="false">AI472+AK472+AM472</f>
        <v>99.2351816443595</v>
      </c>
      <c r="AI472" s="16" t="n">
        <f aca="false">AJ472/J472*100*0.3</f>
        <v>29.7705544933078</v>
      </c>
      <c r="AJ472" s="8" t="n">
        <v>519</v>
      </c>
      <c r="AK472" s="16" t="n">
        <f aca="false">AL472/J472*100*0.2</f>
        <v>19.8470363288719</v>
      </c>
      <c r="AL472" s="8" t="n">
        <v>519</v>
      </c>
      <c r="AM472" s="16" t="n">
        <f aca="false">AN472/J472*100*0.5</f>
        <v>49.6175908221797</v>
      </c>
      <c r="AN472" s="8" t="n">
        <v>519</v>
      </c>
      <c r="AP472" s="0" t="n">
        <f aca="false">J472/71799*100</f>
        <v>0.728422401426204</v>
      </c>
      <c r="AQ472" s="0" t="n">
        <f aca="false">AS472/J472*100*0.2</f>
        <v>19.8470363288719</v>
      </c>
      <c r="AR472" s="0" t="n">
        <f aca="false">AT472/J472*100*0.2</f>
        <v>19.8470363288719</v>
      </c>
      <c r="AS472" s="8" t="n">
        <v>519</v>
      </c>
      <c r="AT472" s="8" t="n">
        <v>519</v>
      </c>
      <c r="AV472" s="17" t="n">
        <f aca="false">D472+G472+I472</f>
        <v>99.6940726577438</v>
      </c>
    </row>
    <row r="473" customFormat="false" ht="15.75" hidden="false" customHeight="false" outlineLevel="0" collapsed="false">
      <c r="A473" s="4" t="s">
        <v>509</v>
      </c>
      <c r="B473" s="5" t="n">
        <f aca="false">(L473+S473+AA473+AH473+AV473)/5</f>
        <v>89.536476426799</v>
      </c>
      <c r="C473" s="6" t="n">
        <f aca="false">D473+G473+I473</f>
        <v>99.4044665012407</v>
      </c>
      <c r="D473" s="7" t="n">
        <f aca="false">(E473/37*100+F473/16*100)/2*0.3</f>
        <v>30</v>
      </c>
      <c r="E473" s="8" t="n">
        <v>37</v>
      </c>
      <c r="F473" s="0" t="n">
        <v>16</v>
      </c>
      <c r="G473" s="7" t="n">
        <v>30</v>
      </c>
      <c r="H473" s="0" t="n">
        <v>4</v>
      </c>
      <c r="I473" s="7" t="n">
        <f aca="false">K473/J473*100*0.4</f>
        <v>39.4044665012407</v>
      </c>
      <c r="J473" s="8" t="n">
        <v>403</v>
      </c>
      <c r="K473" s="8" t="n">
        <v>397</v>
      </c>
      <c r="L473" s="9" t="n">
        <f aca="false">M473+O473</f>
        <v>99.2555831265509</v>
      </c>
      <c r="M473" s="10" t="n">
        <f aca="false">N473*20*0.5</f>
        <v>50</v>
      </c>
      <c r="N473" s="0" t="n">
        <v>5</v>
      </c>
      <c r="O473" s="10" t="n">
        <f aca="false">P473/J473*50</f>
        <v>49.2555831265509</v>
      </c>
      <c r="P473" s="8" t="n">
        <v>397</v>
      </c>
      <c r="S473" s="11" t="n">
        <f aca="false">T473+V473+X473</f>
        <v>52</v>
      </c>
      <c r="T473" s="11" t="n">
        <f aca="false">U473*20*0.3</f>
        <v>6</v>
      </c>
      <c r="U473" s="12" t="n">
        <v>1</v>
      </c>
      <c r="V473" s="11" t="n">
        <f aca="false">W473*20*0.4</f>
        <v>16</v>
      </c>
      <c r="W473" s="12" t="n">
        <v>2</v>
      </c>
      <c r="X473" s="11" t="n">
        <f aca="false">Z473/Y473*100*0.3</f>
        <v>30</v>
      </c>
      <c r="Y473" s="8" t="n">
        <v>4</v>
      </c>
      <c r="Z473" s="8" t="n">
        <v>4</v>
      </c>
      <c r="AA473" s="13" t="n">
        <f aca="false">AB473+AD473+AF473</f>
        <v>98.5111662531018</v>
      </c>
      <c r="AB473" s="14" t="n">
        <f aca="false">AC473/J473*100*0.4</f>
        <v>39.4044665012407</v>
      </c>
      <c r="AC473" s="8" t="n">
        <v>397</v>
      </c>
      <c r="AD473" s="14" t="n">
        <f aca="false">AE473/J473*100*0.4</f>
        <v>39.4044665012407</v>
      </c>
      <c r="AE473" s="8" t="n">
        <v>397</v>
      </c>
      <c r="AF473" s="14" t="n">
        <f aca="false">AG473/J473*100*0.2</f>
        <v>19.7022332506204</v>
      </c>
      <c r="AG473" s="8" t="n">
        <v>397</v>
      </c>
      <c r="AH473" s="15" t="n">
        <f aca="false">AI473+AK473+AM473</f>
        <v>98.5111662531017</v>
      </c>
      <c r="AI473" s="16" t="n">
        <f aca="false">AJ473/J473*100*0.3</f>
        <v>29.5533498759305</v>
      </c>
      <c r="AJ473" s="8" t="n">
        <v>397</v>
      </c>
      <c r="AK473" s="16" t="n">
        <f aca="false">AL473/J473*100*0.2</f>
        <v>19.7022332506204</v>
      </c>
      <c r="AL473" s="8" t="n">
        <v>397</v>
      </c>
      <c r="AM473" s="16" t="n">
        <f aca="false">AN473/J473*100*0.5</f>
        <v>49.2555831265509</v>
      </c>
      <c r="AN473" s="8" t="n">
        <v>397</v>
      </c>
      <c r="AP473" s="0" t="n">
        <f aca="false">J473/71799*100</f>
        <v>0.561289154445048</v>
      </c>
      <c r="AQ473" s="0" t="n">
        <f aca="false">AS473/J473*100*0.2</f>
        <v>19.7022332506204</v>
      </c>
      <c r="AR473" s="0" t="n">
        <f aca="false">AT473/J473*100*0.2</f>
        <v>19.7022332506204</v>
      </c>
      <c r="AS473" s="8" t="n">
        <v>397</v>
      </c>
      <c r="AT473" s="8" t="n">
        <v>397</v>
      </c>
      <c r="AV473" s="17" t="n">
        <f aca="false">D473+G473+I473</f>
        <v>99.4044665012407</v>
      </c>
    </row>
    <row r="474" customFormat="false" ht="15.75" hidden="false" customHeight="false" outlineLevel="0" collapsed="false">
      <c r="A474" s="4" t="s">
        <v>510</v>
      </c>
      <c r="B474" s="5" t="n">
        <f aca="false">(L474+S474+AA474+AH474+AV474)/5</f>
        <v>88.5465630694473</v>
      </c>
      <c r="C474" s="6" t="n">
        <f aca="false">D474+G474+I474</f>
        <v>97.8577394209354</v>
      </c>
      <c r="D474" s="7" t="n">
        <f aca="false">(E474/37*100+F474/16*100)/2*0.3</f>
        <v>28.125</v>
      </c>
      <c r="E474" s="8" t="n">
        <v>37</v>
      </c>
      <c r="F474" s="0" t="n">
        <v>14</v>
      </c>
      <c r="G474" s="7" t="n">
        <v>30</v>
      </c>
      <c r="H474" s="0" t="n">
        <v>4</v>
      </c>
      <c r="I474" s="7" t="n">
        <f aca="false">K474/J474*100*0.4</f>
        <v>39.7327394209354</v>
      </c>
      <c r="J474" s="8" t="n">
        <v>449</v>
      </c>
      <c r="K474" s="8" t="n">
        <v>446</v>
      </c>
      <c r="L474" s="9" t="n">
        <f aca="false">M474+O474</f>
        <v>99.6659242761693</v>
      </c>
      <c r="M474" s="10" t="n">
        <f aca="false">N474*20*0.5</f>
        <v>50</v>
      </c>
      <c r="N474" s="0" t="n">
        <v>5</v>
      </c>
      <c r="O474" s="10" t="n">
        <f aca="false">P474/J474*50</f>
        <v>49.6659242761693</v>
      </c>
      <c r="P474" s="8" t="n">
        <v>446</v>
      </c>
      <c r="S474" s="11" t="n">
        <f aca="false">T474+V474+X474</f>
        <v>46.5454545454546</v>
      </c>
      <c r="T474" s="11" t="n">
        <f aca="false">U474*20*0.3</f>
        <v>6</v>
      </c>
      <c r="U474" s="12" t="n">
        <v>1</v>
      </c>
      <c r="V474" s="11" t="n">
        <f aca="false">W474*20*0.4</f>
        <v>16</v>
      </c>
      <c r="W474" s="12" t="n">
        <v>2</v>
      </c>
      <c r="X474" s="11" t="n">
        <f aca="false">Z474/Y474*100*0.3</f>
        <v>24.5454545454545</v>
      </c>
      <c r="Y474" s="8" t="n">
        <v>11</v>
      </c>
      <c r="Z474" s="8" t="n">
        <v>9</v>
      </c>
      <c r="AA474" s="13" t="n">
        <f aca="false">AB474+AD474+AF474</f>
        <v>99.3318485523385</v>
      </c>
      <c r="AB474" s="14" t="n">
        <f aca="false">AC474/J474*100*0.4</f>
        <v>39.7327394209354</v>
      </c>
      <c r="AC474" s="8" t="n">
        <v>446</v>
      </c>
      <c r="AD474" s="14" t="n">
        <f aca="false">AE474/J474*100*0.4</f>
        <v>39.7327394209354</v>
      </c>
      <c r="AE474" s="8" t="n">
        <v>446</v>
      </c>
      <c r="AF474" s="14" t="n">
        <f aca="false">AG474/J474*100*0.2</f>
        <v>19.8663697104677</v>
      </c>
      <c r="AG474" s="8" t="n">
        <v>446</v>
      </c>
      <c r="AH474" s="15" t="n">
        <f aca="false">AI474+AK474+AM474</f>
        <v>99.3318485523385</v>
      </c>
      <c r="AI474" s="16" t="n">
        <f aca="false">AJ474/J474*100*0.3</f>
        <v>29.7995545657016</v>
      </c>
      <c r="AJ474" s="8" t="n">
        <v>446</v>
      </c>
      <c r="AK474" s="16" t="n">
        <f aca="false">AL474/J474*100*0.2</f>
        <v>19.8663697104677</v>
      </c>
      <c r="AL474" s="8" t="n">
        <v>446</v>
      </c>
      <c r="AM474" s="16" t="n">
        <f aca="false">AN474/J474*100*0.5</f>
        <v>49.6659242761693</v>
      </c>
      <c r="AN474" s="8" t="n">
        <v>446</v>
      </c>
      <c r="AP474" s="0" t="n">
        <f aca="false">J474/71799*100</f>
        <v>0.625356899121158</v>
      </c>
      <c r="AQ474" s="0" t="n">
        <f aca="false">AS474/J474*100*0.2</f>
        <v>19.8663697104677</v>
      </c>
      <c r="AR474" s="0" t="n">
        <f aca="false">AT474/J474*100*0.2</f>
        <v>19.8663697104677</v>
      </c>
      <c r="AS474" s="8" t="n">
        <v>446</v>
      </c>
      <c r="AT474" s="8" t="n">
        <v>446</v>
      </c>
      <c r="AV474" s="17" t="n">
        <f aca="false">D474+G474+I474</f>
        <v>97.8577394209354</v>
      </c>
    </row>
    <row r="475" customFormat="false" ht="15.75" hidden="false" customHeight="false" outlineLevel="0" collapsed="false">
      <c r="A475" s="4" t="s">
        <v>511</v>
      </c>
      <c r="B475" s="5" t="n">
        <f aca="false">(L475+S475+AA475+AH475+AV475)/5</f>
        <v>88.2360985419809</v>
      </c>
      <c r="C475" s="6" t="n">
        <f aca="false">D475+G475+I475</f>
        <v>100</v>
      </c>
      <c r="D475" s="7" t="n">
        <f aca="false">(E475/37*100+F475/16*100)/2*0.3</f>
        <v>30</v>
      </c>
      <c r="E475" s="8" t="n">
        <v>37</v>
      </c>
      <c r="F475" s="0" t="n">
        <v>16</v>
      </c>
      <c r="G475" s="7" t="n">
        <v>30</v>
      </c>
      <c r="H475" s="0" t="n">
        <v>4</v>
      </c>
      <c r="I475" s="7" t="n">
        <f aca="false">K475/J475*100*0.4</f>
        <v>40</v>
      </c>
      <c r="J475" s="8" t="n">
        <v>351</v>
      </c>
      <c r="K475" s="8" t="n">
        <v>351</v>
      </c>
      <c r="L475" s="9" t="n">
        <f aca="false">M475+O475</f>
        <v>100</v>
      </c>
      <c r="M475" s="10" t="n">
        <f aca="false">N475*20*0.5</f>
        <v>50</v>
      </c>
      <c r="N475" s="0" t="n">
        <v>5</v>
      </c>
      <c r="O475" s="10" t="n">
        <f aca="false">P475/J475*50</f>
        <v>50</v>
      </c>
      <c r="P475" s="8" t="n">
        <v>351</v>
      </c>
      <c r="S475" s="11" t="n">
        <f aca="false">T475+V475+X475</f>
        <v>44.9411764705882</v>
      </c>
      <c r="T475" s="11" t="n">
        <f aca="false">U475*20*0.3</f>
        <v>6</v>
      </c>
      <c r="U475" s="12" t="n">
        <v>1</v>
      </c>
      <c r="V475" s="11" t="n">
        <f aca="false">W475*20*0.4</f>
        <v>16</v>
      </c>
      <c r="W475" s="12" t="n">
        <v>2</v>
      </c>
      <c r="X475" s="11" t="n">
        <f aca="false">Z475/Y475*100*0.3</f>
        <v>22.9411764705882</v>
      </c>
      <c r="Y475" s="8" t="n">
        <v>17</v>
      </c>
      <c r="Z475" s="8" t="n">
        <v>13</v>
      </c>
      <c r="AA475" s="13" t="n">
        <f aca="false">AB475+AD475+AF475</f>
        <v>98.7464387464387</v>
      </c>
      <c r="AB475" s="14" t="n">
        <f aca="false">AC475/J475*100*0.4</f>
        <v>40</v>
      </c>
      <c r="AC475" s="8" t="n">
        <v>351</v>
      </c>
      <c r="AD475" s="14" t="n">
        <f aca="false">AE475/J475*100*0.4</f>
        <v>38.7464387464388</v>
      </c>
      <c r="AE475" s="8" t="n">
        <v>340</v>
      </c>
      <c r="AF475" s="14" t="n">
        <f aca="false">AG475/J475*100*0.2</f>
        <v>20</v>
      </c>
      <c r="AG475" s="8" t="n">
        <v>351</v>
      </c>
      <c r="AH475" s="15" t="n">
        <f aca="false">AI475+AK475+AM475</f>
        <v>97.4928774928775</v>
      </c>
      <c r="AI475" s="16" t="n">
        <f aca="false">AJ475/J475*100*0.3</f>
        <v>29.0598290598291</v>
      </c>
      <c r="AJ475" s="8" t="n">
        <v>340</v>
      </c>
      <c r="AK475" s="16" t="n">
        <f aca="false">AL475/J475*100*0.2</f>
        <v>20</v>
      </c>
      <c r="AL475" s="8" t="n">
        <v>351</v>
      </c>
      <c r="AM475" s="16" t="n">
        <f aca="false">AN475/J475*100*0.5</f>
        <v>48.4330484330484</v>
      </c>
      <c r="AN475" s="8" t="n">
        <v>340</v>
      </c>
      <c r="AP475" s="0" t="n">
        <f aca="false">J475/71799*100</f>
        <v>0.48886474741988</v>
      </c>
      <c r="AQ475" s="0" t="n">
        <f aca="false">AS475/J475*100*0.2</f>
        <v>20</v>
      </c>
      <c r="AR475" s="0" t="n">
        <f aca="false">AT475/J475*100*0.2</f>
        <v>20</v>
      </c>
      <c r="AS475" s="8" t="n">
        <v>351</v>
      </c>
      <c r="AT475" s="8" t="n">
        <v>351</v>
      </c>
      <c r="AV475" s="17" t="n">
        <f aca="false">D475+G475+I475</f>
        <v>100</v>
      </c>
    </row>
    <row r="476" customFormat="false" ht="15.75" hidden="false" customHeight="false" outlineLevel="0" collapsed="false">
      <c r="A476" s="4" t="s">
        <v>512</v>
      </c>
      <c r="B476" s="5" t="n">
        <f aca="false">(L476+S476+AA476+AH476+AV476)/5</f>
        <v>89.4076492537314</v>
      </c>
      <c r="C476" s="6" t="n">
        <f aca="false">D476+G476+I476</f>
        <v>97.1875</v>
      </c>
      <c r="D476" s="7" t="n">
        <f aca="false">(E476/37*100+F476/16*100)/2*0.3</f>
        <v>27.1875</v>
      </c>
      <c r="E476" s="8" t="n">
        <v>37</v>
      </c>
      <c r="F476" s="0" t="n">
        <v>13</v>
      </c>
      <c r="G476" s="7" t="n">
        <v>30</v>
      </c>
      <c r="H476" s="0" t="n">
        <v>4</v>
      </c>
      <c r="I476" s="7" t="n">
        <f aca="false">K476/J476*100*0.4</f>
        <v>40</v>
      </c>
      <c r="J476" s="8" t="n">
        <v>335</v>
      </c>
      <c r="K476" s="8" t="n">
        <v>335</v>
      </c>
      <c r="L476" s="9" t="n">
        <f aca="false">M476+O476</f>
        <v>100</v>
      </c>
      <c r="M476" s="10" t="n">
        <f aca="false">N476*20*0.5</f>
        <v>50</v>
      </c>
      <c r="N476" s="0" t="n">
        <v>5</v>
      </c>
      <c r="O476" s="10" t="n">
        <f aca="false">P476/J476*50</f>
        <v>50</v>
      </c>
      <c r="P476" s="8" t="n">
        <v>335</v>
      </c>
      <c r="S476" s="11" t="n">
        <f aca="false">T476+V476+X476</f>
        <v>52</v>
      </c>
      <c r="T476" s="11" t="n">
        <f aca="false">U476*20*0.3</f>
        <v>6</v>
      </c>
      <c r="U476" s="12" t="n">
        <v>1</v>
      </c>
      <c r="V476" s="11" t="n">
        <f aca="false">W476*20*0.4</f>
        <v>16</v>
      </c>
      <c r="W476" s="12" t="n">
        <v>2</v>
      </c>
      <c r="X476" s="11" t="n">
        <f aca="false">Z476/Y476*100*0.3</f>
        <v>30</v>
      </c>
      <c r="Y476" s="8" t="n">
        <v>6</v>
      </c>
      <c r="Z476" s="8" t="n">
        <v>6</v>
      </c>
      <c r="AA476" s="13" t="n">
        <f aca="false">AB476+AD476+AF476</f>
        <v>99.2835820895522</v>
      </c>
      <c r="AB476" s="14" t="n">
        <f aca="false">AC476/J476*100*0.4</f>
        <v>40</v>
      </c>
      <c r="AC476" s="8" t="n">
        <v>335</v>
      </c>
      <c r="AD476" s="14" t="n">
        <f aca="false">AE476/J476*100*0.4</f>
        <v>39.2835820895522</v>
      </c>
      <c r="AE476" s="8" t="n">
        <v>329</v>
      </c>
      <c r="AF476" s="14" t="n">
        <f aca="false">AG476/J476*100*0.2</f>
        <v>20</v>
      </c>
      <c r="AG476" s="8" t="n">
        <v>335</v>
      </c>
      <c r="AH476" s="15" t="n">
        <f aca="false">AI476+AK476+AM476</f>
        <v>98.5671641791045</v>
      </c>
      <c r="AI476" s="16" t="n">
        <f aca="false">AJ476/J476*100*0.3</f>
        <v>29.4626865671642</v>
      </c>
      <c r="AJ476" s="8" t="n">
        <v>329</v>
      </c>
      <c r="AK476" s="16" t="n">
        <f aca="false">AL476/J476*100*0.2</f>
        <v>20</v>
      </c>
      <c r="AL476" s="8" t="n">
        <v>335</v>
      </c>
      <c r="AM476" s="16" t="n">
        <f aca="false">AN476/J476*100*0.5</f>
        <v>49.1044776119403</v>
      </c>
      <c r="AN476" s="8" t="n">
        <v>329</v>
      </c>
      <c r="AP476" s="0" t="n">
        <f aca="false">J476/71799*100</f>
        <v>0.46658031448906</v>
      </c>
      <c r="AQ476" s="0" t="n">
        <f aca="false">AS476/J476*100*0.2</f>
        <v>20</v>
      </c>
      <c r="AR476" s="0" t="n">
        <f aca="false">AT476/J476*100*0.2</f>
        <v>20</v>
      </c>
      <c r="AS476" s="8" t="n">
        <v>335</v>
      </c>
      <c r="AT476" s="8" t="n">
        <v>335</v>
      </c>
      <c r="AV476" s="17" t="n">
        <f aca="false">D476+G476+I476</f>
        <v>97.1875</v>
      </c>
    </row>
    <row r="477" customFormat="false" ht="15.75" hidden="false" customHeight="false" outlineLevel="0" collapsed="false">
      <c r="A477" s="19" t="s">
        <v>513</v>
      </c>
      <c r="B477" s="5" t="n">
        <f aca="false">(L477+S477+AA477+AH477+AV477)/5</f>
        <v>89.1085951526032</v>
      </c>
      <c r="C477" s="6" t="n">
        <f aca="false">D477+G477+I477</f>
        <v>96.6848070017953</v>
      </c>
      <c r="D477" s="7" t="n">
        <f aca="false">(E477/37*100+F477/16*100)/2*0.3</f>
        <v>27.1875</v>
      </c>
      <c r="E477" s="8" t="n">
        <v>37</v>
      </c>
      <c r="F477" s="0" t="n">
        <v>13</v>
      </c>
      <c r="G477" s="7" t="n">
        <v>30</v>
      </c>
      <c r="H477" s="0" t="n">
        <v>4</v>
      </c>
      <c r="I477" s="7" t="n">
        <f aca="false">K477/J477*100*0.4</f>
        <v>39.4973070017953</v>
      </c>
      <c r="J477" s="8" t="n">
        <v>557</v>
      </c>
      <c r="K477" s="8" t="n">
        <v>550</v>
      </c>
      <c r="L477" s="9" t="n">
        <f aca="false">M477+O477</f>
        <v>99.3716337522442</v>
      </c>
      <c r="M477" s="10" t="n">
        <f aca="false">N477*20*0.5</f>
        <v>50</v>
      </c>
      <c r="N477" s="0" t="n">
        <v>5</v>
      </c>
      <c r="O477" s="10" t="n">
        <f aca="false">P477/J477*50</f>
        <v>49.3716337522442</v>
      </c>
      <c r="P477" s="8" t="n">
        <v>550</v>
      </c>
      <c r="S477" s="11" t="n">
        <f aca="false">T477+V477+X477</f>
        <v>52</v>
      </c>
      <c r="T477" s="11" t="n">
        <f aca="false">U477*20*0.3</f>
        <v>6</v>
      </c>
      <c r="U477" s="12" t="n">
        <v>1</v>
      </c>
      <c r="V477" s="11" t="n">
        <f aca="false">W477*20*0.4</f>
        <v>16</v>
      </c>
      <c r="W477" s="12" t="n">
        <v>2</v>
      </c>
      <c r="X477" s="11" t="n">
        <f aca="false">Z477/Y477*100*0.3</f>
        <v>30</v>
      </c>
      <c r="Y477" s="8" t="n">
        <v>11</v>
      </c>
      <c r="Z477" s="8" t="n">
        <v>11</v>
      </c>
      <c r="AA477" s="13" t="n">
        <f aca="false">AB477+AD477+AF477</f>
        <v>98.7432675044883</v>
      </c>
      <c r="AB477" s="14" t="n">
        <f aca="false">AC477/J477*100*0.4</f>
        <v>39.4973070017953</v>
      </c>
      <c r="AC477" s="8" t="n">
        <v>550</v>
      </c>
      <c r="AD477" s="14" t="n">
        <f aca="false">AE477/J477*100*0.4</f>
        <v>39.4973070017953</v>
      </c>
      <c r="AE477" s="8" t="n">
        <v>550</v>
      </c>
      <c r="AF477" s="14" t="n">
        <f aca="false">AG477/J477*100*0.2</f>
        <v>19.7486535008977</v>
      </c>
      <c r="AG477" s="8" t="n">
        <v>550</v>
      </c>
      <c r="AH477" s="15" t="n">
        <f aca="false">AI477+AK477+AM477</f>
        <v>98.7432675044883</v>
      </c>
      <c r="AI477" s="16" t="n">
        <f aca="false">AJ477/J477*100*0.3</f>
        <v>29.6229802513465</v>
      </c>
      <c r="AJ477" s="8" t="n">
        <v>550</v>
      </c>
      <c r="AK477" s="16" t="n">
        <f aca="false">AL477/J477*100*0.2</f>
        <v>19.7486535008977</v>
      </c>
      <c r="AL477" s="8" t="n">
        <v>550</v>
      </c>
      <c r="AM477" s="16" t="n">
        <f aca="false">AN477/J477*100*0.5</f>
        <v>49.3716337522442</v>
      </c>
      <c r="AN477" s="8" t="n">
        <v>550</v>
      </c>
      <c r="AP477" s="0" t="n">
        <f aca="false">J477/71799*100</f>
        <v>0.775776821404198</v>
      </c>
      <c r="AQ477" s="0" t="n">
        <f aca="false">AS477/J477*100*0.2</f>
        <v>19.7486535008977</v>
      </c>
      <c r="AR477" s="0" t="n">
        <f aca="false">AT477/J477*100*0.2</f>
        <v>19.7486535008977</v>
      </c>
      <c r="AS477" s="8" t="n">
        <v>550</v>
      </c>
      <c r="AT477" s="8" t="n">
        <v>550</v>
      </c>
      <c r="AV477" s="17" t="n">
        <f aca="false">D477+G477+I477</f>
        <v>96.6848070017953</v>
      </c>
    </row>
    <row r="478" customFormat="false" ht="15.75" hidden="false" customHeight="false" outlineLevel="0" collapsed="false">
      <c r="A478" s="19" t="s">
        <v>514</v>
      </c>
      <c r="B478" s="5" t="n">
        <f aca="false">(L478+S478+AA478+AH478+AV478)/5</f>
        <v>89.8375</v>
      </c>
      <c r="C478" s="6" t="n">
        <f aca="false">D478+G478+I478</f>
        <v>97.1875</v>
      </c>
      <c r="D478" s="7" t="n">
        <f aca="false">(E478/37*100+F478/16*100)/2*0.3</f>
        <v>27.1875</v>
      </c>
      <c r="E478" s="8" t="n">
        <v>37</v>
      </c>
      <c r="F478" s="0" t="n">
        <v>13</v>
      </c>
      <c r="G478" s="7" t="n">
        <v>30</v>
      </c>
      <c r="H478" s="0" t="n">
        <v>4</v>
      </c>
      <c r="I478" s="7" t="n">
        <f aca="false">K478/J478*100*0.4</f>
        <v>40</v>
      </c>
      <c r="J478" s="8" t="n">
        <v>417</v>
      </c>
      <c r="K478" s="8" t="n">
        <v>417</v>
      </c>
      <c r="L478" s="9" t="n">
        <f aca="false">M478+O478</f>
        <v>100</v>
      </c>
      <c r="M478" s="10" t="n">
        <f aca="false">N478*20*0.5</f>
        <v>50</v>
      </c>
      <c r="N478" s="0" t="n">
        <v>5</v>
      </c>
      <c r="O478" s="10" t="n">
        <f aca="false">P478/J478*50</f>
        <v>50</v>
      </c>
      <c r="P478" s="8" t="n">
        <v>417</v>
      </c>
      <c r="S478" s="11" t="n">
        <f aca="false">T478+V478+X478</f>
        <v>52</v>
      </c>
      <c r="T478" s="11" t="n">
        <f aca="false">U478*20*0.3</f>
        <v>6</v>
      </c>
      <c r="U478" s="12" t="n">
        <v>1</v>
      </c>
      <c r="V478" s="11" t="n">
        <f aca="false">W478*20*0.4</f>
        <v>16</v>
      </c>
      <c r="W478" s="12" t="n">
        <v>2</v>
      </c>
      <c r="X478" s="11" t="n">
        <f aca="false">Z478/Y478*100*0.3</f>
        <v>30</v>
      </c>
      <c r="Y478" s="8" t="n">
        <v>8</v>
      </c>
      <c r="Z478" s="8" t="n">
        <v>8</v>
      </c>
      <c r="AA478" s="13" t="n">
        <f aca="false">AB478+AD478+AF478</f>
        <v>100</v>
      </c>
      <c r="AB478" s="14" t="n">
        <f aca="false">AC478/J478*100*0.4</f>
        <v>40</v>
      </c>
      <c r="AC478" s="8" t="n">
        <v>417</v>
      </c>
      <c r="AD478" s="14" t="n">
        <f aca="false">AE478/J478*100*0.4</f>
        <v>40</v>
      </c>
      <c r="AE478" s="8" t="n">
        <v>417</v>
      </c>
      <c r="AF478" s="14" t="n">
        <f aca="false">AG478/J478*100*0.2</f>
        <v>20</v>
      </c>
      <c r="AG478" s="8" t="n">
        <v>417</v>
      </c>
      <c r="AH478" s="15" t="n">
        <f aca="false">AI478+AK478+AM478</f>
        <v>100</v>
      </c>
      <c r="AI478" s="16" t="n">
        <f aca="false">AJ478/J478*100*0.3</f>
        <v>30</v>
      </c>
      <c r="AJ478" s="8" t="n">
        <v>417</v>
      </c>
      <c r="AK478" s="16" t="n">
        <f aca="false">AL478/J478*100*0.2</f>
        <v>20</v>
      </c>
      <c r="AL478" s="8" t="n">
        <v>417</v>
      </c>
      <c r="AM478" s="16" t="n">
        <f aca="false">AN478/J478*100*0.5</f>
        <v>50</v>
      </c>
      <c r="AN478" s="8" t="n">
        <v>417</v>
      </c>
      <c r="AP478" s="0" t="n">
        <f aca="false">J478/71799*100</f>
        <v>0.580788033259516</v>
      </c>
      <c r="AQ478" s="0" t="n">
        <f aca="false">AS478/J478*100*0.2</f>
        <v>20</v>
      </c>
      <c r="AR478" s="0" t="n">
        <f aca="false">AT478/J478*100*0.2</f>
        <v>20</v>
      </c>
      <c r="AS478" s="8" t="n">
        <v>417</v>
      </c>
      <c r="AT478" s="8" t="n">
        <v>417</v>
      </c>
      <c r="AV478" s="17" t="n">
        <f aca="false">D478+G478+I478</f>
        <v>97.1875</v>
      </c>
    </row>
    <row r="479" customFormat="false" ht="15.75" hidden="false" customHeight="false" outlineLevel="0" collapsed="false">
      <c r="A479" s="19" t="s">
        <v>515</v>
      </c>
      <c r="B479" s="5" t="n">
        <f aca="false">(L479+S479+AA479+AH479+AV479)/5</f>
        <v>89.8375</v>
      </c>
      <c r="C479" s="6" t="n">
        <f aca="false">D479+G479+I479</f>
        <v>97.1875</v>
      </c>
      <c r="D479" s="7" t="n">
        <f aca="false">(E479/37*100+F479/16*100)/2*0.3</f>
        <v>27.1875</v>
      </c>
      <c r="E479" s="8" t="n">
        <v>37</v>
      </c>
      <c r="F479" s="0" t="n">
        <v>13</v>
      </c>
      <c r="G479" s="7" t="n">
        <v>30</v>
      </c>
      <c r="H479" s="0" t="n">
        <v>4</v>
      </c>
      <c r="I479" s="7" t="n">
        <f aca="false">K479/J479*100*0.4</f>
        <v>40</v>
      </c>
      <c r="J479" s="8" t="n">
        <v>633</v>
      </c>
      <c r="K479" s="8" t="n">
        <v>633</v>
      </c>
      <c r="L479" s="9" t="n">
        <f aca="false">M479+O479</f>
        <v>100</v>
      </c>
      <c r="M479" s="10" t="n">
        <f aca="false">N479*20*0.5</f>
        <v>50</v>
      </c>
      <c r="N479" s="0" t="n">
        <v>5</v>
      </c>
      <c r="O479" s="10" t="n">
        <f aca="false">P479/J479*50</f>
        <v>50</v>
      </c>
      <c r="P479" s="8" t="n">
        <v>633</v>
      </c>
      <c r="S479" s="11" t="n">
        <f aca="false">T479+V479+X479</f>
        <v>52</v>
      </c>
      <c r="T479" s="11" t="n">
        <f aca="false">U479*20*0.3</f>
        <v>6</v>
      </c>
      <c r="U479" s="12" t="n">
        <v>1</v>
      </c>
      <c r="V479" s="11" t="n">
        <f aca="false">W479*20*0.4</f>
        <v>16</v>
      </c>
      <c r="W479" s="12" t="n">
        <v>2</v>
      </c>
      <c r="X479" s="11" t="n">
        <f aca="false">Z479/Y479*100*0.3</f>
        <v>30</v>
      </c>
      <c r="Y479" s="8" t="n">
        <v>12</v>
      </c>
      <c r="Z479" s="8" t="n">
        <v>12</v>
      </c>
      <c r="AA479" s="13" t="n">
        <f aca="false">AB479+AD479+AF479</f>
        <v>100</v>
      </c>
      <c r="AB479" s="14" t="n">
        <f aca="false">AC479/J479*100*0.4</f>
        <v>40</v>
      </c>
      <c r="AC479" s="8" t="n">
        <v>633</v>
      </c>
      <c r="AD479" s="14" t="n">
        <f aca="false">AE479/J479*100*0.4</f>
        <v>40</v>
      </c>
      <c r="AE479" s="8" t="n">
        <v>633</v>
      </c>
      <c r="AF479" s="14" t="n">
        <f aca="false">AG479/J479*100*0.2</f>
        <v>20</v>
      </c>
      <c r="AG479" s="8" t="n">
        <v>633</v>
      </c>
      <c r="AH479" s="15" t="n">
        <f aca="false">AI479+AK479+AM479</f>
        <v>100</v>
      </c>
      <c r="AI479" s="16" t="n">
        <f aca="false">AJ479/J479*100*0.3</f>
        <v>30</v>
      </c>
      <c r="AJ479" s="8" t="n">
        <v>633</v>
      </c>
      <c r="AK479" s="16" t="n">
        <f aca="false">AL479/J479*100*0.2</f>
        <v>20</v>
      </c>
      <c r="AL479" s="8" t="n">
        <v>633</v>
      </c>
      <c r="AM479" s="16" t="n">
        <f aca="false">AN479/J479*100*0.5</f>
        <v>50</v>
      </c>
      <c r="AN479" s="8" t="n">
        <v>633</v>
      </c>
      <c r="AP479" s="0" t="n">
        <f aca="false">J479/71799*100</f>
        <v>0.881627877825597</v>
      </c>
      <c r="AQ479" s="0" t="n">
        <f aca="false">AS479/J479*100*0.2</f>
        <v>20</v>
      </c>
      <c r="AR479" s="0" t="n">
        <f aca="false">AT479/J479*100*0.2</f>
        <v>20</v>
      </c>
      <c r="AS479" s="8" t="n">
        <v>633</v>
      </c>
      <c r="AT479" s="8" t="n">
        <v>633</v>
      </c>
      <c r="AV479" s="17" t="n">
        <f aca="false">D479+G479+I479</f>
        <v>97.1875</v>
      </c>
    </row>
    <row r="480" customFormat="false" ht="15.75" hidden="false" customHeight="false" outlineLevel="0" collapsed="false">
      <c r="A480" s="19" t="s">
        <v>516</v>
      </c>
      <c r="B480" s="5" t="n">
        <f aca="false">(L480+S480+AA480+AH480+AV480)/5</f>
        <v>89.8375</v>
      </c>
      <c r="C480" s="6" t="n">
        <f aca="false">D480+G480+I480</f>
        <v>97.1875</v>
      </c>
      <c r="D480" s="7" t="n">
        <f aca="false">(E480/37*100+F480/16*100)/2*0.3</f>
        <v>27.1875</v>
      </c>
      <c r="E480" s="8" t="n">
        <v>37</v>
      </c>
      <c r="F480" s="0" t="n">
        <v>13</v>
      </c>
      <c r="G480" s="7" t="n">
        <v>30</v>
      </c>
      <c r="H480" s="0" t="n">
        <v>4</v>
      </c>
      <c r="I480" s="7" t="n">
        <f aca="false">K480/J480*100*0.4</f>
        <v>40</v>
      </c>
      <c r="J480" s="8" t="n">
        <v>598</v>
      </c>
      <c r="K480" s="8" t="n">
        <v>598</v>
      </c>
      <c r="L480" s="9" t="n">
        <f aca="false">M480+O480</f>
        <v>100</v>
      </c>
      <c r="M480" s="10" t="n">
        <f aca="false">N480*20*0.5</f>
        <v>50</v>
      </c>
      <c r="N480" s="0" t="n">
        <v>5</v>
      </c>
      <c r="O480" s="10" t="n">
        <f aca="false">P480/J480*50</f>
        <v>50</v>
      </c>
      <c r="P480" s="8" t="n">
        <v>598</v>
      </c>
      <c r="S480" s="11" t="n">
        <f aca="false">T480+V480+X480</f>
        <v>52</v>
      </c>
      <c r="T480" s="11" t="n">
        <f aca="false">U480*20*0.3</f>
        <v>6</v>
      </c>
      <c r="U480" s="12" t="n">
        <v>1</v>
      </c>
      <c r="V480" s="11" t="n">
        <f aca="false">W480*20*0.4</f>
        <v>16</v>
      </c>
      <c r="W480" s="12" t="n">
        <v>2</v>
      </c>
      <c r="X480" s="11" t="n">
        <f aca="false">Z480/Y480*100*0.3</f>
        <v>30</v>
      </c>
      <c r="Y480" s="8" t="n">
        <v>7</v>
      </c>
      <c r="Z480" s="8" t="n">
        <v>7</v>
      </c>
      <c r="AA480" s="13" t="n">
        <f aca="false">AB480+AD480+AF480</f>
        <v>100</v>
      </c>
      <c r="AB480" s="14" t="n">
        <f aca="false">AC480/J480*100*0.4</f>
        <v>40</v>
      </c>
      <c r="AC480" s="8" t="n">
        <v>598</v>
      </c>
      <c r="AD480" s="14" t="n">
        <f aca="false">AE480/J480*100*0.4</f>
        <v>40</v>
      </c>
      <c r="AE480" s="8" t="n">
        <v>598</v>
      </c>
      <c r="AF480" s="14" t="n">
        <f aca="false">AG480/J480*100*0.2</f>
        <v>20</v>
      </c>
      <c r="AG480" s="8" t="n">
        <v>598</v>
      </c>
      <c r="AH480" s="15" t="n">
        <f aca="false">AI480+AK480+AM480</f>
        <v>100</v>
      </c>
      <c r="AI480" s="16" t="n">
        <f aca="false">AJ480/J480*100*0.3</f>
        <v>30</v>
      </c>
      <c r="AJ480" s="8" t="n">
        <v>598</v>
      </c>
      <c r="AK480" s="16" t="n">
        <f aca="false">AL480/J480*100*0.2</f>
        <v>20</v>
      </c>
      <c r="AL480" s="8" t="n">
        <v>598</v>
      </c>
      <c r="AM480" s="16" t="n">
        <f aca="false">AN480/J480*100*0.5</f>
        <v>50</v>
      </c>
      <c r="AN480" s="8" t="n">
        <v>598</v>
      </c>
      <c r="AP480" s="0" t="n">
        <f aca="false">J480/71799*100</f>
        <v>0.832880680789426</v>
      </c>
      <c r="AQ480" s="0" t="n">
        <f aca="false">AS480/J480*100*0.2</f>
        <v>20</v>
      </c>
      <c r="AR480" s="0" t="n">
        <f aca="false">AT480/J480*100*0.2</f>
        <v>20</v>
      </c>
      <c r="AS480" s="8" t="n">
        <v>598</v>
      </c>
      <c r="AT480" s="8" t="n">
        <v>598</v>
      </c>
      <c r="AV480" s="17" t="n">
        <f aca="false">D480+G480+I480</f>
        <v>97.1875</v>
      </c>
    </row>
    <row r="481" customFormat="false" ht="15.75" hidden="false" customHeight="false" outlineLevel="0" collapsed="false">
      <c r="A481" s="19" t="s">
        <v>517</v>
      </c>
      <c r="B481" s="5" t="n">
        <f aca="false">(L481+S481+AA481+AH481+AV481)/5</f>
        <v>89.4067567567568</v>
      </c>
      <c r="C481" s="6" t="n">
        <f aca="false">D481+G481+I481</f>
        <v>95.0337837837838</v>
      </c>
      <c r="D481" s="7" t="n">
        <f aca="false">(E481/37*100+F481/16*100)/2*0.3</f>
        <v>25.0337837837838</v>
      </c>
      <c r="E481" s="8" t="n">
        <v>34</v>
      </c>
      <c r="F481" s="0" t="n">
        <v>12</v>
      </c>
      <c r="G481" s="7" t="n">
        <v>30</v>
      </c>
      <c r="H481" s="0" t="n">
        <v>4</v>
      </c>
      <c r="I481" s="7" t="n">
        <f aca="false">K481/J481*100*0.4</f>
        <v>40</v>
      </c>
      <c r="J481" s="8" t="n">
        <v>587</v>
      </c>
      <c r="K481" s="8" t="n">
        <v>587</v>
      </c>
      <c r="L481" s="9" t="n">
        <f aca="false">M481+O481</f>
        <v>100</v>
      </c>
      <c r="M481" s="10" t="n">
        <f aca="false">N481*20*0.5</f>
        <v>50</v>
      </c>
      <c r="N481" s="0" t="n">
        <v>5</v>
      </c>
      <c r="O481" s="10" t="n">
        <f aca="false">P481/J481*50</f>
        <v>50</v>
      </c>
      <c r="P481" s="8" t="n">
        <v>587</v>
      </c>
      <c r="S481" s="11" t="n">
        <f aca="false">T481+V481+X481</f>
        <v>52</v>
      </c>
      <c r="T481" s="11" t="n">
        <f aca="false">U481*20*0.3</f>
        <v>6</v>
      </c>
      <c r="U481" s="12" t="n">
        <v>1</v>
      </c>
      <c r="V481" s="11" t="n">
        <f aca="false">W481*20*0.4</f>
        <v>16</v>
      </c>
      <c r="W481" s="12" t="n">
        <v>2</v>
      </c>
      <c r="X481" s="11" t="n">
        <f aca="false">Z481/Y481*100*0.3</f>
        <v>30</v>
      </c>
      <c r="Y481" s="8" t="n">
        <v>12</v>
      </c>
      <c r="Z481" s="8" t="n">
        <v>12</v>
      </c>
      <c r="AA481" s="13" t="n">
        <f aca="false">AB481+AD481+AF481</f>
        <v>100</v>
      </c>
      <c r="AB481" s="14" t="n">
        <f aca="false">AC481/J481*100*0.4</f>
        <v>40</v>
      </c>
      <c r="AC481" s="8" t="n">
        <v>587</v>
      </c>
      <c r="AD481" s="14" t="n">
        <f aca="false">AE481/J481*100*0.4</f>
        <v>40</v>
      </c>
      <c r="AE481" s="8" t="n">
        <v>587</v>
      </c>
      <c r="AF481" s="14" t="n">
        <f aca="false">AG481/J481*100*0.2</f>
        <v>20</v>
      </c>
      <c r="AG481" s="8" t="n">
        <v>587</v>
      </c>
      <c r="AH481" s="15" t="n">
        <f aca="false">AI481+AK481+AM481</f>
        <v>100</v>
      </c>
      <c r="AI481" s="16" t="n">
        <f aca="false">AJ481/J481*100*0.3</f>
        <v>30</v>
      </c>
      <c r="AJ481" s="8" t="n">
        <v>587</v>
      </c>
      <c r="AK481" s="16" t="n">
        <f aca="false">AL481/J481*100*0.2</f>
        <v>20</v>
      </c>
      <c r="AL481" s="8" t="n">
        <v>587</v>
      </c>
      <c r="AM481" s="16" t="n">
        <f aca="false">AN481/J481*100*0.5</f>
        <v>50</v>
      </c>
      <c r="AN481" s="8" t="n">
        <v>587</v>
      </c>
      <c r="AP481" s="0" t="n">
        <f aca="false">J481/71799*100</f>
        <v>0.817560133149487</v>
      </c>
      <c r="AQ481" s="0" t="n">
        <f aca="false">AS481/J481*100*0.2</f>
        <v>20</v>
      </c>
      <c r="AR481" s="0" t="n">
        <f aca="false">AT481/J481*100*0.2</f>
        <v>20</v>
      </c>
      <c r="AS481" s="8" t="n">
        <v>587</v>
      </c>
      <c r="AT481" s="8" t="n">
        <v>587</v>
      </c>
      <c r="AV481" s="17" t="n">
        <f aca="false">D481+G481+I481</f>
        <v>95.0337837837838</v>
      </c>
    </row>
    <row r="482" customFormat="false" ht="15.75" hidden="false" customHeight="false" outlineLevel="0" collapsed="false">
      <c r="A482" s="19" t="s">
        <v>518</v>
      </c>
      <c r="B482" s="5" t="n">
        <f aca="false">(L482+S482+AA482+AH482+AV482)/5</f>
        <v>89.4301282051282</v>
      </c>
      <c r="C482" s="6" t="n">
        <f aca="false">D482+G482+I482</f>
        <v>97.7147435897436</v>
      </c>
      <c r="D482" s="7" t="n">
        <f aca="false">(E482/37*100+F482/16*100)/2*0.3</f>
        <v>28.125</v>
      </c>
      <c r="E482" s="8" t="n">
        <v>37</v>
      </c>
      <c r="F482" s="0" t="n">
        <v>14</v>
      </c>
      <c r="G482" s="7" t="n">
        <v>30</v>
      </c>
      <c r="H482" s="0" t="n">
        <v>4</v>
      </c>
      <c r="I482" s="7" t="n">
        <f aca="false">K482/J482*100*0.4</f>
        <v>39.5897435897436</v>
      </c>
      <c r="J482" s="8" t="n">
        <v>390</v>
      </c>
      <c r="K482" s="8" t="n">
        <v>386</v>
      </c>
      <c r="L482" s="9" t="n">
        <f aca="false">M482+O482</f>
        <v>99.4871794871795</v>
      </c>
      <c r="M482" s="10" t="n">
        <f aca="false">N482*20*0.5</f>
        <v>50</v>
      </c>
      <c r="N482" s="0" t="n">
        <v>5</v>
      </c>
      <c r="O482" s="10" t="n">
        <f aca="false">P482/J482*50</f>
        <v>49.4871794871795</v>
      </c>
      <c r="P482" s="8" t="n">
        <v>386</v>
      </c>
      <c r="S482" s="11" t="n">
        <f aca="false">T482+V482+X482</f>
        <v>52</v>
      </c>
      <c r="T482" s="11" t="n">
        <f aca="false">U482*20*0.3</f>
        <v>6</v>
      </c>
      <c r="U482" s="12" t="n">
        <v>1</v>
      </c>
      <c r="V482" s="11" t="n">
        <f aca="false">W482*20*0.4</f>
        <v>16</v>
      </c>
      <c r="W482" s="12" t="n">
        <v>2</v>
      </c>
      <c r="X482" s="11" t="n">
        <f aca="false">Z482/Y482*100*0.3</f>
        <v>30</v>
      </c>
      <c r="Y482" s="8" t="n">
        <v>5</v>
      </c>
      <c r="Z482" s="8" t="n">
        <v>5</v>
      </c>
      <c r="AA482" s="13" t="n">
        <f aca="false">AB482+AD482+AF482</f>
        <v>98.974358974359</v>
      </c>
      <c r="AB482" s="14" t="n">
        <f aca="false">AC482/J482*100*0.4</f>
        <v>39.5897435897436</v>
      </c>
      <c r="AC482" s="8" t="n">
        <v>386</v>
      </c>
      <c r="AD482" s="14" t="n">
        <f aca="false">AE482/J482*100*0.4</f>
        <v>39.5897435897436</v>
      </c>
      <c r="AE482" s="8" t="n">
        <v>386</v>
      </c>
      <c r="AF482" s="14" t="n">
        <f aca="false">AG482/J482*100*0.2</f>
        <v>19.7948717948718</v>
      </c>
      <c r="AG482" s="8" t="n">
        <v>386</v>
      </c>
      <c r="AH482" s="15" t="n">
        <f aca="false">AI482+AK482+AM482</f>
        <v>98.974358974359</v>
      </c>
      <c r="AI482" s="16" t="n">
        <f aca="false">AJ482/J482*100*0.3</f>
        <v>29.6923076923077</v>
      </c>
      <c r="AJ482" s="8" t="n">
        <v>386</v>
      </c>
      <c r="AK482" s="16" t="n">
        <f aca="false">AL482/J482*100*0.2</f>
        <v>19.7948717948718</v>
      </c>
      <c r="AL482" s="8" t="n">
        <v>386</v>
      </c>
      <c r="AM482" s="16" t="n">
        <f aca="false">AN482/J482*100*0.5</f>
        <v>49.4871794871795</v>
      </c>
      <c r="AN482" s="8" t="n">
        <v>386</v>
      </c>
      <c r="AP482" s="0" t="n">
        <f aca="false">J482/71799*100</f>
        <v>0.543183052688756</v>
      </c>
      <c r="AQ482" s="0" t="n">
        <f aca="false">AS482/J482*100*0.2</f>
        <v>19.7948717948718</v>
      </c>
      <c r="AR482" s="0" t="n">
        <f aca="false">AT482/J482*100*0.2</f>
        <v>19.7948717948718</v>
      </c>
      <c r="AS482" s="8" t="n">
        <v>386</v>
      </c>
      <c r="AT482" s="8" t="n">
        <v>386</v>
      </c>
      <c r="AV482" s="17" t="n">
        <f aca="false">D482+G482+I482</f>
        <v>97.7147435897436</v>
      </c>
    </row>
    <row r="483" customFormat="false" ht="15.75" hidden="false" customHeight="false" outlineLevel="0" collapsed="false">
      <c r="A483" s="19" t="s">
        <v>519</v>
      </c>
      <c r="B483" s="5" t="n">
        <f aca="false">(L483+S483+AA483+AH483+AV483)/5</f>
        <v>88.1803571428572</v>
      </c>
      <c r="C483" s="6" t="n">
        <f aca="false">D483+G483+I483</f>
        <v>96.0446428571429</v>
      </c>
      <c r="D483" s="7" t="n">
        <f aca="false">(E483/37*100+F483/16*100)/2*0.3</f>
        <v>27.1875</v>
      </c>
      <c r="E483" s="8" t="n">
        <v>37</v>
      </c>
      <c r="F483" s="0" t="n">
        <v>13</v>
      </c>
      <c r="G483" s="7" t="n">
        <v>30</v>
      </c>
      <c r="H483" s="0" t="n">
        <v>4</v>
      </c>
      <c r="I483" s="7" t="n">
        <f aca="false">K483/J483*100*0.4</f>
        <v>38.8571428571429</v>
      </c>
      <c r="J483" s="8" t="n">
        <v>105</v>
      </c>
      <c r="K483" s="8" t="n">
        <v>102</v>
      </c>
      <c r="L483" s="9" t="n">
        <f aca="false">M483+O483</f>
        <v>98.5714285714286</v>
      </c>
      <c r="M483" s="10" t="n">
        <f aca="false">N483*20*0.5</f>
        <v>50</v>
      </c>
      <c r="N483" s="0" t="n">
        <v>5</v>
      </c>
      <c r="O483" s="10" t="n">
        <f aca="false">P483/J483*50</f>
        <v>48.5714285714286</v>
      </c>
      <c r="P483" s="8" t="n">
        <v>102</v>
      </c>
      <c r="S483" s="11" t="n">
        <f aca="false">T483+V483+X483</f>
        <v>52</v>
      </c>
      <c r="T483" s="11" t="n">
        <f aca="false">U483*20*0.3</f>
        <v>6</v>
      </c>
      <c r="U483" s="12" t="n">
        <v>1</v>
      </c>
      <c r="V483" s="11" t="n">
        <f aca="false">W483*20*0.4</f>
        <v>16</v>
      </c>
      <c r="W483" s="12" t="n">
        <v>2</v>
      </c>
      <c r="X483" s="11" t="n">
        <f aca="false">Z483/Y483*100*0.3</f>
        <v>30</v>
      </c>
      <c r="Y483" s="8" t="n">
        <v>12</v>
      </c>
      <c r="Z483" s="8" t="n">
        <v>12</v>
      </c>
      <c r="AA483" s="13" t="n">
        <f aca="false">AB483+AD483+AF483</f>
        <v>97.1428571428572</v>
      </c>
      <c r="AB483" s="14" t="n">
        <f aca="false">AC483/J483*100*0.4</f>
        <v>38.8571428571429</v>
      </c>
      <c r="AC483" s="8" t="n">
        <v>102</v>
      </c>
      <c r="AD483" s="14" t="n">
        <f aca="false">AE483/J483*100*0.4</f>
        <v>38.8571428571429</v>
      </c>
      <c r="AE483" s="8" t="n">
        <v>102</v>
      </c>
      <c r="AF483" s="14" t="n">
        <f aca="false">AG483/J483*100*0.2</f>
        <v>19.4285714285714</v>
      </c>
      <c r="AG483" s="8" t="n">
        <v>102</v>
      </c>
      <c r="AH483" s="15" t="n">
        <f aca="false">AI483+AK483+AM483</f>
        <v>97.1428571428571</v>
      </c>
      <c r="AI483" s="16" t="n">
        <f aca="false">AJ483/J483*100*0.3</f>
        <v>29.1428571428571</v>
      </c>
      <c r="AJ483" s="8" t="n">
        <v>102</v>
      </c>
      <c r="AK483" s="16" t="n">
        <f aca="false">AL483/J483*100*0.2</f>
        <v>19.4285714285714</v>
      </c>
      <c r="AL483" s="8" t="n">
        <v>102</v>
      </c>
      <c r="AM483" s="16" t="n">
        <f aca="false">AN483/J483*100*0.5</f>
        <v>48.5714285714286</v>
      </c>
      <c r="AN483" s="8" t="n">
        <v>102</v>
      </c>
      <c r="AP483" s="0" t="n">
        <f aca="false">J483/71799*100</f>
        <v>0.146241591108511</v>
      </c>
      <c r="AQ483" s="0" t="n">
        <f aca="false">AS483/J483*100*0.2</f>
        <v>19.4285714285714</v>
      </c>
      <c r="AR483" s="0" t="n">
        <f aca="false">AT483/J483*100*0.2</f>
        <v>19.4285714285714</v>
      </c>
      <c r="AS483" s="8" t="n">
        <v>102</v>
      </c>
      <c r="AT483" s="8" t="n">
        <v>102</v>
      </c>
      <c r="AV483" s="17" t="n">
        <f aca="false">D483+G483+I483</f>
        <v>96.0446428571429</v>
      </c>
    </row>
    <row r="484" customFormat="false" ht="15.75" hidden="false" customHeight="false" outlineLevel="0" collapsed="false">
      <c r="A484" s="19" t="s">
        <v>520</v>
      </c>
      <c r="B484" s="5" t="n">
        <f aca="false">(L484+S484+AA484+AH484+AV484)/5</f>
        <v>90.2125</v>
      </c>
      <c r="C484" s="6" t="n">
        <f aca="false">D484+G484+I484</f>
        <v>99.0625</v>
      </c>
      <c r="D484" s="7" t="n">
        <f aca="false">(E484/37*100+F484/16*100)/2*0.3</f>
        <v>29.0625</v>
      </c>
      <c r="E484" s="8" t="n">
        <v>37</v>
      </c>
      <c r="F484" s="0" t="n">
        <v>15</v>
      </c>
      <c r="G484" s="7" t="n">
        <v>30</v>
      </c>
      <c r="H484" s="0" t="n">
        <v>4</v>
      </c>
      <c r="I484" s="7" t="n">
        <f aca="false">K484/J484*100*0.4</f>
        <v>40</v>
      </c>
      <c r="J484" s="8" t="n">
        <v>665</v>
      </c>
      <c r="K484" s="8" t="n">
        <v>665</v>
      </c>
      <c r="L484" s="9" t="n">
        <f aca="false">M484+O484</f>
        <v>100</v>
      </c>
      <c r="M484" s="10" t="n">
        <f aca="false">N484*20*0.5</f>
        <v>50</v>
      </c>
      <c r="N484" s="0" t="n">
        <v>5</v>
      </c>
      <c r="O484" s="10" t="n">
        <f aca="false">P484/J484*50</f>
        <v>50</v>
      </c>
      <c r="P484" s="8" t="n">
        <v>665</v>
      </c>
      <c r="S484" s="11" t="n">
        <f aca="false">T484+V484+X484</f>
        <v>52</v>
      </c>
      <c r="T484" s="11" t="n">
        <f aca="false">U484*20*0.3</f>
        <v>6</v>
      </c>
      <c r="U484" s="12" t="n">
        <v>1</v>
      </c>
      <c r="V484" s="11" t="n">
        <f aca="false">W484*20*0.4</f>
        <v>16</v>
      </c>
      <c r="W484" s="12" t="n">
        <v>2</v>
      </c>
      <c r="X484" s="11" t="n">
        <f aca="false">Z484/Y484*100*0.3</f>
        <v>30</v>
      </c>
      <c r="Y484" s="8" t="n">
        <v>19</v>
      </c>
      <c r="Z484" s="8" t="n">
        <v>19</v>
      </c>
      <c r="AA484" s="13" t="n">
        <f aca="false">AB484+AD484+AF484</f>
        <v>100</v>
      </c>
      <c r="AB484" s="14" t="n">
        <f aca="false">AC484/J484*100*0.4</f>
        <v>40</v>
      </c>
      <c r="AC484" s="8" t="n">
        <v>665</v>
      </c>
      <c r="AD484" s="14" t="n">
        <f aca="false">AE484/J484*100*0.4</f>
        <v>40</v>
      </c>
      <c r="AE484" s="8" t="n">
        <v>665</v>
      </c>
      <c r="AF484" s="14" t="n">
        <f aca="false">AG484/J484*100*0.2</f>
        <v>20</v>
      </c>
      <c r="AG484" s="8" t="n">
        <v>665</v>
      </c>
      <c r="AH484" s="15" t="n">
        <f aca="false">AI484+AK484+AM484</f>
        <v>100</v>
      </c>
      <c r="AI484" s="16" t="n">
        <f aca="false">AJ484/J484*100*0.3</f>
        <v>30</v>
      </c>
      <c r="AJ484" s="8" t="n">
        <v>665</v>
      </c>
      <c r="AK484" s="16" t="n">
        <f aca="false">AL484/J484*100*0.2</f>
        <v>20</v>
      </c>
      <c r="AL484" s="8" t="n">
        <v>665</v>
      </c>
      <c r="AM484" s="16" t="n">
        <f aca="false">AN484/J484*100*0.5</f>
        <v>50</v>
      </c>
      <c r="AN484" s="8" t="n">
        <v>665</v>
      </c>
      <c r="AP484" s="0" t="n">
        <f aca="false">J484/71799*100</f>
        <v>0.926196743687238</v>
      </c>
      <c r="AQ484" s="0" t="n">
        <f aca="false">AS484/J484*100*0.2</f>
        <v>20</v>
      </c>
      <c r="AR484" s="0" t="n">
        <f aca="false">AT484/J484*100*0.2</f>
        <v>20</v>
      </c>
      <c r="AS484" s="8" t="n">
        <v>665</v>
      </c>
      <c r="AT484" s="8" t="n">
        <v>665</v>
      </c>
      <c r="AV484" s="17" t="n">
        <f aca="false">D484+G484+I484</f>
        <v>99.0625</v>
      </c>
    </row>
    <row r="485" customFormat="false" ht="15.75" hidden="false" customHeight="false" outlineLevel="0" collapsed="false">
      <c r="A485" s="19" t="s">
        <v>521</v>
      </c>
      <c r="B485" s="5" t="n">
        <f aca="false">(L485+S485+AA485+AH485+AV485)/5</f>
        <v>89.0696428571429</v>
      </c>
      <c r="C485" s="6" t="n">
        <f aca="false">D485+G485+I485</f>
        <v>99.0625</v>
      </c>
      <c r="D485" s="7" t="n">
        <f aca="false">(E485/37*100+F485/16*100)/2*0.3</f>
        <v>29.0625</v>
      </c>
      <c r="E485" s="8" t="n">
        <v>37</v>
      </c>
      <c r="F485" s="0" t="n">
        <v>15</v>
      </c>
      <c r="G485" s="7" t="n">
        <v>30</v>
      </c>
      <c r="H485" s="0" t="n">
        <v>4</v>
      </c>
      <c r="I485" s="7" t="n">
        <f aca="false">K485/J485*100*0.4</f>
        <v>40</v>
      </c>
      <c r="J485" s="8" t="n">
        <v>352</v>
      </c>
      <c r="K485" s="8" t="n">
        <v>352</v>
      </c>
      <c r="L485" s="9" t="n">
        <f aca="false">M485+O485</f>
        <v>100</v>
      </c>
      <c r="M485" s="10" t="n">
        <f aca="false">N485*20*0.5</f>
        <v>50</v>
      </c>
      <c r="N485" s="0" t="n">
        <v>5</v>
      </c>
      <c r="O485" s="10" t="n">
        <f aca="false">P485/J485*50</f>
        <v>50</v>
      </c>
      <c r="P485" s="8" t="n">
        <v>352</v>
      </c>
      <c r="S485" s="11" t="n">
        <f aca="false">T485+V485+X485</f>
        <v>46.2857142857143</v>
      </c>
      <c r="T485" s="11" t="n">
        <f aca="false">U485*20*0.3</f>
        <v>6</v>
      </c>
      <c r="U485" s="12" t="n">
        <v>1</v>
      </c>
      <c r="V485" s="11" t="n">
        <f aca="false">W485*20*0.4</f>
        <v>16</v>
      </c>
      <c r="W485" s="12" t="n">
        <v>2</v>
      </c>
      <c r="X485" s="11" t="n">
        <f aca="false">Z485/Y485*100*0.3</f>
        <v>24.2857142857143</v>
      </c>
      <c r="Y485" s="8" t="n">
        <v>21</v>
      </c>
      <c r="Z485" s="8" t="n">
        <v>17</v>
      </c>
      <c r="AA485" s="13" t="n">
        <f aca="false">AB485+AD485+AF485</f>
        <v>100</v>
      </c>
      <c r="AB485" s="14" t="n">
        <f aca="false">AC485/J485*100*0.4</f>
        <v>40</v>
      </c>
      <c r="AC485" s="8" t="n">
        <v>352</v>
      </c>
      <c r="AD485" s="14" t="n">
        <f aca="false">AE485/J485*100*0.4</f>
        <v>40</v>
      </c>
      <c r="AE485" s="8" t="n">
        <v>352</v>
      </c>
      <c r="AF485" s="14" t="n">
        <f aca="false">AG485/J485*100*0.2</f>
        <v>20</v>
      </c>
      <c r="AG485" s="8" t="n">
        <v>352</v>
      </c>
      <c r="AH485" s="15" t="n">
        <f aca="false">AI485+AK485+AM485</f>
        <v>100</v>
      </c>
      <c r="AI485" s="16" t="n">
        <f aca="false">AJ485/J485*100*0.3</f>
        <v>30</v>
      </c>
      <c r="AJ485" s="8" t="n">
        <v>352</v>
      </c>
      <c r="AK485" s="16" t="n">
        <f aca="false">AL485/J485*100*0.2</f>
        <v>20</v>
      </c>
      <c r="AL485" s="8" t="n">
        <v>352</v>
      </c>
      <c r="AM485" s="16" t="n">
        <f aca="false">AN485/J485*100*0.5</f>
        <v>50</v>
      </c>
      <c r="AN485" s="8" t="n">
        <v>352</v>
      </c>
      <c r="AP485" s="0" t="n">
        <f aca="false">J485/71799*100</f>
        <v>0.490257524478057</v>
      </c>
      <c r="AQ485" s="0" t="n">
        <f aca="false">AS485/J485*100*0.2</f>
        <v>20</v>
      </c>
      <c r="AR485" s="0" t="n">
        <f aca="false">AT485/J485*100*0.2</f>
        <v>20</v>
      </c>
      <c r="AS485" s="8" t="n">
        <v>352</v>
      </c>
      <c r="AT485" s="8" t="n">
        <v>352</v>
      </c>
      <c r="AV485" s="17" t="n">
        <f aca="false">D485+G485+I485</f>
        <v>99.0625</v>
      </c>
    </row>
    <row r="486" customFormat="false" ht="15.75" hidden="false" customHeight="false" outlineLevel="0" collapsed="false">
      <c r="A486" s="19" t="s">
        <v>522</v>
      </c>
      <c r="B486" s="5" t="n">
        <f aca="false">(L486+S486+AA486+AH486+AV486)/5</f>
        <v>87.3889705882353</v>
      </c>
      <c r="C486" s="6" t="n">
        <f aca="false">D486+G486+I486</f>
        <v>99.0625</v>
      </c>
      <c r="D486" s="7" t="n">
        <f aca="false">(E486/37*100+F486/16*100)/2*0.3</f>
        <v>29.0625</v>
      </c>
      <c r="E486" s="8" t="n">
        <v>37</v>
      </c>
      <c r="F486" s="0" t="n">
        <v>15</v>
      </c>
      <c r="G486" s="7" t="n">
        <v>30</v>
      </c>
      <c r="H486" s="0" t="n">
        <v>4</v>
      </c>
      <c r="I486" s="7" t="n">
        <f aca="false">K486/J486*100*0.4</f>
        <v>40</v>
      </c>
      <c r="J486" s="8" t="n">
        <v>568</v>
      </c>
      <c r="K486" s="8" t="n">
        <v>568</v>
      </c>
      <c r="L486" s="9" t="n">
        <f aca="false">M486+O486</f>
        <v>100</v>
      </c>
      <c r="M486" s="10" t="n">
        <f aca="false">N486*20*0.5</f>
        <v>50</v>
      </c>
      <c r="N486" s="0" t="n">
        <v>5</v>
      </c>
      <c r="O486" s="10" t="n">
        <f aca="false">P486/J486*50</f>
        <v>50</v>
      </c>
      <c r="P486" s="8" t="n">
        <v>568</v>
      </c>
      <c r="S486" s="11" t="n">
        <f aca="false">T486+V486+X486</f>
        <v>37.8823529411765</v>
      </c>
      <c r="T486" s="11" t="n">
        <f aca="false">U486*20*0.3</f>
        <v>6</v>
      </c>
      <c r="U486" s="12" t="n">
        <v>1</v>
      </c>
      <c r="V486" s="11" t="n">
        <f aca="false">W486*20*0.4</f>
        <v>16</v>
      </c>
      <c r="W486" s="12" t="n">
        <v>2</v>
      </c>
      <c r="X486" s="11" t="n">
        <f aca="false">Z486/Y486*100*0.3</f>
        <v>15.8823529411765</v>
      </c>
      <c r="Y486" s="8" t="n">
        <v>34</v>
      </c>
      <c r="Z486" s="8" t="n">
        <v>18</v>
      </c>
      <c r="AA486" s="13" t="n">
        <f aca="false">AB486+AD486+AF486</f>
        <v>100</v>
      </c>
      <c r="AB486" s="14" t="n">
        <f aca="false">AC486/J486*100*0.4</f>
        <v>40</v>
      </c>
      <c r="AC486" s="8" t="n">
        <v>568</v>
      </c>
      <c r="AD486" s="14" t="n">
        <f aca="false">AE486/J486*100*0.4</f>
        <v>40</v>
      </c>
      <c r="AE486" s="8" t="n">
        <v>568</v>
      </c>
      <c r="AF486" s="14" t="n">
        <f aca="false">AG486/J486*100*0.2</f>
        <v>20</v>
      </c>
      <c r="AG486" s="8" t="n">
        <v>568</v>
      </c>
      <c r="AH486" s="15" t="n">
        <f aca="false">AI486+AK486+AM486</f>
        <v>100</v>
      </c>
      <c r="AI486" s="16" t="n">
        <f aca="false">AJ486/J486*100*0.3</f>
        <v>30</v>
      </c>
      <c r="AJ486" s="8" t="n">
        <v>568</v>
      </c>
      <c r="AK486" s="16" t="n">
        <f aca="false">AL486/J486*100*0.2</f>
        <v>20</v>
      </c>
      <c r="AL486" s="8" t="n">
        <v>568</v>
      </c>
      <c r="AM486" s="16" t="n">
        <f aca="false">AN486/J486*100*0.5</f>
        <v>50</v>
      </c>
      <c r="AN486" s="8" t="n">
        <v>568</v>
      </c>
      <c r="AP486" s="0" t="n">
        <f aca="false">J486/71799*100</f>
        <v>0.791097369044137</v>
      </c>
      <c r="AQ486" s="0" t="n">
        <f aca="false">AS486/J486*100*0.2</f>
        <v>20</v>
      </c>
      <c r="AR486" s="0" t="n">
        <f aca="false">AT486/J486*100*0.2</f>
        <v>20</v>
      </c>
      <c r="AS486" s="8" t="n">
        <v>568</v>
      </c>
      <c r="AT486" s="8" t="n">
        <v>568</v>
      </c>
      <c r="AV486" s="17" t="n">
        <f aca="false">D486+G486+I486</f>
        <v>99.0625</v>
      </c>
    </row>
    <row r="487" customFormat="false" ht="15.75" hidden="false" customHeight="false" outlineLevel="0" collapsed="false">
      <c r="A487" s="19" t="s">
        <v>523</v>
      </c>
      <c r="B487" s="5" t="n">
        <f aca="false">(L487+S487+AA487+AH487+AV487)/5</f>
        <v>90.2125</v>
      </c>
      <c r="C487" s="6" t="n">
        <f aca="false">D487+G487+I487</f>
        <v>99.0625</v>
      </c>
      <c r="D487" s="7" t="n">
        <f aca="false">(E487/37*100+F487/16*100)/2*0.3</f>
        <v>29.0625</v>
      </c>
      <c r="E487" s="8" t="n">
        <v>37</v>
      </c>
      <c r="F487" s="0" t="n">
        <v>15</v>
      </c>
      <c r="G487" s="7" t="n">
        <v>30</v>
      </c>
      <c r="H487" s="0" t="n">
        <v>4</v>
      </c>
      <c r="I487" s="7" t="n">
        <f aca="false">K487/J487*100*0.4</f>
        <v>40</v>
      </c>
      <c r="J487" s="8" t="n">
        <v>458</v>
      </c>
      <c r="K487" s="8" t="n">
        <v>458</v>
      </c>
      <c r="L487" s="9" t="n">
        <f aca="false">M487+O487</f>
        <v>100</v>
      </c>
      <c r="M487" s="10" t="n">
        <f aca="false">N487*20*0.5</f>
        <v>50</v>
      </c>
      <c r="N487" s="0" t="n">
        <v>5</v>
      </c>
      <c r="O487" s="10" t="n">
        <f aca="false">P487/J487*50</f>
        <v>50</v>
      </c>
      <c r="P487" s="8" t="n">
        <v>458</v>
      </c>
      <c r="S487" s="11" t="n">
        <f aca="false">T487+V487+X487</f>
        <v>52</v>
      </c>
      <c r="T487" s="11" t="n">
        <f aca="false">U487*20*0.3</f>
        <v>6</v>
      </c>
      <c r="U487" s="12" t="n">
        <v>1</v>
      </c>
      <c r="V487" s="11" t="n">
        <f aca="false">W487*20*0.4</f>
        <v>16</v>
      </c>
      <c r="W487" s="12" t="n">
        <v>2</v>
      </c>
      <c r="X487" s="11" t="n">
        <f aca="false">Z487/Y487*100*0.3</f>
        <v>30</v>
      </c>
      <c r="Y487" s="8" t="n">
        <v>12</v>
      </c>
      <c r="Z487" s="8" t="n">
        <v>12</v>
      </c>
      <c r="AA487" s="13" t="n">
        <f aca="false">AB487+AD487+AF487</f>
        <v>100</v>
      </c>
      <c r="AB487" s="14" t="n">
        <f aca="false">AC487/J487*100*0.4</f>
        <v>40</v>
      </c>
      <c r="AC487" s="8" t="n">
        <v>458</v>
      </c>
      <c r="AD487" s="14" t="n">
        <f aca="false">AE487/J487*100*0.4</f>
        <v>40</v>
      </c>
      <c r="AE487" s="8" t="n">
        <v>458</v>
      </c>
      <c r="AF487" s="14" t="n">
        <f aca="false">AG487/J487*100*0.2</f>
        <v>20</v>
      </c>
      <c r="AG487" s="8" t="n">
        <v>458</v>
      </c>
      <c r="AH487" s="15" t="n">
        <f aca="false">AI487+AK487+AM487</f>
        <v>100</v>
      </c>
      <c r="AI487" s="16" t="n">
        <f aca="false">AJ487/J487*100*0.3</f>
        <v>30</v>
      </c>
      <c r="AJ487" s="8" t="n">
        <v>458</v>
      </c>
      <c r="AK487" s="16" t="n">
        <f aca="false">AL487/J487*100*0.2</f>
        <v>20</v>
      </c>
      <c r="AL487" s="8" t="n">
        <v>458</v>
      </c>
      <c r="AM487" s="16" t="n">
        <f aca="false">AN487/J487*100*0.5</f>
        <v>50</v>
      </c>
      <c r="AN487" s="8" t="n">
        <v>458</v>
      </c>
      <c r="AP487" s="0" t="n">
        <f aca="false">J487/71799*100</f>
        <v>0.637891892644744</v>
      </c>
      <c r="AQ487" s="0" t="n">
        <f aca="false">AS487/J487*100*0.2</f>
        <v>20</v>
      </c>
      <c r="AR487" s="0" t="n">
        <f aca="false">AT487/J487*100*0.2</f>
        <v>20</v>
      </c>
      <c r="AS487" s="8" t="n">
        <v>458</v>
      </c>
      <c r="AT487" s="8" t="n">
        <v>458</v>
      </c>
      <c r="AV487" s="17" t="n">
        <f aca="false">D487+G487+I487</f>
        <v>99.0625</v>
      </c>
    </row>
    <row r="488" customFormat="false" ht="15.75" hidden="false" customHeight="false" outlineLevel="0" collapsed="false">
      <c r="A488" s="19" t="s">
        <v>524</v>
      </c>
      <c r="B488" s="5" t="n">
        <f aca="false">(L488+S488+AA488+AH488+AV488)/5</f>
        <v>90.4</v>
      </c>
      <c r="C488" s="6" t="n">
        <f aca="false">D488+G488+I488</f>
        <v>100</v>
      </c>
      <c r="D488" s="7" t="n">
        <f aca="false">(E488/37*100+F488/16*100)/2*0.3</f>
        <v>30</v>
      </c>
      <c r="E488" s="8" t="n">
        <v>37</v>
      </c>
      <c r="F488" s="0" t="n">
        <v>16</v>
      </c>
      <c r="G488" s="7" t="n">
        <v>30</v>
      </c>
      <c r="H488" s="0" t="n">
        <v>4</v>
      </c>
      <c r="I488" s="7" t="n">
        <f aca="false">K488/J488*100*0.4</f>
        <v>40</v>
      </c>
      <c r="J488" s="8" t="n">
        <v>555</v>
      </c>
      <c r="K488" s="8" t="n">
        <v>555</v>
      </c>
      <c r="L488" s="9" t="n">
        <f aca="false">M488+O488</f>
        <v>100</v>
      </c>
      <c r="M488" s="10" t="n">
        <f aca="false">N488*20*0.5</f>
        <v>50</v>
      </c>
      <c r="N488" s="0" t="n">
        <v>5</v>
      </c>
      <c r="O488" s="10" t="n">
        <f aca="false">P488/J488*50</f>
        <v>50</v>
      </c>
      <c r="P488" s="8" t="n">
        <v>555</v>
      </c>
      <c r="S488" s="11" t="n">
        <f aca="false">T488+V488+X488</f>
        <v>52</v>
      </c>
      <c r="T488" s="11" t="n">
        <f aca="false">U488*20*0.3</f>
        <v>6</v>
      </c>
      <c r="U488" s="12" t="n">
        <v>1</v>
      </c>
      <c r="V488" s="11" t="n">
        <f aca="false">W488*20*0.4</f>
        <v>16</v>
      </c>
      <c r="W488" s="12" t="n">
        <v>2</v>
      </c>
      <c r="X488" s="11" t="n">
        <f aca="false">Z488/Y488*100*0.3</f>
        <v>30</v>
      </c>
      <c r="Y488" s="8" t="n">
        <v>15</v>
      </c>
      <c r="Z488" s="8" t="n">
        <v>15</v>
      </c>
      <c r="AA488" s="13" t="n">
        <f aca="false">AB488+AD488+AF488</f>
        <v>100</v>
      </c>
      <c r="AB488" s="14" t="n">
        <f aca="false">AC488/J488*100*0.4</f>
        <v>40</v>
      </c>
      <c r="AC488" s="8" t="n">
        <v>555</v>
      </c>
      <c r="AD488" s="14" t="n">
        <f aca="false">AE488/J488*100*0.4</f>
        <v>40</v>
      </c>
      <c r="AE488" s="8" t="n">
        <v>555</v>
      </c>
      <c r="AF488" s="14" t="n">
        <f aca="false">AG488/J488*100*0.2</f>
        <v>20</v>
      </c>
      <c r="AG488" s="8" t="n">
        <v>555</v>
      </c>
      <c r="AH488" s="15" t="n">
        <f aca="false">AI488+AK488+AM488</f>
        <v>100</v>
      </c>
      <c r="AI488" s="16" t="n">
        <f aca="false">AJ488/J488*100*0.3</f>
        <v>30</v>
      </c>
      <c r="AJ488" s="8" t="n">
        <v>555</v>
      </c>
      <c r="AK488" s="16" t="n">
        <f aca="false">AL488/J488*100*0.2</f>
        <v>20</v>
      </c>
      <c r="AL488" s="8" t="n">
        <v>555</v>
      </c>
      <c r="AM488" s="16" t="n">
        <f aca="false">AN488/J488*100*0.5</f>
        <v>50</v>
      </c>
      <c r="AN488" s="8" t="n">
        <v>555</v>
      </c>
      <c r="AP488" s="0" t="n">
        <f aca="false">J488/71799*100</f>
        <v>0.772991267287845</v>
      </c>
      <c r="AQ488" s="0" t="n">
        <f aca="false">AS488/J488*100*0.2</f>
        <v>20</v>
      </c>
      <c r="AR488" s="0" t="n">
        <f aca="false">AT488/J488*100*0.2</f>
        <v>20</v>
      </c>
      <c r="AS488" s="8" t="n">
        <v>555</v>
      </c>
      <c r="AT488" s="8" t="n">
        <v>555</v>
      </c>
      <c r="AV488" s="17" t="n">
        <f aca="false">D488+G488+I488</f>
        <v>100</v>
      </c>
    </row>
    <row r="489" customFormat="false" ht="15.75" hidden="false" customHeight="false" outlineLevel="0" collapsed="false">
      <c r="A489" s="19" t="s">
        <v>525</v>
      </c>
      <c r="B489" s="5" t="n">
        <f aca="false">(L489+S489+AA489+AH489+AV489)/5</f>
        <v>94.9567567567568</v>
      </c>
      <c r="C489" s="6" t="n">
        <f aca="false">D489+G489+I489</f>
        <v>98.7837837837838</v>
      </c>
      <c r="D489" s="7" t="n">
        <f aca="false">(E489/37*100+F489/16*100)/2*0.3</f>
        <v>28.7837837837838</v>
      </c>
      <c r="E489" s="8" t="n">
        <v>34</v>
      </c>
      <c r="F489" s="0" t="n">
        <v>16</v>
      </c>
      <c r="G489" s="7" t="n">
        <v>30</v>
      </c>
      <c r="H489" s="0" t="n">
        <v>4</v>
      </c>
      <c r="I489" s="7" t="n">
        <f aca="false">K489/J489*100*0.4</f>
        <v>40</v>
      </c>
      <c r="J489" s="8" t="n">
        <v>457</v>
      </c>
      <c r="K489" s="8" t="n">
        <v>457</v>
      </c>
      <c r="L489" s="9" t="n">
        <f aca="false">M489+O489</f>
        <v>100</v>
      </c>
      <c r="M489" s="10" t="n">
        <f aca="false">N489*20*0.5</f>
        <v>50</v>
      </c>
      <c r="N489" s="0" t="n">
        <v>5</v>
      </c>
      <c r="O489" s="10" t="n">
        <f aca="false">P489/J489*50</f>
        <v>50</v>
      </c>
      <c r="P489" s="8" t="n">
        <v>457</v>
      </c>
      <c r="S489" s="11" t="n">
        <f aca="false">T489+V489+X489</f>
        <v>76</v>
      </c>
      <c r="T489" s="11" t="n">
        <f aca="false">U489*20*0.3</f>
        <v>30</v>
      </c>
      <c r="U489" s="12" t="n">
        <v>5</v>
      </c>
      <c r="V489" s="11" t="n">
        <f aca="false">W489*20*0.4</f>
        <v>16</v>
      </c>
      <c r="W489" s="12" t="n">
        <v>2</v>
      </c>
      <c r="X489" s="11" t="n">
        <f aca="false">Z489/Y489*100*0.3</f>
        <v>30</v>
      </c>
      <c r="Y489" s="8" t="n">
        <v>7</v>
      </c>
      <c r="Z489" s="8" t="n">
        <v>7</v>
      </c>
      <c r="AA489" s="13" t="n">
        <f aca="false">AB489+AD489+AF489</f>
        <v>100</v>
      </c>
      <c r="AB489" s="14" t="n">
        <f aca="false">AC489/J489*100*0.4</f>
        <v>40</v>
      </c>
      <c r="AC489" s="8" t="n">
        <v>457</v>
      </c>
      <c r="AD489" s="14" t="n">
        <f aca="false">AE489/J489*100*0.4</f>
        <v>40</v>
      </c>
      <c r="AE489" s="8" t="n">
        <v>457</v>
      </c>
      <c r="AF489" s="14" t="n">
        <f aca="false">AG489/J489*100*0.2</f>
        <v>20</v>
      </c>
      <c r="AG489" s="8" t="n">
        <v>457</v>
      </c>
      <c r="AH489" s="15" t="n">
        <f aca="false">AI489+AK489+AM489</f>
        <v>100</v>
      </c>
      <c r="AI489" s="16" t="n">
        <f aca="false">AJ489/J489*100*0.3</f>
        <v>30</v>
      </c>
      <c r="AJ489" s="8" t="n">
        <v>457</v>
      </c>
      <c r="AK489" s="16" t="n">
        <f aca="false">AL489/J489*100*0.2</f>
        <v>20</v>
      </c>
      <c r="AL489" s="8" t="n">
        <v>457</v>
      </c>
      <c r="AM489" s="16" t="n">
        <f aca="false">AN489/J489*100*0.5</f>
        <v>50</v>
      </c>
      <c r="AN489" s="8" t="n">
        <v>457</v>
      </c>
      <c r="AP489" s="0" t="n">
        <f aca="false">J489/71799*100</f>
        <v>0.636499115586568</v>
      </c>
      <c r="AQ489" s="0" t="n">
        <f aca="false">AS489/J489*100*0.2</f>
        <v>20</v>
      </c>
      <c r="AR489" s="0" t="n">
        <f aca="false">AT489/J489*100*0.2</f>
        <v>20</v>
      </c>
      <c r="AS489" s="8" t="n">
        <v>457</v>
      </c>
      <c r="AT489" s="8" t="n">
        <v>457</v>
      </c>
      <c r="AV489" s="17" t="n">
        <f aca="false">D489+G489+I489</f>
        <v>98.7837837837838</v>
      </c>
    </row>
    <row r="490" customFormat="false" ht="15.75" hidden="false" customHeight="false" outlineLevel="0" collapsed="false">
      <c r="A490" s="19" t="s">
        <v>526</v>
      </c>
      <c r="B490" s="5" t="n">
        <f aca="false">(L490+S490+AA490+AH490+AV490)/5</f>
        <v>90.4</v>
      </c>
      <c r="C490" s="6" t="n">
        <f aca="false">D490+G490+I490</f>
        <v>100</v>
      </c>
      <c r="D490" s="7" t="n">
        <f aca="false">(E490/37*100+F490/16*100)/2*0.3</f>
        <v>30</v>
      </c>
      <c r="E490" s="8" t="n">
        <v>37</v>
      </c>
      <c r="F490" s="0" t="n">
        <v>16</v>
      </c>
      <c r="G490" s="7" t="n">
        <v>30</v>
      </c>
      <c r="H490" s="0" t="n">
        <v>4</v>
      </c>
      <c r="I490" s="7" t="n">
        <f aca="false">K490/J490*100*0.4</f>
        <v>40</v>
      </c>
      <c r="J490" s="8" t="n">
        <v>317</v>
      </c>
      <c r="K490" s="8" t="n">
        <v>317</v>
      </c>
      <c r="L490" s="9" t="n">
        <f aca="false">M490+O490</f>
        <v>100</v>
      </c>
      <c r="M490" s="10" t="n">
        <f aca="false">N490*20*0.5</f>
        <v>50</v>
      </c>
      <c r="N490" s="0" t="n">
        <v>5</v>
      </c>
      <c r="O490" s="10" t="n">
        <f aca="false">P490/J490*50</f>
        <v>50</v>
      </c>
      <c r="P490" s="8" t="n">
        <v>317</v>
      </c>
      <c r="S490" s="11" t="n">
        <f aca="false">T490+V490+X490</f>
        <v>52</v>
      </c>
      <c r="T490" s="11" t="n">
        <f aca="false">U490*20*0.3</f>
        <v>6</v>
      </c>
      <c r="U490" s="12" t="n">
        <v>1</v>
      </c>
      <c r="V490" s="11" t="n">
        <f aca="false">W490*20*0.4</f>
        <v>16</v>
      </c>
      <c r="W490" s="12" t="n">
        <v>2</v>
      </c>
      <c r="X490" s="11" t="n">
        <f aca="false">Z490/Y490*100*0.3</f>
        <v>30</v>
      </c>
      <c r="Y490" s="8" t="n">
        <v>8</v>
      </c>
      <c r="Z490" s="8" t="n">
        <v>8</v>
      </c>
      <c r="AA490" s="13" t="n">
        <f aca="false">AB490+AD490+AF490</f>
        <v>100</v>
      </c>
      <c r="AB490" s="14" t="n">
        <f aca="false">AC490/J490*100*0.4</f>
        <v>40</v>
      </c>
      <c r="AC490" s="8" t="n">
        <v>317</v>
      </c>
      <c r="AD490" s="14" t="n">
        <f aca="false">AE490/J490*100*0.4</f>
        <v>40</v>
      </c>
      <c r="AE490" s="8" t="n">
        <v>317</v>
      </c>
      <c r="AF490" s="14" t="n">
        <f aca="false">AG490/J490*100*0.2</f>
        <v>20</v>
      </c>
      <c r="AG490" s="8" t="n">
        <v>317</v>
      </c>
      <c r="AH490" s="15" t="n">
        <f aca="false">AI490+AK490+AM490</f>
        <v>100</v>
      </c>
      <c r="AI490" s="16" t="n">
        <f aca="false">AJ490/J490*100*0.3</f>
        <v>30</v>
      </c>
      <c r="AJ490" s="8" t="n">
        <v>317</v>
      </c>
      <c r="AK490" s="16" t="n">
        <f aca="false">AL490/J490*100*0.2</f>
        <v>20</v>
      </c>
      <c r="AL490" s="8" t="n">
        <v>317</v>
      </c>
      <c r="AM490" s="16" t="n">
        <f aca="false">AN490/J490*100*0.5</f>
        <v>50</v>
      </c>
      <c r="AN490" s="8" t="n">
        <v>317</v>
      </c>
      <c r="AP490" s="0" t="n">
        <f aca="false">J490/71799*100</f>
        <v>0.441510327441886</v>
      </c>
      <c r="AQ490" s="0" t="n">
        <f aca="false">AS490/J490*100*0.2</f>
        <v>20</v>
      </c>
      <c r="AR490" s="0" t="n">
        <f aca="false">AT490/J490*100*0.2</f>
        <v>20</v>
      </c>
      <c r="AS490" s="8" t="n">
        <v>317</v>
      </c>
      <c r="AT490" s="8" t="n">
        <v>317</v>
      </c>
      <c r="AV490" s="17" t="n">
        <f aca="false">D490+G490+I490</f>
        <v>100</v>
      </c>
    </row>
    <row r="491" customFormat="false" ht="15.75" hidden="false" customHeight="false" outlineLevel="0" collapsed="false">
      <c r="A491" s="19" t="s">
        <v>527</v>
      </c>
      <c r="B491" s="5" t="n">
        <f aca="false">(L491+S491+AA491+AH491+AV491)/5</f>
        <v>88.7127828054299</v>
      </c>
      <c r="C491" s="6" t="n">
        <f aca="false">D491+G491+I491</f>
        <v>97.2200226244344</v>
      </c>
      <c r="D491" s="7" t="n">
        <f aca="false">(E491/37*100+F491/16*100)/2*0.3</f>
        <v>28.125</v>
      </c>
      <c r="E491" s="8" t="n">
        <v>37</v>
      </c>
      <c r="F491" s="0" t="n">
        <v>14</v>
      </c>
      <c r="G491" s="7" t="n">
        <v>30</v>
      </c>
      <c r="H491" s="0" t="n">
        <v>4</v>
      </c>
      <c r="I491" s="7" t="n">
        <f aca="false">K491/J491*100*0.4</f>
        <v>39.0950226244344</v>
      </c>
      <c r="J491" s="8" t="n">
        <v>442</v>
      </c>
      <c r="K491" s="8" t="n">
        <v>432</v>
      </c>
      <c r="L491" s="9" t="n">
        <f aca="false">M491+O491</f>
        <v>98.868778280543</v>
      </c>
      <c r="M491" s="10" t="n">
        <f aca="false">N491*20*0.5</f>
        <v>50</v>
      </c>
      <c r="N491" s="0" t="n">
        <v>5</v>
      </c>
      <c r="O491" s="10" t="n">
        <f aca="false">P491/J491*50</f>
        <v>48.868778280543</v>
      </c>
      <c r="P491" s="8" t="n">
        <v>432</v>
      </c>
      <c r="S491" s="11" t="n">
        <f aca="false">T491+V491+X491</f>
        <v>52</v>
      </c>
      <c r="T491" s="11" t="n">
        <f aca="false">U491*20*0.3</f>
        <v>6</v>
      </c>
      <c r="U491" s="12" t="n">
        <v>1</v>
      </c>
      <c r="V491" s="11" t="n">
        <f aca="false">W491*20*0.4</f>
        <v>16</v>
      </c>
      <c r="W491" s="12" t="n">
        <v>2</v>
      </c>
      <c r="X491" s="11" t="n">
        <f aca="false">Z491/Y491*100*0.3</f>
        <v>30</v>
      </c>
      <c r="Y491" s="8" t="n">
        <v>13</v>
      </c>
      <c r="Z491" s="8" t="n">
        <v>13</v>
      </c>
      <c r="AA491" s="13" t="n">
        <f aca="false">AB491+AD491+AF491</f>
        <v>97.737556561086</v>
      </c>
      <c r="AB491" s="14" t="n">
        <f aca="false">AC491/J491*100*0.4</f>
        <v>39.0950226244344</v>
      </c>
      <c r="AC491" s="8" t="n">
        <v>432</v>
      </c>
      <c r="AD491" s="14" t="n">
        <f aca="false">AE491/J491*100*0.4</f>
        <v>39.0950226244344</v>
      </c>
      <c r="AE491" s="8" t="n">
        <v>432</v>
      </c>
      <c r="AF491" s="14" t="n">
        <f aca="false">AG491/J491*100*0.2</f>
        <v>19.5475113122172</v>
      </c>
      <c r="AG491" s="8" t="n">
        <v>432</v>
      </c>
      <c r="AH491" s="15" t="n">
        <f aca="false">AI491+AK491+AM491</f>
        <v>97.737556561086</v>
      </c>
      <c r="AI491" s="16" t="n">
        <f aca="false">AJ491/J491*100*0.3</f>
        <v>29.3212669683258</v>
      </c>
      <c r="AJ491" s="8" t="n">
        <v>432</v>
      </c>
      <c r="AK491" s="16" t="n">
        <f aca="false">AL491/J491*100*0.2</f>
        <v>19.5475113122172</v>
      </c>
      <c r="AL491" s="8" t="n">
        <v>432</v>
      </c>
      <c r="AM491" s="16" t="n">
        <f aca="false">AN491/J491*100*0.5</f>
        <v>48.868778280543</v>
      </c>
      <c r="AN491" s="8" t="n">
        <v>432</v>
      </c>
      <c r="AP491" s="0" t="n">
        <f aca="false">J491/71799*100</f>
        <v>0.615607459713924</v>
      </c>
      <c r="AQ491" s="0" t="n">
        <f aca="false">AS491/J491*100*0.2</f>
        <v>19.5475113122172</v>
      </c>
      <c r="AR491" s="0" t="n">
        <f aca="false">AT491/J491*100*0.2</f>
        <v>19.5475113122172</v>
      </c>
      <c r="AS491" s="8" t="n">
        <v>432</v>
      </c>
      <c r="AT491" s="8" t="n">
        <v>432</v>
      </c>
      <c r="AV491" s="17" t="n">
        <f aca="false">D491+G491+I491</f>
        <v>97.2200226244344</v>
      </c>
    </row>
    <row r="492" customFormat="false" ht="15.75" hidden="false" customHeight="false" outlineLevel="0" collapsed="false">
      <c r="A492" s="19" t="s">
        <v>528</v>
      </c>
      <c r="B492" s="5" t="n">
        <f aca="false">(L492+S492+AA492+AH492+AV492)/5</f>
        <v>89.3419568822554</v>
      </c>
      <c r="C492" s="6" t="n">
        <f aca="false">D492+G492+I492</f>
        <v>99.2703150912106</v>
      </c>
      <c r="D492" s="7" t="n">
        <f aca="false">(E492/37*100+F492/16*100)/2*0.3</f>
        <v>30</v>
      </c>
      <c r="E492" s="8" t="n">
        <v>37</v>
      </c>
      <c r="F492" s="0" t="n">
        <v>16</v>
      </c>
      <c r="G492" s="7" t="n">
        <v>30</v>
      </c>
      <c r="H492" s="0" t="n">
        <v>4</v>
      </c>
      <c r="I492" s="7" t="n">
        <f aca="false">K492/J492*100*0.4</f>
        <v>39.2703150912106</v>
      </c>
      <c r="J492" s="8" t="n">
        <v>603</v>
      </c>
      <c r="K492" s="8" t="n">
        <v>592</v>
      </c>
      <c r="L492" s="9" t="n">
        <f aca="false">M492+O492</f>
        <v>99.0878938640133</v>
      </c>
      <c r="M492" s="10" t="n">
        <f aca="false">N492*20*0.5</f>
        <v>50</v>
      </c>
      <c r="N492" s="0" t="n">
        <v>5</v>
      </c>
      <c r="O492" s="10" t="n">
        <f aca="false">P492/J492*50</f>
        <v>49.0878938640133</v>
      </c>
      <c r="P492" s="8" t="n">
        <v>592</v>
      </c>
      <c r="S492" s="11" t="n">
        <f aca="false">T492+V492+X492</f>
        <v>52</v>
      </c>
      <c r="T492" s="11" t="n">
        <f aca="false">U492*20*0.3</f>
        <v>6</v>
      </c>
      <c r="U492" s="12" t="n">
        <v>1</v>
      </c>
      <c r="V492" s="11" t="n">
        <f aca="false">W492*20*0.4</f>
        <v>16</v>
      </c>
      <c r="W492" s="12" t="n">
        <v>2</v>
      </c>
      <c r="X492" s="11" t="n">
        <f aca="false">Z492/Y492*100*0.3</f>
        <v>30</v>
      </c>
      <c r="Y492" s="8" t="n">
        <v>18</v>
      </c>
      <c r="Z492" s="8" t="n">
        <v>18</v>
      </c>
      <c r="AA492" s="13" t="n">
        <f aca="false">AB492+AD492+AF492</f>
        <v>98.1757877280266</v>
      </c>
      <c r="AB492" s="14" t="n">
        <f aca="false">AC492/J492*100*0.4</f>
        <v>39.2703150912106</v>
      </c>
      <c r="AC492" s="8" t="n">
        <v>592</v>
      </c>
      <c r="AD492" s="14" t="n">
        <f aca="false">AE492/J492*100*0.4</f>
        <v>39.2703150912106</v>
      </c>
      <c r="AE492" s="8" t="n">
        <v>592</v>
      </c>
      <c r="AF492" s="14" t="n">
        <f aca="false">AG492/J492*100*0.2</f>
        <v>19.6351575456053</v>
      </c>
      <c r="AG492" s="8" t="n">
        <v>592</v>
      </c>
      <c r="AH492" s="15" t="n">
        <f aca="false">AI492+AK492+AM492</f>
        <v>98.1757877280265</v>
      </c>
      <c r="AI492" s="16" t="n">
        <f aca="false">AJ492/J492*100*0.3</f>
        <v>29.452736318408</v>
      </c>
      <c r="AJ492" s="8" t="n">
        <v>592</v>
      </c>
      <c r="AK492" s="16" t="n">
        <f aca="false">AL492/J492*100*0.2</f>
        <v>19.6351575456053</v>
      </c>
      <c r="AL492" s="8" t="n">
        <v>592</v>
      </c>
      <c r="AM492" s="16" t="n">
        <f aca="false">AN492/J492*100*0.5</f>
        <v>49.0878938640133</v>
      </c>
      <c r="AN492" s="8" t="n">
        <v>592</v>
      </c>
      <c r="AP492" s="0" t="n">
        <f aca="false">J492/71799*100</f>
        <v>0.839844566080307</v>
      </c>
      <c r="AQ492" s="0" t="n">
        <f aca="false">AS492/J492*100*0.2</f>
        <v>19.6351575456053</v>
      </c>
      <c r="AR492" s="0" t="n">
        <f aca="false">AT492/J492*100*0.2</f>
        <v>19.6351575456053</v>
      </c>
      <c r="AS492" s="8" t="n">
        <v>592</v>
      </c>
      <c r="AT492" s="8" t="n">
        <v>592</v>
      </c>
      <c r="AV492" s="17" t="n">
        <f aca="false">D492+G492+I492</f>
        <v>99.2703150912106</v>
      </c>
    </row>
    <row r="493" customFormat="false" ht="15.75" hidden="false" customHeight="false" outlineLevel="0" collapsed="false">
      <c r="A493" s="19" t="s">
        <v>529</v>
      </c>
      <c r="B493" s="5" t="n">
        <f aca="false">(L493+S493+AA493+AH493+AV493)/5</f>
        <v>86.9170454545455</v>
      </c>
      <c r="C493" s="6" t="n">
        <f aca="false">D493+G493+I493</f>
        <v>96.7897727272727</v>
      </c>
      <c r="D493" s="7" t="n">
        <f aca="false">(E493/37*100+F493/16*100)/2*0.3</f>
        <v>29.0625</v>
      </c>
      <c r="E493" s="8" t="n">
        <v>37</v>
      </c>
      <c r="F493" s="0" t="n">
        <v>15</v>
      </c>
      <c r="G493" s="7" t="n">
        <v>30</v>
      </c>
      <c r="H493" s="0" t="n">
        <v>4</v>
      </c>
      <c r="I493" s="7" t="n">
        <f aca="false">K493/J493*100*0.4</f>
        <v>37.7272727272727</v>
      </c>
      <c r="J493" s="8" t="n">
        <v>88</v>
      </c>
      <c r="K493" s="8" t="n">
        <v>83</v>
      </c>
      <c r="L493" s="9" t="n">
        <f aca="false">M493+O493</f>
        <v>97.1590909090909</v>
      </c>
      <c r="M493" s="10" t="n">
        <f aca="false">N493*20*0.5</f>
        <v>50</v>
      </c>
      <c r="N493" s="0" t="n">
        <v>5</v>
      </c>
      <c r="O493" s="10" t="n">
        <f aca="false">P493/J493*50</f>
        <v>47.1590909090909</v>
      </c>
      <c r="P493" s="8" t="n">
        <v>83</v>
      </c>
      <c r="S493" s="11" t="n">
        <f aca="false">T493+V493+X493</f>
        <v>52</v>
      </c>
      <c r="T493" s="11" t="n">
        <f aca="false">U493*20*0.3</f>
        <v>6</v>
      </c>
      <c r="U493" s="12" t="n">
        <v>1</v>
      </c>
      <c r="V493" s="11" t="n">
        <f aca="false">W493*20*0.4</f>
        <v>16</v>
      </c>
      <c r="W493" s="12" t="n">
        <v>2</v>
      </c>
      <c r="X493" s="11" t="n">
        <f aca="false">Z493/Y493*100*0.3</f>
        <v>30</v>
      </c>
      <c r="Y493" s="8" t="n">
        <v>7</v>
      </c>
      <c r="Z493" s="8" t="n">
        <v>7</v>
      </c>
      <c r="AA493" s="13" t="n">
        <f aca="false">AB493+AD493+AF493</f>
        <v>94.3181818181818</v>
      </c>
      <c r="AB493" s="14" t="n">
        <f aca="false">AC493/J493*100*0.4</f>
        <v>37.7272727272727</v>
      </c>
      <c r="AC493" s="8" t="n">
        <v>83</v>
      </c>
      <c r="AD493" s="14" t="n">
        <f aca="false">AE493/J493*100*0.4</f>
        <v>37.7272727272727</v>
      </c>
      <c r="AE493" s="8" t="n">
        <v>83</v>
      </c>
      <c r="AF493" s="14" t="n">
        <f aca="false">AG493/J493*100*0.2</f>
        <v>18.8636363636364</v>
      </c>
      <c r="AG493" s="8" t="n">
        <v>83</v>
      </c>
      <c r="AH493" s="15" t="n">
        <f aca="false">AI493+AK493+AM493</f>
        <v>94.3181818181818</v>
      </c>
      <c r="AI493" s="16" t="n">
        <f aca="false">AJ493/J493*100*0.3</f>
        <v>28.2954545454545</v>
      </c>
      <c r="AJ493" s="8" t="n">
        <v>83</v>
      </c>
      <c r="AK493" s="16" t="n">
        <f aca="false">AL493/J493*100*0.2</f>
        <v>18.8636363636364</v>
      </c>
      <c r="AL493" s="8" t="n">
        <v>83</v>
      </c>
      <c r="AM493" s="16" t="n">
        <f aca="false">AN493/J493*100*0.5</f>
        <v>47.1590909090909</v>
      </c>
      <c r="AN493" s="8" t="n">
        <v>83</v>
      </c>
      <c r="AP493" s="0" t="n">
        <f aca="false">J493/71799*100</f>
        <v>0.122564381119514</v>
      </c>
      <c r="AQ493" s="0" t="n">
        <f aca="false">AS493/J493*100*0.2</f>
        <v>18.8636363636364</v>
      </c>
      <c r="AR493" s="0" t="n">
        <f aca="false">AT493/J493*100*0.2</f>
        <v>18.8636363636364</v>
      </c>
      <c r="AS493" s="8" t="n">
        <v>83</v>
      </c>
      <c r="AT493" s="8" t="n">
        <v>83</v>
      </c>
      <c r="AV493" s="17" t="n">
        <f aca="false">D493+G493+I493</f>
        <v>96.7897727272727</v>
      </c>
    </row>
    <row r="494" customFormat="false" ht="15.75" hidden="false" customHeight="false" outlineLevel="0" collapsed="false">
      <c r="A494" s="19" t="s">
        <v>530</v>
      </c>
      <c r="B494" s="5" t="n">
        <f aca="false">(L494+S494+AA494+AH494+AV494)/5</f>
        <v>79.4891089108911</v>
      </c>
      <c r="C494" s="6" t="n">
        <f aca="false">D494+G494+I494</f>
        <v>92.4752475247525</v>
      </c>
      <c r="D494" s="7" t="n">
        <f aca="false">(E494/37*100+F494/16*100)/2*0.3</f>
        <v>30</v>
      </c>
      <c r="E494" s="8" t="n">
        <v>37</v>
      </c>
      <c r="F494" s="0" t="n">
        <v>16</v>
      </c>
      <c r="G494" s="7" t="n">
        <v>30</v>
      </c>
      <c r="H494" s="0" t="n">
        <v>4</v>
      </c>
      <c r="I494" s="7" t="n">
        <f aca="false">K494/J494*100*0.4</f>
        <v>32.4752475247525</v>
      </c>
      <c r="J494" s="8" t="n">
        <v>101</v>
      </c>
      <c r="K494" s="8" t="n">
        <v>82</v>
      </c>
      <c r="L494" s="9" t="n">
        <f aca="false">M494+O494</f>
        <v>90.5940594059406</v>
      </c>
      <c r="M494" s="10" t="n">
        <f aca="false">N494*20*0.5</f>
        <v>50</v>
      </c>
      <c r="N494" s="0" t="n">
        <v>5</v>
      </c>
      <c r="O494" s="10" t="n">
        <f aca="false">P494/J494*50</f>
        <v>40.5940594059406</v>
      </c>
      <c r="P494" s="8" t="n">
        <v>82</v>
      </c>
      <c r="S494" s="11" t="n">
        <f aca="false">T494+V494+X494</f>
        <v>52</v>
      </c>
      <c r="T494" s="11" t="n">
        <f aca="false">U494*20*0.3</f>
        <v>6</v>
      </c>
      <c r="U494" s="12" t="n">
        <v>1</v>
      </c>
      <c r="V494" s="11" t="n">
        <f aca="false">W494*20*0.4</f>
        <v>16</v>
      </c>
      <c r="W494" s="12" t="n">
        <v>2</v>
      </c>
      <c r="X494" s="11" t="n">
        <f aca="false">Z494/Y494*100*0.3</f>
        <v>30</v>
      </c>
      <c r="Y494" s="8" t="n">
        <v>4</v>
      </c>
      <c r="Z494" s="8" t="n">
        <v>4</v>
      </c>
      <c r="AA494" s="13" t="n">
        <f aca="false">AB494+AD494+AF494</f>
        <v>81.1881188118812</v>
      </c>
      <c r="AB494" s="14" t="n">
        <f aca="false">AC494/J494*100*0.4</f>
        <v>32.4752475247525</v>
      </c>
      <c r="AC494" s="8" t="n">
        <v>82</v>
      </c>
      <c r="AD494" s="14" t="n">
        <f aca="false">AE494/J494*100*0.4</f>
        <v>32.4752475247525</v>
      </c>
      <c r="AE494" s="8" t="n">
        <v>82</v>
      </c>
      <c r="AF494" s="14" t="n">
        <f aca="false">AG494/J494*100*0.2</f>
        <v>16.2376237623762</v>
      </c>
      <c r="AG494" s="8" t="n">
        <v>82</v>
      </c>
      <c r="AH494" s="15" t="n">
        <f aca="false">AI494+AK494+AM494</f>
        <v>81.1881188118812</v>
      </c>
      <c r="AI494" s="16" t="n">
        <f aca="false">AJ494/J494*100*0.3</f>
        <v>24.3564356435644</v>
      </c>
      <c r="AJ494" s="8" t="n">
        <v>82</v>
      </c>
      <c r="AK494" s="16" t="n">
        <f aca="false">AL494/J494*100*0.2</f>
        <v>16.2376237623762</v>
      </c>
      <c r="AL494" s="8" t="n">
        <v>82</v>
      </c>
      <c r="AM494" s="16" t="n">
        <f aca="false">AN494/J494*100*0.5</f>
        <v>40.5940594059406</v>
      </c>
      <c r="AN494" s="8" t="n">
        <v>82</v>
      </c>
      <c r="AP494" s="0" t="n">
        <f aca="false">J494/71799*100</f>
        <v>0.140670482875806</v>
      </c>
      <c r="AQ494" s="0" t="n">
        <f aca="false">AS494/J494*100*0.2</f>
        <v>16.2376237623762</v>
      </c>
      <c r="AR494" s="0" t="n">
        <f aca="false">AT494/J494*100*0.2</f>
        <v>16.2376237623762</v>
      </c>
      <c r="AS494" s="8" t="n">
        <v>82</v>
      </c>
      <c r="AT494" s="8" t="n">
        <v>82</v>
      </c>
      <c r="AV494" s="17" t="n">
        <f aca="false">D494+G494+I494</f>
        <v>92.4752475247525</v>
      </c>
    </row>
    <row r="495" customFormat="false" ht="15.75" hidden="false" customHeight="false" outlineLevel="0" collapsed="false">
      <c r="A495" s="19" t="s">
        <v>531</v>
      </c>
      <c r="B495" s="5" t="n">
        <f aca="false">(L495+S495+AA495+AH495+AV495)/5</f>
        <v>86.8898427260813</v>
      </c>
      <c r="C495" s="6" t="n">
        <f aca="false">D495+G495+I495</f>
        <v>98.7614678899083</v>
      </c>
      <c r="D495" s="7" t="n">
        <f aca="false">(E495/37*100+F495/16*100)/2*0.3</f>
        <v>30</v>
      </c>
      <c r="E495" s="8" t="n">
        <v>37</v>
      </c>
      <c r="F495" s="0" t="n">
        <v>16</v>
      </c>
      <c r="G495" s="7" t="n">
        <v>30</v>
      </c>
      <c r="H495" s="0" t="n">
        <v>4</v>
      </c>
      <c r="I495" s="7" t="n">
        <f aca="false">K495/J495*100*0.4</f>
        <v>38.7614678899083</v>
      </c>
      <c r="J495" s="8" t="n">
        <v>872</v>
      </c>
      <c r="K495" s="8" t="n">
        <v>845</v>
      </c>
      <c r="L495" s="9" t="n">
        <f aca="false">M495+O495</f>
        <v>98.4518348623853</v>
      </c>
      <c r="M495" s="10" t="n">
        <f aca="false">N495*20*0.5</f>
        <v>50</v>
      </c>
      <c r="N495" s="0" t="n">
        <v>5</v>
      </c>
      <c r="O495" s="10" t="n">
        <f aca="false">P495/J495*50</f>
        <v>48.4518348623853</v>
      </c>
      <c r="P495" s="8" t="n">
        <v>845</v>
      </c>
      <c r="S495" s="11" t="n">
        <f aca="false">T495+V495+X495</f>
        <v>43.4285714285714</v>
      </c>
      <c r="T495" s="11" t="n">
        <f aca="false">U495*20*0.3</f>
        <v>6</v>
      </c>
      <c r="U495" s="12" t="n">
        <v>1</v>
      </c>
      <c r="V495" s="11" t="n">
        <f aca="false">W495*20*0.4</f>
        <v>16</v>
      </c>
      <c r="W495" s="12" t="n">
        <v>2</v>
      </c>
      <c r="X495" s="11" t="n">
        <f aca="false">Z495/Y495*100*0.3</f>
        <v>21.4285714285714</v>
      </c>
      <c r="Y495" s="8" t="n">
        <v>21</v>
      </c>
      <c r="Z495" s="8" t="n">
        <v>15</v>
      </c>
      <c r="AA495" s="13" t="n">
        <f aca="false">AB495+AD495+AF495</f>
        <v>96.9036697247707</v>
      </c>
      <c r="AB495" s="14" t="n">
        <f aca="false">AC495/J495*100*0.4</f>
        <v>38.7614678899083</v>
      </c>
      <c r="AC495" s="8" t="n">
        <v>845</v>
      </c>
      <c r="AD495" s="14" t="n">
        <f aca="false">AE495/J495*100*0.4</f>
        <v>38.7614678899083</v>
      </c>
      <c r="AE495" s="8" t="n">
        <v>845</v>
      </c>
      <c r="AF495" s="14" t="n">
        <f aca="false">AG495/J495*100*0.2</f>
        <v>19.3807339449541</v>
      </c>
      <c r="AG495" s="8" t="n">
        <v>845</v>
      </c>
      <c r="AH495" s="15" t="n">
        <f aca="false">AI495+AK495+AM495</f>
        <v>96.9036697247707</v>
      </c>
      <c r="AI495" s="16" t="n">
        <f aca="false">AJ495/J495*100*0.3</f>
        <v>29.0711009174312</v>
      </c>
      <c r="AJ495" s="8" t="n">
        <v>845</v>
      </c>
      <c r="AK495" s="16" t="n">
        <f aca="false">AL495/J495*100*0.2</f>
        <v>19.3807339449541</v>
      </c>
      <c r="AL495" s="8" t="n">
        <v>845</v>
      </c>
      <c r="AM495" s="16" t="n">
        <f aca="false">AN495/J495*100*0.5</f>
        <v>48.4518348623853</v>
      </c>
      <c r="AN495" s="8" t="n">
        <v>845</v>
      </c>
      <c r="AP495" s="0" t="n">
        <f aca="false">J495/71799*100</f>
        <v>1.21450159472973</v>
      </c>
      <c r="AQ495" s="0" t="n">
        <f aca="false">AS495/J495*100*0.2</f>
        <v>19.3807339449541</v>
      </c>
      <c r="AR495" s="0" t="n">
        <f aca="false">AT495/J495*100*0.2</f>
        <v>19.3807339449541</v>
      </c>
      <c r="AS495" s="8" t="n">
        <v>845</v>
      </c>
      <c r="AT495" s="8" t="n">
        <v>845</v>
      </c>
      <c r="AV495" s="17" t="n">
        <f aca="false">D495+G495+I495</f>
        <v>98.7614678899083</v>
      </c>
    </row>
    <row r="496" customFormat="false" ht="15.75" hidden="false" customHeight="false" outlineLevel="0" collapsed="false">
      <c r="A496" s="19" t="s">
        <v>532</v>
      </c>
      <c r="B496" s="5" t="n">
        <f aca="false">(L496+S496+AA496+AH496+AV496)/5</f>
        <v>89.7706140350877</v>
      </c>
      <c r="C496" s="6" t="n">
        <f aca="false">D496+G496+I496</f>
        <v>99.8245614035088</v>
      </c>
      <c r="D496" s="7" t="n">
        <f aca="false">(E496/37*100+F496/16*100)/2*0.3</f>
        <v>30</v>
      </c>
      <c r="E496" s="8" t="n">
        <v>37</v>
      </c>
      <c r="F496" s="0" t="n">
        <v>16</v>
      </c>
      <c r="G496" s="7" t="n">
        <v>30</v>
      </c>
      <c r="H496" s="0" t="n">
        <v>4</v>
      </c>
      <c r="I496" s="7" t="n">
        <f aca="false">K496/J496*100*0.4</f>
        <v>39.8245614035088</v>
      </c>
      <c r="J496" s="8" t="n">
        <v>228</v>
      </c>
      <c r="K496" s="8" t="n">
        <v>227</v>
      </c>
      <c r="L496" s="9" t="n">
        <f aca="false">M496+O496</f>
        <v>99.780701754386</v>
      </c>
      <c r="M496" s="10" t="n">
        <f aca="false">N496*20*0.5</f>
        <v>50</v>
      </c>
      <c r="N496" s="0" t="n">
        <v>5</v>
      </c>
      <c r="O496" s="10" t="n">
        <f aca="false">P496/J496*50</f>
        <v>49.780701754386</v>
      </c>
      <c r="P496" s="8" t="n">
        <v>227</v>
      </c>
      <c r="S496" s="11" t="n">
        <f aca="false">T496+V496+X496</f>
        <v>50.125</v>
      </c>
      <c r="T496" s="11" t="n">
        <f aca="false">U496*20*0.3</f>
        <v>6</v>
      </c>
      <c r="U496" s="12" t="n">
        <v>1</v>
      </c>
      <c r="V496" s="11" t="n">
        <f aca="false">W496*20*0.4</f>
        <v>16</v>
      </c>
      <c r="W496" s="12" t="n">
        <v>2</v>
      </c>
      <c r="X496" s="11" t="n">
        <f aca="false">Z496/Y496*100*0.3</f>
        <v>28.125</v>
      </c>
      <c r="Y496" s="8" t="n">
        <v>16</v>
      </c>
      <c r="Z496" s="8" t="n">
        <v>15</v>
      </c>
      <c r="AA496" s="13" t="n">
        <f aca="false">AB496+AD496+AF496</f>
        <v>99.5614035087719</v>
      </c>
      <c r="AB496" s="14" t="n">
        <f aca="false">AC496/J496*100*0.4</f>
        <v>39.8245614035088</v>
      </c>
      <c r="AC496" s="8" t="n">
        <v>227</v>
      </c>
      <c r="AD496" s="14" t="n">
        <f aca="false">AE496/J496*100*0.4</f>
        <v>39.8245614035088</v>
      </c>
      <c r="AE496" s="8" t="n">
        <v>227</v>
      </c>
      <c r="AF496" s="14" t="n">
        <f aca="false">AG496/J496*100*0.2</f>
        <v>19.9122807017544</v>
      </c>
      <c r="AG496" s="8" t="n">
        <v>227</v>
      </c>
      <c r="AH496" s="15" t="n">
        <f aca="false">AI496+AK496+AM496</f>
        <v>99.5614035087719</v>
      </c>
      <c r="AI496" s="16" t="n">
        <f aca="false">AJ496/J496*100*0.3</f>
        <v>29.8684210526316</v>
      </c>
      <c r="AJ496" s="8" t="n">
        <v>227</v>
      </c>
      <c r="AK496" s="16" t="n">
        <f aca="false">AL496/J496*100*0.2</f>
        <v>19.9122807017544</v>
      </c>
      <c r="AL496" s="8" t="n">
        <v>227</v>
      </c>
      <c r="AM496" s="16" t="n">
        <f aca="false">AN496/J496*100*0.5</f>
        <v>49.780701754386</v>
      </c>
      <c r="AN496" s="8" t="n">
        <v>227</v>
      </c>
      <c r="AP496" s="0" t="n">
        <f aca="false">J496/71799*100</f>
        <v>0.317553169264196</v>
      </c>
      <c r="AQ496" s="0" t="n">
        <f aca="false">AS496/J496*100*0.2</f>
        <v>19.9122807017544</v>
      </c>
      <c r="AR496" s="0" t="n">
        <f aca="false">AT496/J496*100*0.2</f>
        <v>19.9122807017544</v>
      </c>
      <c r="AS496" s="8" t="n">
        <v>227</v>
      </c>
      <c r="AT496" s="8" t="n">
        <v>227</v>
      </c>
      <c r="AV496" s="17" t="n">
        <f aca="false">D496+G496+I496</f>
        <v>99.8245614035088</v>
      </c>
    </row>
    <row r="497" customFormat="false" ht="15.75" hidden="false" customHeight="false" outlineLevel="0" collapsed="false">
      <c r="A497" s="4" t="s">
        <v>533</v>
      </c>
      <c r="B497" s="5" t="n">
        <f aca="false">(L497+S497+AA497+AH497+AV497)/5</f>
        <v>90.025</v>
      </c>
      <c r="C497" s="6" t="n">
        <f aca="false">D497+G497+I497</f>
        <v>98.125</v>
      </c>
      <c r="D497" s="7" t="n">
        <f aca="false">(E497/37*100+F497/16*100)/2*0.3</f>
        <v>28.125</v>
      </c>
      <c r="E497" s="8" t="n">
        <v>37</v>
      </c>
      <c r="F497" s="0" t="n">
        <v>14</v>
      </c>
      <c r="G497" s="7" t="n">
        <v>30</v>
      </c>
      <c r="H497" s="0" t="n">
        <v>4</v>
      </c>
      <c r="I497" s="7" t="n">
        <f aca="false">K497/J497*100*0.4</f>
        <v>40</v>
      </c>
      <c r="J497" s="8" t="n">
        <v>385</v>
      </c>
      <c r="K497" s="8" t="n">
        <v>385</v>
      </c>
      <c r="L497" s="9" t="n">
        <f aca="false">M497+O497</f>
        <v>100</v>
      </c>
      <c r="M497" s="10" t="n">
        <f aca="false">N497*20*0.5</f>
        <v>50</v>
      </c>
      <c r="N497" s="0" t="n">
        <v>5</v>
      </c>
      <c r="O497" s="10" t="n">
        <f aca="false">P497/J497*50</f>
        <v>50</v>
      </c>
      <c r="P497" s="8" t="n">
        <v>385</v>
      </c>
      <c r="S497" s="11" t="n">
        <f aca="false">T497+V497+X497</f>
        <v>52</v>
      </c>
      <c r="T497" s="11" t="n">
        <f aca="false">U497*20*0.3</f>
        <v>6</v>
      </c>
      <c r="U497" s="12" t="n">
        <v>1</v>
      </c>
      <c r="V497" s="11" t="n">
        <f aca="false">W497*20*0.4</f>
        <v>16</v>
      </c>
      <c r="W497" s="12" t="n">
        <v>2</v>
      </c>
      <c r="X497" s="11" t="n">
        <f aca="false">Z497/Y497*100*0.3</f>
        <v>30</v>
      </c>
      <c r="Y497" s="8" t="n">
        <v>2</v>
      </c>
      <c r="Z497" s="8" t="n">
        <v>2</v>
      </c>
      <c r="AA497" s="13" t="n">
        <f aca="false">AB497+AD497+AF497</f>
        <v>100</v>
      </c>
      <c r="AB497" s="14" t="n">
        <f aca="false">AC497/J497*100*0.4</f>
        <v>40</v>
      </c>
      <c r="AC497" s="8" t="n">
        <v>385</v>
      </c>
      <c r="AD497" s="14" t="n">
        <f aca="false">AE497/J497*100*0.4</f>
        <v>40</v>
      </c>
      <c r="AE497" s="8" t="n">
        <v>385</v>
      </c>
      <c r="AF497" s="14" t="n">
        <f aca="false">AG497/J497*100*0.2</f>
        <v>20</v>
      </c>
      <c r="AG497" s="8" t="n">
        <v>385</v>
      </c>
      <c r="AH497" s="15" t="n">
        <f aca="false">AI497+AK497+AM497</f>
        <v>100</v>
      </c>
      <c r="AI497" s="16" t="n">
        <f aca="false">AJ497/J497*100*0.3</f>
        <v>30</v>
      </c>
      <c r="AJ497" s="8" t="n">
        <v>385</v>
      </c>
      <c r="AK497" s="16" t="n">
        <f aca="false">AL497/J497*100*0.2</f>
        <v>20</v>
      </c>
      <c r="AL497" s="8" t="n">
        <v>385</v>
      </c>
      <c r="AM497" s="16" t="n">
        <f aca="false">AN497/J497*100*0.5</f>
        <v>50</v>
      </c>
      <c r="AN497" s="8" t="n">
        <v>385</v>
      </c>
      <c r="AP497" s="0" t="n">
        <f aca="false">J497/71799*100</f>
        <v>0.536219167397875</v>
      </c>
      <c r="AQ497" s="0" t="n">
        <f aca="false">AS497/J497*100*0.2</f>
        <v>20</v>
      </c>
      <c r="AR497" s="0" t="n">
        <f aca="false">AT497/J497*100*0.2</f>
        <v>20</v>
      </c>
      <c r="AS497" s="8" t="n">
        <v>385</v>
      </c>
      <c r="AT497" s="8" t="n">
        <v>385</v>
      </c>
      <c r="AV497" s="17" t="n">
        <f aca="false">D497+G497+I497</f>
        <v>98.125</v>
      </c>
    </row>
    <row r="498" customFormat="false" ht="15.75" hidden="false" customHeight="false" outlineLevel="0" collapsed="false">
      <c r="A498" s="4" t="s">
        <v>534</v>
      </c>
      <c r="B498" s="5" t="n">
        <f aca="false">(L498+S498+AA498+AH498+AV498)/5</f>
        <v>89.8101382488479</v>
      </c>
      <c r="C498" s="6" t="n">
        <f aca="false">D498+G498+I498</f>
        <v>100</v>
      </c>
      <c r="D498" s="7" t="n">
        <f aca="false">(E498/37*100+F498/16*100)/2*0.3</f>
        <v>30</v>
      </c>
      <c r="E498" s="8" t="n">
        <v>37</v>
      </c>
      <c r="F498" s="0" t="n">
        <v>16</v>
      </c>
      <c r="G498" s="7" t="n">
        <v>30</v>
      </c>
      <c r="H498" s="0" t="n">
        <v>4</v>
      </c>
      <c r="I498" s="7" t="n">
        <f aca="false">K498/J498*100*0.4</f>
        <v>40</v>
      </c>
      <c r="J498" s="8" t="n">
        <v>651</v>
      </c>
      <c r="K498" s="8" t="n">
        <v>651</v>
      </c>
      <c r="L498" s="9" t="n">
        <f aca="false">M498+O498</f>
        <v>100</v>
      </c>
      <c r="M498" s="10" t="n">
        <f aca="false">N498*20*0.5</f>
        <v>50</v>
      </c>
      <c r="N498" s="0" t="n">
        <v>5</v>
      </c>
      <c r="O498" s="10" t="n">
        <f aca="false">P498/J498*50</f>
        <v>50</v>
      </c>
      <c r="P498" s="8" t="n">
        <v>651</v>
      </c>
      <c r="S498" s="11" t="n">
        <f aca="false">T498+V498+X498</f>
        <v>52</v>
      </c>
      <c r="T498" s="11" t="n">
        <f aca="false">U498*20*0.3</f>
        <v>6</v>
      </c>
      <c r="U498" s="12" t="n">
        <v>1</v>
      </c>
      <c r="V498" s="11" t="n">
        <f aca="false">W498*20*0.4</f>
        <v>16</v>
      </c>
      <c r="W498" s="12" t="n">
        <v>2</v>
      </c>
      <c r="X498" s="11" t="n">
        <f aca="false">Z498/Y498*100*0.3</f>
        <v>30</v>
      </c>
      <c r="Y498" s="8" t="n">
        <v>8</v>
      </c>
      <c r="Z498" s="8" t="n">
        <v>8</v>
      </c>
      <c r="AA498" s="13" t="n">
        <f aca="false">AB498+AD498+AF498</f>
        <v>99.0168970814132</v>
      </c>
      <c r="AB498" s="14" t="n">
        <f aca="false">AC498/J498*100*0.4</f>
        <v>40</v>
      </c>
      <c r="AC498" s="8" t="n">
        <v>651</v>
      </c>
      <c r="AD498" s="14" t="n">
        <f aca="false">AE498/J498*100*0.4</f>
        <v>39.0168970814132</v>
      </c>
      <c r="AE498" s="8" t="n">
        <v>635</v>
      </c>
      <c r="AF498" s="14" t="n">
        <f aca="false">AG498/J498*100*0.2</f>
        <v>20</v>
      </c>
      <c r="AG498" s="8" t="n">
        <v>651</v>
      </c>
      <c r="AH498" s="15" t="n">
        <f aca="false">AI498+AK498+AM498</f>
        <v>98.0337941628264</v>
      </c>
      <c r="AI498" s="16" t="n">
        <f aca="false">AJ498/J498*100*0.3</f>
        <v>29.2626728110599</v>
      </c>
      <c r="AJ498" s="8" t="n">
        <v>635</v>
      </c>
      <c r="AK498" s="16" t="n">
        <f aca="false">AL498/J498*100*0.2</f>
        <v>20</v>
      </c>
      <c r="AL498" s="8" t="n">
        <v>651</v>
      </c>
      <c r="AM498" s="16" t="n">
        <f aca="false">AN498/J498*100*0.5</f>
        <v>48.7711213517665</v>
      </c>
      <c r="AN498" s="8" t="n">
        <v>635</v>
      </c>
      <c r="AP498" s="0" t="n">
        <f aca="false">J498/71799*100</f>
        <v>0.90669786487277</v>
      </c>
      <c r="AQ498" s="0" t="n">
        <f aca="false">AS498/J498*100*0.2</f>
        <v>20</v>
      </c>
      <c r="AR498" s="0" t="n">
        <f aca="false">AT498/J498*100*0.2</f>
        <v>20</v>
      </c>
      <c r="AS498" s="8" t="n">
        <v>651</v>
      </c>
      <c r="AT498" s="8" t="n">
        <v>651</v>
      </c>
      <c r="AV498" s="17" t="n">
        <f aca="false">D498+G498+I498</f>
        <v>100</v>
      </c>
    </row>
    <row r="499" customFormat="false" ht="15.75" hidden="false" customHeight="false" outlineLevel="0" collapsed="false">
      <c r="A499" s="4" t="s">
        <v>535</v>
      </c>
      <c r="B499" s="5" t="n">
        <f aca="false">(L499+S499+AA499+AH499+AV499)/5</f>
        <v>89.5975</v>
      </c>
      <c r="C499" s="6" t="n">
        <f aca="false">D499+G499+I499</f>
        <v>97.1875</v>
      </c>
      <c r="D499" s="7" t="n">
        <f aca="false">(E499/37*100+F499/16*100)/2*0.3</f>
        <v>27.1875</v>
      </c>
      <c r="E499" s="8" t="n">
        <v>37</v>
      </c>
      <c r="F499" s="0" t="n">
        <v>13</v>
      </c>
      <c r="G499" s="7" t="n">
        <v>30</v>
      </c>
      <c r="H499" s="0" t="n">
        <v>4</v>
      </c>
      <c r="I499" s="7" t="n">
        <f aca="false">K499/J499*100*0.4</f>
        <v>40</v>
      </c>
      <c r="J499" s="8" t="n">
        <v>400</v>
      </c>
      <c r="K499" s="8" t="n">
        <v>400</v>
      </c>
      <c r="L499" s="9" t="n">
        <f aca="false">M499+O499</f>
        <v>100</v>
      </c>
      <c r="M499" s="10" t="n">
        <f aca="false">N499*20*0.5</f>
        <v>50</v>
      </c>
      <c r="N499" s="0" t="n">
        <v>5</v>
      </c>
      <c r="O499" s="10" t="n">
        <f aca="false">P499/J499*50</f>
        <v>50</v>
      </c>
      <c r="P499" s="8" t="n">
        <v>400</v>
      </c>
      <c r="S499" s="11" t="n">
        <f aca="false">T499+V499+X499</f>
        <v>52</v>
      </c>
      <c r="T499" s="11" t="n">
        <f aca="false">U499*20*0.3</f>
        <v>6</v>
      </c>
      <c r="U499" s="12" t="n">
        <v>1</v>
      </c>
      <c r="V499" s="11" t="n">
        <f aca="false">W499*20*0.4</f>
        <v>16</v>
      </c>
      <c r="W499" s="12" t="n">
        <v>2</v>
      </c>
      <c r="X499" s="11" t="n">
        <f aca="false">Z499/Y499*100*0.3</f>
        <v>30</v>
      </c>
      <c r="Y499" s="8" t="n">
        <v>14</v>
      </c>
      <c r="Z499" s="8" t="n">
        <v>14</v>
      </c>
      <c r="AA499" s="13" t="n">
        <f aca="false">AB499+AD499+AF499</f>
        <v>99.6</v>
      </c>
      <c r="AB499" s="14" t="n">
        <f aca="false">AC499/J499*100*0.4</f>
        <v>40</v>
      </c>
      <c r="AC499" s="8" t="n">
        <v>400</v>
      </c>
      <c r="AD499" s="14" t="n">
        <f aca="false">AE499/J499*100*0.4</f>
        <v>39.6</v>
      </c>
      <c r="AE499" s="8" t="n">
        <v>396</v>
      </c>
      <c r="AF499" s="14" t="n">
        <f aca="false">AG499/J499*100*0.2</f>
        <v>20</v>
      </c>
      <c r="AG499" s="8" t="n">
        <v>400</v>
      </c>
      <c r="AH499" s="15" t="n">
        <f aca="false">AI499+AK499+AM499</f>
        <v>99.2</v>
      </c>
      <c r="AI499" s="16" t="n">
        <f aca="false">AJ499/J499*100*0.3</f>
        <v>29.7</v>
      </c>
      <c r="AJ499" s="8" t="n">
        <v>396</v>
      </c>
      <c r="AK499" s="16" t="n">
        <f aca="false">AL499/J499*100*0.2</f>
        <v>20</v>
      </c>
      <c r="AL499" s="8" t="n">
        <v>400</v>
      </c>
      <c r="AM499" s="16" t="n">
        <f aca="false">AN499/J499*100*0.5</f>
        <v>49.5</v>
      </c>
      <c r="AN499" s="8" t="n">
        <v>396</v>
      </c>
      <c r="AP499" s="0" t="n">
        <f aca="false">J499/71799*100</f>
        <v>0.557110823270519</v>
      </c>
      <c r="AQ499" s="0" t="n">
        <f aca="false">AS499/J499*100*0.2</f>
        <v>20</v>
      </c>
      <c r="AR499" s="0" t="n">
        <f aca="false">AT499/J499*100*0.2</f>
        <v>20</v>
      </c>
      <c r="AS499" s="8" t="n">
        <v>400</v>
      </c>
      <c r="AT499" s="8" t="n">
        <v>400</v>
      </c>
      <c r="AV499" s="17" t="n">
        <f aca="false">D499+G499+I499</f>
        <v>97.1875</v>
      </c>
    </row>
    <row r="500" customFormat="false" ht="15.75" hidden="false" customHeight="false" outlineLevel="0" collapsed="false">
      <c r="A500" s="4" t="s">
        <v>536</v>
      </c>
      <c r="B500" s="5" t="n">
        <f aca="false">(L500+S500+AA500+AH500+AV500)/5</f>
        <v>88.6855</v>
      </c>
      <c r="C500" s="6" t="n">
        <f aca="false">D500+G500+I500</f>
        <v>97.1875</v>
      </c>
      <c r="D500" s="7" t="n">
        <f aca="false">(E500/37*100+F500/16*100)/2*0.3</f>
        <v>27.1875</v>
      </c>
      <c r="E500" s="8" t="n">
        <v>37</v>
      </c>
      <c r="F500" s="0" t="n">
        <v>13</v>
      </c>
      <c r="G500" s="7" t="n">
        <v>30</v>
      </c>
      <c r="H500" s="0" t="n">
        <v>4</v>
      </c>
      <c r="I500" s="7" t="n">
        <f aca="false">K500/J500*100*0.4</f>
        <v>40</v>
      </c>
      <c r="J500" s="8" t="n">
        <v>125</v>
      </c>
      <c r="K500" s="8" t="n">
        <v>125</v>
      </c>
      <c r="L500" s="9" t="n">
        <f aca="false">M500+O500</f>
        <v>100</v>
      </c>
      <c r="M500" s="10" t="n">
        <f aca="false">N500*20*0.5</f>
        <v>50</v>
      </c>
      <c r="N500" s="0" t="n">
        <v>5</v>
      </c>
      <c r="O500" s="10" t="n">
        <f aca="false">P500/J500*50</f>
        <v>50</v>
      </c>
      <c r="P500" s="8" t="n">
        <v>125</v>
      </c>
      <c r="S500" s="11" t="n">
        <f aca="false">T500+V500+X500</f>
        <v>52</v>
      </c>
      <c r="T500" s="11" t="n">
        <f aca="false">U500*20*0.3</f>
        <v>6</v>
      </c>
      <c r="U500" s="12" t="n">
        <v>1</v>
      </c>
      <c r="V500" s="11" t="n">
        <f aca="false">W500*20*0.4</f>
        <v>16</v>
      </c>
      <c r="W500" s="12" t="n">
        <v>2</v>
      </c>
      <c r="X500" s="11" t="n">
        <f aca="false">Z500/Y500*100*0.3</f>
        <v>30</v>
      </c>
      <c r="Y500" s="8" t="n">
        <v>7</v>
      </c>
      <c r="Z500" s="8" t="n">
        <v>7</v>
      </c>
      <c r="AA500" s="13" t="n">
        <f aca="false">AB500+AD500+AF500</f>
        <v>98.08</v>
      </c>
      <c r="AB500" s="14" t="n">
        <f aca="false">AC500/J500*100*0.4</f>
        <v>40</v>
      </c>
      <c r="AC500" s="8" t="n">
        <v>125</v>
      </c>
      <c r="AD500" s="14" t="n">
        <f aca="false">AE500/J500*100*0.4</f>
        <v>38.08</v>
      </c>
      <c r="AE500" s="8" t="n">
        <v>119</v>
      </c>
      <c r="AF500" s="14" t="n">
        <f aca="false">AG500/J500*100*0.2</f>
        <v>20</v>
      </c>
      <c r="AG500" s="8" t="n">
        <v>125</v>
      </c>
      <c r="AH500" s="15" t="n">
        <f aca="false">AI500+AK500+AM500</f>
        <v>96.16</v>
      </c>
      <c r="AI500" s="16" t="n">
        <f aca="false">AJ500/J500*100*0.3</f>
        <v>28.56</v>
      </c>
      <c r="AJ500" s="8" t="n">
        <v>119</v>
      </c>
      <c r="AK500" s="16" t="n">
        <f aca="false">AL500/J500*100*0.2</f>
        <v>20</v>
      </c>
      <c r="AL500" s="8" t="n">
        <v>125</v>
      </c>
      <c r="AM500" s="16" t="n">
        <f aca="false">AN500/J500*100*0.5</f>
        <v>47.6</v>
      </c>
      <c r="AN500" s="8" t="n">
        <v>119</v>
      </c>
      <c r="AP500" s="0" t="n">
        <f aca="false">J500/71799*100</f>
        <v>0.174097132272037</v>
      </c>
      <c r="AQ500" s="0" t="n">
        <f aca="false">AS500/J500*100*0.2</f>
        <v>20</v>
      </c>
      <c r="AR500" s="0" t="n">
        <f aca="false">AT500/J500*100*0.2</f>
        <v>20</v>
      </c>
      <c r="AS500" s="8" t="n">
        <v>125</v>
      </c>
      <c r="AT500" s="8" t="n">
        <v>125</v>
      </c>
      <c r="AV500" s="17" t="n">
        <f aca="false">D500+G500+I500</f>
        <v>97.1875</v>
      </c>
    </row>
    <row r="501" customFormat="false" ht="15.75" hidden="false" customHeight="false" outlineLevel="0" collapsed="false">
      <c r="A501" s="4" t="s">
        <v>537</v>
      </c>
      <c r="B501" s="5" t="n">
        <f aca="false">(L501+S501+AA501+AH501+AV501)/5</f>
        <v>87.5454762689519</v>
      </c>
      <c r="C501" s="6" t="n">
        <f aca="false">D501+G501+I501</f>
        <v>95.9712837837838</v>
      </c>
      <c r="D501" s="7" t="n">
        <f aca="false">(E501/37*100+F501/16*100)/2*0.3</f>
        <v>25.9712837837838</v>
      </c>
      <c r="E501" s="8" t="n">
        <v>34</v>
      </c>
      <c r="F501" s="0" t="n">
        <v>13</v>
      </c>
      <c r="G501" s="7" t="n">
        <v>30</v>
      </c>
      <c r="H501" s="0" t="n">
        <v>4</v>
      </c>
      <c r="I501" s="7" t="n">
        <f aca="false">K501/J501*100*0.4</f>
        <v>40</v>
      </c>
      <c r="J501" s="8" t="n">
        <v>328</v>
      </c>
      <c r="K501" s="8" t="n">
        <v>328</v>
      </c>
      <c r="L501" s="9" t="n">
        <f aca="false">M501+O501</f>
        <v>100</v>
      </c>
      <c r="M501" s="10" t="n">
        <f aca="false">N501*20*0.5</f>
        <v>50</v>
      </c>
      <c r="N501" s="0" t="n">
        <v>5</v>
      </c>
      <c r="O501" s="10" t="n">
        <f aca="false">P501/J501*50</f>
        <v>50</v>
      </c>
      <c r="P501" s="8" t="n">
        <v>328</v>
      </c>
      <c r="S501" s="11" t="n">
        <f aca="false">T501+V501+X501</f>
        <v>52</v>
      </c>
      <c r="T501" s="11" t="n">
        <f aca="false">U501*20*0.3</f>
        <v>6</v>
      </c>
      <c r="U501" s="12" t="n">
        <v>1</v>
      </c>
      <c r="V501" s="11" t="n">
        <f aca="false">W501*20*0.4</f>
        <v>16</v>
      </c>
      <c r="W501" s="12" t="n">
        <v>2</v>
      </c>
      <c r="X501" s="11" t="n">
        <f aca="false">Z501/Y501*100*0.3</f>
        <v>30</v>
      </c>
      <c r="Y501" s="8" t="n">
        <v>5</v>
      </c>
      <c r="Z501" s="8" t="n">
        <v>5</v>
      </c>
      <c r="AA501" s="13" t="n">
        <f aca="false">AB501+AD501+AF501</f>
        <v>96.5853658536585</v>
      </c>
      <c r="AB501" s="14" t="n">
        <f aca="false">AC501/J501*100*0.4</f>
        <v>40</v>
      </c>
      <c r="AC501" s="8" t="n">
        <v>328</v>
      </c>
      <c r="AD501" s="14" t="n">
        <f aca="false">AE501/J501*100*0.4</f>
        <v>36.5853658536585</v>
      </c>
      <c r="AE501" s="8" t="n">
        <v>300</v>
      </c>
      <c r="AF501" s="14" t="n">
        <f aca="false">AG501/J501*100*0.2</f>
        <v>20</v>
      </c>
      <c r="AG501" s="8" t="n">
        <v>328</v>
      </c>
      <c r="AH501" s="15" t="n">
        <f aca="false">AI501+AK501+AM501</f>
        <v>93.1707317073171</v>
      </c>
      <c r="AI501" s="16" t="n">
        <f aca="false">AJ501/J501*100*0.3</f>
        <v>27.4390243902439</v>
      </c>
      <c r="AJ501" s="8" t="n">
        <v>300</v>
      </c>
      <c r="AK501" s="16" t="n">
        <f aca="false">AL501/J501*100*0.2</f>
        <v>20</v>
      </c>
      <c r="AL501" s="8" t="n">
        <v>328</v>
      </c>
      <c r="AM501" s="16" t="n">
        <f aca="false">AN501/J501*100*0.5</f>
        <v>45.7317073170732</v>
      </c>
      <c r="AN501" s="8" t="n">
        <v>300</v>
      </c>
      <c r="AP501" s="0" t="n">
        <f aca="false">J501/71799*100</f>
        <v>0.456830875081826</v>
      </c>
      <c r="AQ501" s="0" t="n">
        <f aca="false">AS501/J501*100*0.2</f>
        <v>20</v>
      </c>
      <c r="AR501" s="0" t="n">
        <f aca="false">AT501/J501*100*0.2</f>
        <v>20</v>
      </c>
      <c r="AS501" s="8" t="n">
        <v>328</v>
      </c>
      <c r="AT501" s="8" t="n">
        <v>328</v>
      </c>
      <c r="AV501" s="17" t="n">
        <f aca="false">D501+G501+I501</f>
        <v>95.9712837837838</v>
      </c>
    </row>
    <row r="502" customFormat="false" ht="15.75" hidden="false" customHeight="false" outlineLevel="0" collapsed="false">
      <c r="A502" s="4" t="s">
        <v>538</v>
      </c>
      <c r="B502" s="5" t="n">
        <f aca="false">(L502+S502+AA502+AH502+AV502)/5</f>
        <v>88.2459880636605</v>
      </c>
      <c r="C502" s="6" t="n">
        <f aca="false">D502+G502+I502</f>
        <v>97.1875</v>
      </c>
      <c r="D502" s="7" t="n">
        <f aca="false">(E502/37*100+F502/16*100)/2*0.3</f>
        <v>27.1875</v>
      </c>
      <c r="E502" s="8" t="n">
        <v>37</v>
      </c>
      <c r="F502" s="0" t="n">
        <v>13</v>
      </c>
      <c r="G502" s="7" t="n">
        <v>30</v>
      </c>
      <c r="H502" s="0" t="n">
        <v>4</v>
      </c>
      <c r="I502" s="7" t="n">
        <f aca="false">K502/J502*100*0.4</f>
        <v>40</v>
      </c>
      <c r="J502" s="8" t="n">
        <v>377</v>
      </c>
      <c r="K502" s="8" t="n">
        <v>377</v>
      </c>
      <c r="L502" s="9" t="n">
        <f aca="false">M502+O502</f>
        <v>100</v>
      </c>
      <c r="M502" s="10" t="n">
        <f aca="false">N502*20*0.5</f>
        <v>50</v>
      </c>
      <c r="N502" s="0" t="n">
        <v>5</v>
      </c>
      <c r="O502" s="10" t="n">
        <f aca="false">P502/J502*50</f>
        <v>50</v>
      </c>
      <c r="P502" s="8" t="n">
        <v>377</v>
      </c>
      <c r="S502" s="11" t="n">
        <f aca="false">T502+V502+X502</f>
        <v>52</v>
      </c>
      <c r="T502" s="11" t="n">
        <f aca="false">U502*20*0.3</f>
        <v>6</v>
      </c>
      <c r="U502" s="12" t="n">
        <v>1</v>
      </c>
      <c r="V502" s="11" t="n">
        <f aca="false">W502*20*0.4</f>
        <v>16</v>
      </c>
      <c r="W502" s="12" t="n">
        <v>2</v>
      </c>
      <c r="X502" s="11" t="n">
        <f aca="false">Z502/Y502*100*0.3</f>
        <v>30</v>
      </c>
      <c r="Y502" s="8" t="n">
        <v>9</v>
      </c>
      <c r="Z502" s="8" t="n">
        <v>9</v>
      </c>
      <c r="AA502" s="13" t="n">
        <f aca="false">AB502+AD502+AF502</f>
        <v>97.3474801061008</v>
      </c>
      <c r="AB502" s="14" t="n">
        <f aca="false">AC502/J502*100*0.4</f>
        <v>40</v>
      </c>
      <c r="AC502" s="8" t="n">
        <v>377</v>
      </c>
      <c r="AD502" s="14" t="n">
        <f aca="false">AE502/J502*100*0.4</f>
        <v>37.3474801061008</v>
      </c>
      <c r="AE502" s="8" t="n">
        <v>352</v>
      </c>
      <c r="AF502" s="14" t="n">
        <f aca="false">AG502/J502*100*0.2</f>
        <v>20</v>
      </c>
      <c r="AG502" s="8" t="n">
        <v>377</v>
      </c>
      <c r="AH502" s="15" t="n">
        <f aca="false">AI502+AK502+AM502</f>
        <v>94.6949602122016</v>
      </c>
      <c r="AI502" s="16" t="n">
        <f aca="false">AJ502/J502*100*0.3</f>
        <v>28.0106100795756</v>
      </c>
      <c r="AJ502" s="8" t="n">
        <v>352</v>
      </c>
      <c r="AK502" s="16" t="n">
        <f aca="false">AL502/J502*100*0.2</f>
        <v>20</v>
      </c>
      <c r="AL502" s="8" t="n">
        <v>377</v>
      </c>
      <c r="AM502" s="16" t="n">
        <f aca="false">AN502/J502*100*0.5</f>
        <v>46.684350132626</v>
      </c>
      <c r="AN502" s="8" t="n">
        <v>352</v>
      </c>
      <c r="AP502" s="0" t="n">
        <f aca="false">J502/71799*100</f>
        <v>0.525076950932464</v>
      </c>
      <c r="AQ502" s="0" t="n">
        <f aca="false">AS502/J502*100*0.2</f>
        <v>20</v>
      </c>
      <c r="AR502" s="0" t="n">
        <f aca="false">AT502/J502*100*0.2</f>
        <v>20</v>
      </c>
      <c r="AS502" s="8" t="n">
        <v>377</v>
      </c>
      <c r="AT502" s="8" t="n">
        <v>377</v>
      </c>
      <c r="AV502" s="17" t="n">
        <f aca="false">D502+G502+I502</f>
        <v>97.1875</v>
      </c>
    </row>
    <row r="503" customFormat="false" ht="15.75" hidden="false" customHeight="false" outlineLevel="0" collapsed="false">
      <c r="A503" s="4" t="s">
        <v>539</v>
      </c>
      <c r="B503" s="5" t="n">
        <f aca="false">(L503+S503+AA503+AH503+AV503)/5</f>
        <v>87.8097792607803</v>
      </c>
      <c r="C503" s="6" t="n">
        <f aca="false">D503+G503+I503</f>
        <v>97.1875</v>
      </c>
      <c r="D503" s="7" t="n">
        <f aca="false">(E503/37*100+F503/16*100)/2*0.3</f>
        <v>27.1875</v>
      </c>
      <c r="E503" s="8" t="n">
        <v>37</v>
      </c>
      <c r="F503" s="0" t="n">
        <v>13</v>
      </c>
      <c r="G503" s="7" t="n">
        <v>30</v>
      </c>
      <c r="H503" s="0" t="n">
        <v>4</v>
      </c>
      <c r="I503" s="7" t="n">
        <f aca="false">K503/J503*100*0.4</f>
        <v>40</v>
      </c>
      <c r="J503" s="8" t="n">
        <v>487</v>
      </c>
      <c r="K503" s="8" t="n">
        <v>487</v>
      </c>
      <c r="L503" s="9" t="n">
        <f aca="false">M503+O503</f>
        <v>100</v>
      </c>
      <c r="M503" s="10" t="n">
        <f aca="false">N503*20*0.5</f>
        <v>50</v>
      </c>
      <c r="N503" s="0" t="n">
        <v>5</v>
      </c>
      <c r="O503" s="10" t="n">
        <f aca="false">P503/J503*50</f>
        <v>50</v>
      </c>
      <c r="P503" s="8" t="n">
        <v>487</v>
      </c>
      <c r="S503" s="11" t="n">
        <f aca="false">T503+V503+X503</f>
        <v>49.5</v>
      </c>
      <c r="T503" s="11" t="n">
        <f aca="false">U503*20*0.3</f>
        <v>6</v>
      </c>
      <c r="U503" s="12" t="n">
        <v>1</v>
      </c>
      <c r="V503" s="11" t="n">
        <f aca="false">W503*20*0.4</f>
        <v>16</v>
      </c>
      <c r="W503" s="12" t="n">
        <v>2</v>
      </c>
      <c r="X503" s="11" t="n">
        <f aca="false">Z503/Y503*100*0.3</f>
        <v>27.5</v>
      </c>
      <c r="Y503" s="8" t="n">
        <v>12</v>
      </c>
      <c r="Z503" s="8" t="n">
        <v>11</v>
      </c>
      <c r="AA503" s="13" t="n">
        <f aca="false">AB503+AD503+AF503</f>
        <v>97.4537987679672</v>
      </c>
      <c r="AB503" s="14" t="n">
        <f aca="false">AC503/J503*100*0.4</f>
        <v>40</v>
      </c>
      <c r="AC503" s="8" t="n">
        <v>487</v>
      </c>
      <c r="AD503" s="14" t="n">
        <f aca="false">AE503/J503*100*0.4</f>
        <v>37.4537987679672</v>
      </c>
      <c r="AE503" s="8" t="n">
        <v>456</v>
      </c>
      <c r="AF503" s="14" t="n">
        <f aca="false">AG503/J503*100*0.2</f>
        <v>20</v>
      </c>
      <c r="AG503" s="8" t="n">
        <v>487</v>
      </c>
      <c r="AH503" s="15" t="n">
        <f aca="false">AI503+AK503+AM503</f>
        <v>94.9075975359343</v>
      </c>
      <c r="AI503" s="16" t="n">
        <f aca="false">AJ503/J503*100*0.3</f>
        <v>28.0903490759754</v>
      </c>
      <c r="AJ503" s="8" t="n">
        <v>456</v>
      </c>
      <c r="AK503" s="16" t="n">
        <f aca="false">AL503/J503*100*0.2</f>
        <v>20</v>
      </c>
      <c r="AL503" s="8" t="n">
        <v>487</v>
      </c>
      <c r="AM503" s="16" t="n">
        <f aca="false">AN503/J503*100*0.5</f>
        <v>46.8172484599589</v>
      </c>
      <c r="AN503" s="8" t="n">
        <v>456</v>
      </c>
      <c r="AP503" s="0" t="n">
        <f aca="false">J503/71799*100</f>
        <v>0.678282427331857</v>
      </c>
      <c r="AQ503" s="0" t="n">
        <f aca="false">AS503/J503*100*0.2</f>
        <v>20</v>
      </c>
      <c r="AR503" s="0" t="n">
        <f aca="false">AT503/J503*100*0.2</f>
        <v>20</v>
      </c>
      <c r="AS503" s="8" t="n">
        <v>487</v>
      </c>
      <c r="AT503" s="8" t="n">
        <v>487</v>
      </c>
      <c r="AV503" s="17" t="n">
        <f aca="false">D503+G503+I503</f>
        <v>97.1875</v>
      </c>
    </row>
    <row r="504" customFormat="false" ht="15.75" hidden="false" customHeight="false" outlineLevel="0" collapsed="false">
      <c r="A504" s="4" t="s">
        <v>540</v>
      </c>
      <c r="B504" s="5" t="n">
        <f aca="false">(L504+S504+AA504+AH504+AV504)/5</f>
        <v>89.3596774193548</v>
      </c>
      <c r="C504" s="6" t="n">
        <f aca="false">D504+G504+I504</f>
        <v>96.25</v>
      </c>
      <c r="D504" s="7" t="n">
        <f aca="false">(E504/37*100+F504/16*100)/2*0.3</f>
        <v>26.25</v>
      </c>
      <c r="E504" s="8" t="n">
        <v>37</v>
      </c>
      <c r="F504" s="0" t="n">
        <v>12</v>
      </c>
      <c r="G504" s="7" t="n">
        <v>30</v>
      </c>
      <c r="H504" s="0" t="n">
        <v>4</v>
      </c>
      <c r="I504" s="7" t="n">
        <f aca="false">K504/J504*100*0.4</f>
        <v>40</v>
      </c>
      <c r="J504" s="8" t="n">
        <v>248</v>
      </c>
      <c r="K504" s="8" t="n">
        <v>248</v>
      </c>
      <c r="L504" s="9" t="n">
        <f aca="false">M504+O504</f>
        <v>100</v>
      </c>
      <c r="M504" s="10" t="n">
        <f aca="false">N504*20*0.5</f>
        <v>50</v>
      </c>
      <c r="N504" s="0" t="n">
        <v>5</v>
      </c>
      <c r="O504" s="10" t="n">
        <f aca="false">P504/J504*50</f>
        <v>50</v>
      </c>
      <c r="P504" s="8" t="n">
        <v>248</v>
      </c>
      <c r="S504" s="11" t="n">
        <f aca="false">T504+V504+X504</f>
        <v>52</v>
      </c>
      <c r="T504" s="11" t="n">
        <f aca="false">U504*20*0.3</f>
        <v>6</v>
      </c>
      <c r="U504" s="12" t="n">
        <v>1</v>
      </c>
      <c r="V504" s="11" t="n">
        <f aca="false">W504*20*0.4</f>
        <v>16</v>
      </c>
      <c r="W504" s="12" t="n">
        <v>2</v>
      </c>
      <c r="X504" s="11" t="n">
        <f aca="false">Z504/Y504*100*0.3</f>
        <v>30</v>
      </c>
      <c r="Y504" s="8" t="n">
        <v>18</v>
      </c>
      <c r="Z504" s="8" t="n">
        <v>18</v>
      </c>
      <c r="AA504" s="13" t="n">
        <f aca="false">AB504+AD504+AF504</f>
        <v>99.5161290322581</v>
      </c>
      <c r="AB504" s="14" t="n">
        <f aca="false">AC504/J504*100*0.4</f>
        <v>40</v>
      </c>
      <c r="AC504" s="8" t="n">
        <v>248</v>
      </c>
      <c r="AD504" s="14" t="n">
        <f aca="false">AE504/J504*100*0.4</f>
        <v>39.5161290322581</v>
      </c>
      <c r="AE504" s="8" t="n">
        <v>245</v>
      </c>
      <c r="AF504" s="14" t="n">
        <f aca="false">AG504/J504*100*0.2</f>
        <v>20</v>
      </c>
      <c r="AG504" s="8" t="n">
        <v>248</v>
      </c>
      <c r="AH504" s="15" t="n">
        <f aca="false">AI504+AK504+AM504</f>
        <v>99.0322580645161</v>
      </c>
      <c r="AI504" s="16" t="n">
        <f aca="false">AJ504/J504*100*0.3</f>
        <v>29.6370967741935</v>
      </c>
      <c r="AJ504" s="8" t="n">
        <v>245</v>
      </c>
      <c r="AK504" s="16" t="n">
        <f aca="false">AL504/J504*100*0.2</f>
        <v>20</v>
      </c>
      <c r="AL504" s="8" t="n">
        <v>248</v>
      </c>
      <c r="AM504" s="16" t="n">
        <f aca="false">AN504/J504*100*0.5</f>
        <v>49.3951612903226</v>
      </c>
      <c r="AN504" s="8" t="n">
        <v>245</v>
      </c>
      <c r="AP504" s="0" t="n">
        <f aca="false">J504/71799*100</f>
        <v>0.345408710427722</v>
      </c>
      <c r="AQ504" s="0" t="n">
        <f aca="false">AS504/J504*100*0.2</f>
        <v>20</v>
      </c>
      <c r="AR504" s="0" t="n">
        <f aca="false">AT504/J504*100*0.2</f>
        <v>20</v>
      </c>
      <c r="AS504" s="8" t="n">
        <v>248</v>
      </c>
      <c r="AT504" s="8" t="n">
        <v>248</v>
      </c>
      <c r="AV504" s="17" t="n">
        <f aca="false">D504+G504+I504</f>
        <v>96.25</v>
      </c>
    </row>
    <row r="505" customFormat="false" ht="15.75" hidden="false" customHeight="false" outlineLevel="0" collapsed="false">
      <c r="A505" s="4" t="s">
        <v>541</v>
      </c>
      <c r="B505" s="5" t="n">
        <f aca="false">(L505+S505+AA505+AH505+AV505)/5</f>
        <v>84.025</v>
      </c>
      <c r="C505" s="6" t="n">
        <f aca="false">D505+G505+I505</f>
        <v>98.125</v>
      </c>
      <c r="D505" s="7" t="n">
        <f aca="false">(E505/37*100+F505/16*100)/2*0.3</f>
        <v>28.125</v>
      </c>
      <c r="E505" s="8" t="n">
        <v>37</v>
      </c>
      <c r="F505" s="0" t="n">
        <v>14</v>
      </c>
      <c r="G505" s="7" t="n">
        <v>30</v>
      </c>
      <c r="H505" s="0" t="n">
        <v>4</v>
      </c>
      <c r="I505" s="7" t="n">
        <f aca="false">K505/J505*100*0.4</f>
        <v>40</v>
      </c>
      <c r="J505" s="8" t="n">
        <v>23</v>
      </c>
      <c r="K505" s="8" t="n">
        <v>23</v>
      </c>
      <c r="L505" s="9" t="n">
        <f aca="false">M505+O505</f>
        <v>100</v>
      </c>
      <c r="M505" s="10" t="n">
        <f aca="false">N505*20*0.5</f>
        <v>50</v>
      </c>
      <c r="N505" s="0" t="n">
        <v>5</v>
      </c>
      <c r="O505" s="10" t="n">
        <f aca="false">P505/J505*50</f>
        <v>50</v>
      </c>
      <c r="P505" s="8" t="n">
        <v>23</v>
      </c>
      <c r="S505" s="11" t="n">
        <f aca="false">T505+V505+X505</f>
        <v>22</v>
      </c>
      <c r="T505" s="11" t="n">
        <f aca="false">U505*20*0.3</f>
        <v>6</v>
      </c>
      <c r="U505" s="12" t="n">
        <v>1</v>
      </c>
      <c r="V505" s="11" t="n">
        <f aca="false">W505*20*0.4</f>
        <v>16</v>
      </c>
      <c r="W505" s="12" t="n">
        <v>2</v>
      </c>
      <c r="X505" s="11" t="n">
        <v>0</v>
      </c>
      <c r="Y505" s="8" t="n">
        <v>0</v>
      </c>
      <c r="Z505" s="8" t="n">
        <v>0</v>
      </c>
      <c r="AA505" s="13" t="n">
        <f aca="false">AB505+AD505+AF505</f>
        <v>100</v>
      </c>
      <c r="AB505" s="14" t="n">
        <f aca="false">AC505/J505*100*0.4</f>
        <v>40</v>
      </c>
      <c r="AC505" s="8" t="n">
        <v>23</v>
      </c>
      <c r="AD505" s="14" t="n">
        <f aca="false">AE505/J505*100*0.4</f>
        <v>40</v>
      </c>
      <c r="AE505" s="8" t="n">
        <v>23</v>
      </c>
      <c r="AF505" s="14" t="n">
        <f aca="false">AG505/J505*100*0.2</f>
        <v>20</v>
      </c>
      <c r="AG505" s="8" t="n">
        <v>23</v>
      </c>
      <c r="AH505" s="15" t="n">
        <f aca="false">AI505+AK505+AM505</f>
        <v>100</v>
      </c>
      <c r="AI505" s="16" t="n">
        <f aca="false">AJ505/J505*100*0.3</f>
        <v>30</v>
      </c>
      <c r="AJ505" s="8" t="n">
        <v>23</v>
      </c>
      <c r="AK505" s="16" t="n">
        <f aca="false">AL505/J505*100*0.2</f>
        <v>20</v>
      </c>
      <c r="AL505" s="8" t="n">
        <v>23</v>
      </c>
      <c r="AM505" s="16" t="n">
        <f aca="false">AN505/J505*100*0.5</f>
        <v>50</v>
      </c>
      <c r="AN505" s="8" t="n">
        <v>23</v>
      </c>
      <c r="AP505" s="0" t="n">
        <f aca="false">J505/71799*100</f>
        <v>0.0320338723380548</v>
      </c>
      <c r="AQ505" s="0" t="n">
        <f aca="false">AS505/J505*100*0.2</f>
        <v>20</v>
      </c>
      <c r="AR505" s="0" t="n">
        <f aca="false">AT505/J505*100*0.2</f>
        <v>20</v>
      </c>
      <c r="AS505" s="8" t="n">
        <v>23</v>
      </c>
      <c r="AT505" s="8" t="n">
        <v>23</v>
      </c>
      <c r="AV505" s="17" t="n">
        <f aca="false">D505+G505+I505</f>
        <v>98.125</v>
      </c>
    </row>
    <row r="506" customFormat="false" ht="15.75" hidden="false" customHeight="false" outlineLevel="0" collapsed="false">
      <c r="A506" s="4" t="s">
        <v>542</v>
      </c>
      <c r="B506" s="5" t="n">
        <f aca="false">(L506+S506+AA506+AH506+AV506)/5</f>
        <v>89.841892971246</v>
      </c>
      <c r="C506" s="6" t="n">
        <f aca="false">D506+G506+I506</f>
        <v>98.8069089456869</v>
      </c>
      <c r="D506" s="7" t="n">
        <f aca="false">(E506/37*100+F506/16*100)/2*0.3</f>
        <v>29.0625</v>
      </c>
      <c r="E506" s="8" t="n">
        <v>37</v>
      </c>
      <c r="F506" s="0" t="n">
        <v>15</v>
      </c>
      <c r="G506" s="7" t="n">
        <v>30</v>
      </c>
      <c r="H506" s="0" t="n">
        <v>4</v>
      </c>
      <c r="I506" s="7" t="n">
        <f aca="false">K506/J506*100*0.4</f>
        <v>39.7444089456869</v>
      </c>
      <c r="J506" s="8" t="n">
        <v>313</v>
      </c>
      <c r="K506" s="8" t="n">
        <v>311</v>
      </c>
      <c r="L506" s="9" t="n">
        <f aca="false">M506+O506</f>
        <v>99.6805111821086</v>
      </c>
      <c r="M506" s="10" t="n">
        <f aca="false">N506*20*0.5</f>
        <v>50</v>
      </c>
      <c r="N506" s="0" t="n">
        <v>5</v>
      </c>
      <c r="O506" s="10" t="n">
        <f aca="false">P506/J506*50</f>
        <v>49.6805111821086</v>
      </c>
      <c r="P506" s="8" t="n">
        <v>311</v>
      </c>
      <c r="S506" s="11" t="n">
        <f aca="false">T506+V506+X506</f>
        <v>52</v>
      </c>
      <c r="T506" s="11" t="n">
        <f aca="false">U506*20*0.3</f>
        <v>6</v>
      </c>
      <c r="U506" s="12" t="n">
        <v>1</v>
      </c>
      <c r="V506" s="11" t="n">
        <f aca="false">W506*20*0.4</f>
        <v>16</v>
      </c>
      <c r="W506" s="12" t="n">
        <v>2</v>
      </c>
      <c r="X506" s="11" t="n">
        <f aca="false">Z506/Y506*100*0.3</f>
        <v>30</v>
      </c>
      <c r="Y506" s="8" t="n">
        <v>17</v>
      </c>
      <c r="Z506" s="8" t="n">
        <v>17</v>
      </c>
      <c r="AA506" s="13" t="n">
        <f aca="false">AB506+AD506+AF506</f>
        <v>99.3610223642173</v>
      </c>
      <c r="AB506" s="14" t="n">
        <f aca="false">AC506/J506*100*0.4</f>
        <v>39.7444089456869</v>
      </c>
      <c r="AC506" s="8" t="n">
        <v>311</v>
      </c>
      <c r="AD506" s="14" t="n">
        <f aca="false">AE506/J506*100*0.4</f>
        <v>39.7444089456869</v>
      </c>
      <c r="AE506" s="8" t="n">
        <v>311</v>
      </c>
      <c r="AF506" s="14" t="n">
        <f aca="false">AG506/J506*100*0.2</f>
        <v>19.8722044728435</v>
      </c>
      <c r="AG506" s="8" t="n">
        <v>311</v>
      </c>
      <c r="AH506" s="15" t="n">
        <f aca="false">AI506+AK506+AM506</f>
        <v>99.3610223642173</v>
      </c>
      <c r="AI506" s="16" t="n">
        <f aca="false">AJ506/J506*100*0.3</f>
        <v>29.8083067092652</v>
      </c>
      <c r="AJ506" s="8" t="n">
        <v>311</v>
      </c>
      <c r="AK506" s="16" t="n">
        <f aca="false">AL506/J506*100*0.2</f>
        <v>19.8722044728435</v>
      </c>
      <c r="AL506" s="8" t="n">
        <v>311</v>
      </c>
      <c r="AM506" s="16" t="n">
        <f aca="false">AN506/J506*100*0.5</f>
        <v>49.6805111821086</v>
      </c>
      <c r="AN506" s="8" t="n">
        <v>311</v>
      </c>
      <c r="AP506" s="0" t="n">
        <f aca="false">J506/71799*100</f>
        <v>0.435939219209181</v>
      </c>
      <c r="AQ506" s="0" t="n">
        <f aca="false">AS506/J506*100*0.2</f>
        <v>19.8722044728435</v>
      </c>
      <c r="AR506" s="0" t="n">
        <f aca="false">AT506/J506*100*0.2</f>
        <v>19.8722044728435</v>
      </c>
      <c r="AS506" s="8" t="n">
        <v>311</v>
      </c>
      <c r="AT506" s="8" t="n">
        <v>311</v>
      </c>
      <c r="AV506" s="17" t="n">
        <f aca="false">D506+G506+I506</f>
        <v>98.8069089456869</v>
      </c>
    </row>
    <row r="507" customFormat="false" ht="15.75" hidden="false" customHeight="false" outlineLevel="0" collapsed="false">
      <c r="A507" s="4" t="s">
        <v>543</v>
      </c>
      <c r="B507" s="5" t="n">
        <f aca="false">(L507+S507+AA507+AH507+AV507)/5</f>
        <v>84.3511602913665</v>
      </c>
      <c r="C507" s="6" t="n">
        <f aca="false">D507+G507+I507</f>
        <v>98.7837837837838</v>
      </c>
      <c r="D507" s="7" t="n">
        <f aca="false">(E507/37*100+F507/16*100)/2*0.3</f>
        <v>28.7837837837838</v>
      </c>
      <c r="E507" s="8" t="n">
        <v>34</v>
      </c>
      <c r="F507" s="0" t="n">
        <v>16</v>
      </c>
      <c r="G507" s="7" t="n">
        <v>30</v>
      </c>
      <c r="H507" s="0" t="n">
        <v>4</v>
      </c>
      <c r="I507" s="7" t="n">
        <f aca="false">K507/J507*100*0.4</f>
        <v>40</v>
      </c>
      <c r="J507" s="8" t="n">
        <v>388</v>
      </c>
      <c r="K507" s="8" t="n">
        <v>388</v>
      </c>
      <c r="L507" s="9" t="n">
        <f aca="false">M507+O507</f>
        <v>100</v>
      </c>
      <c r="M507" s="10" t="n">
        <f aca="false">N507*20*0.5</f>
        <v>50</v>
      </c>
      <c r="N507" s="0" t="n">
        <v>5</v>
      </c>
      <c r="O507" s="10" t="n">
        <f aca="false">P507/J507*50</f>
        <v>50</v>
      </c>
      <c r="P507" s="8" t="n">
        <v>388</v>
      </c>
      <c r="S507" s="11" t="n">
        <f aca="false">T507+V507+X507</f>
        <v>47.7142857142857</v>
      </c>
      <c r="T507" s="11" t="n">
        <f aca="false">U507*20*0.3</f>
        <v>6</v>
      </c>
      <c r="U507" s="12" t="n">
        <v>1</v>
      </c>
      <c r="V507" s="11" t="n">
        <f aca="false">W507*20*0.4</f>
        <v>16</v>
      </c>
      <c r="W507" s="12" t="n">
        <v>2</v>
      </c>
      <c r="X507" s="11" t="n">
        <f aca="false">Z507/Y507*100*0.3</f>
        <v>25.7142857142857</v>
      </c>
      <c r="Y507" s="8" t="n">
        <v>21</v>
      </c>
      <c r="Z507" s="8" t="n">
        <v>18</v>
      </c>
      <c r="AA507" s="13" t="n">
        <f aca="false">AB507+AD507+AF507</f>
        <v>91.7525773195876</v>
      </c>
      <c r="AB507" s="14" t="n">
        <f aca="false">AC507/J507*100*0.4</f>
        <v>40</v>
      </c>
      <c r="AC507" s="8" t="n">
        <v>388</v>
      </c>
      <c r="AD507" s="14" t="n">
        <f aca="false">AE507/J507*100*0.4</f>
        <v>31.7525773195876</v>
      </c>
      <c r="AE507" s="8" t="n">
        <v>308</v>
      </c>
      <c r="AF507" s="14" t="n">
        <f aca="false">AG507/J507*100*0.2</f>
        <v>20</v>
      </c>
      <c r="AG507" s="8" t="n">
        <v>388</v>
      </c>
      <c r="AH507" s="15" t="n">
        <f aca="false">AI507+AK507+AM507</f>
        <v>83.5051546391753</v>
      </c>
      <c r="AI507" s="16" t="n">
        <f aca="false">AJ507/J507*100*0.3</f>
        <v>23.8144329896907</v>
      </c>
      <c r="AJ507" s="8" t="n">
        <v>308</v>
      </c>
      <c r="AK507" s="16" t="n">
        <f aca="false">AL507/J507*100*0.2</f>
        <v>20</v>
      </c>
      <c r="AL507" s="8" t="n">
        <v>388</v>
      </c>
      <c r="AM507" s="16" t="n">
        <f aca="false">AN507/J507*100*0.5</f>
        <v>39.6907216494845</v>
      </c>
      <c r="AN507" s="8" t="n">
        <v>308</v>
      </c>
      <c r="AP507" s="0" t="n">
        <f aca="false">J507/71799*100</f>
        <v>0.540397498572404</v>
      </c>
      <c r="AQ507" s="0" t="n">
        <f aca="false">AS507/J507*100*0.2</f>
        <v>20</v>
      </c>
      <c r="AR507" s="0" t="n">
        <f aca="false">AT507/J507*100*0.2</f>
        <v>20</v>
      </c>
      <c r="AS507" s="8" t="n">
        <v>388</v>
      </c>
      <c r="AT507" s="8" t="n">
        <v>388</v>
      </c>
      <c r="AV507" s="17" t="n">
        <f aca="false">D507+G507+I507</f>
        <v>98.7837837837838</v>
      </c>
    </row>
    <row r="508" customFormat="false" ht="15.75" hidden="false" customHeight="false" outlineLevel="0" collapsed="false">
      <c r="A508" s="4" t="s">
        <v>544</v>
      </c>
      <c r="B508" s="5" t="n">
        <f aca="false">(L508+S508+AA508+AH508+AV508)/5</f>
        <v>90.4</v>
      </c>
      <c r="C508" s="6" t="n">
        <f aca="false">D508+G508+I508</f>
        <v>100</v>
      </c>
      <c r="D508" s="7" t="n">
        <f aca="false">(E508/37*100+F508/16*100)/2*0.3</f>
        <v>30</v>
      </c>
      <c r="E508" s="8" t="n">
        <v>37</v>
      </c>
      <c r="F508" s="0" t="n">
        <v>16</v>
      </c>
      <c r="G508" s="7" t="n">
        <v>30</v>
      </c>
      <c r="H508" s="0" t="n">
        <v>4</v>
      </c>
      <c r="I508" s="7" t="n">
        <f aca="false">K508/J508*100*0.4</f>
        <v>40</v>
      </c>
      <c r="J508" s="8" t="n">
        <v>87</v>
      </c>
      <c r="K508" s="8" t="n">
        <v>87</v>
      </c>
      <c r="L508" s="9" t="n">
        <f aca="false">M508+O508</f>
        <v>100</v>
      </c>
      <c r="M508" s="10" t="n">
        <f aca="false">N508*20*0.5</f>
        <v>50</v>
      </c>
      <c r="N508" s="0" t="n">
        <v>5</v>
      </c>
      <c r="O508" s="10" t="n">
        <f aca="false">P508/J508*50</f>
        <v>50</v>
      </c>
      <c r="P508" s="8" t="n">
        <v>87</v>
      </c>
      <c r="S508" s="11" t="n">
        <f aca="false">T508+V508+X508</f>
        <v>52</v>
      </c>
      <c r="T508" s="11" t="n">
        <f aca="false">U508*20*0.3</f>
        <v>6</v>
      </c>
      <c r="U508" s="12" t="n">
        <v>1</v>
      </c>
      <c r="V508" s="11" t="n">
        <f aca="false">W508*20*0.4</f>
        <v>16</v>
      </c>
      <c r="W508" s="12" t="n">
        <v>2</v>
      </c>
      <c r="X508" s="11" t="n">
        <f aca="false">Z508/Y508*100*0.3</f>
        <v>30</v>
      </c>
      <c r="Y508" s="8" t="n">
        <v>4</v>
      </c>
      <c r="Z508" s="8" t="n">
        <v>4</v>
      </c>
      <c r="AA508" s="13" t="n">
        <f aca="false">AB508+AD508+AF508</f>
        <v>100</v>
      </c>
      <c r="AB508" s="14" t="n">
        <f aca="false">AC508/J508*100*0.4</f>
        <v>40</v>
      </c>
      <c r="AC508" s="8" t="n">
        <v>87</v>
      </c>
      <c r="AD508" s="14" t="n">
        <f aca="false">AE508/J508*100*0.4</f>
        <v>40</v>
      </c>
      <c r="AE508" s="8" t="n">
        <v>87</v>
      </c>
      <c r="AF508" s="14" t="n">
        <f aca="false">AG508/J508*100*0.2</f>
        <v>20</v>
      </c>
      <c r="AG508" s="8" t="n">
        <v>87</v>
      </c>
      <c r="AH508" s="15" t="n">
        <f aca="false">AI508+AK508+AM508</f>
        <v>100</v>
      </c>
      <c r="AI508" s="16" t="n">
        <f aca="false">AJ508/J508*100*0.3</f>
        <v>30</v>
      </c>
      <c r="AJ508" s="8" t="n">
        <v>87</v>
      </c>
      <c r="AK508" s="16" t="n">
        <f aca="false">AL508/J508*100*0.2</f>
        <v>20</v>
      </c>
      <c r="AL508" s="8" t="n">
        <v>87</v>
      </c>
      <c r="AM508" s="16" t="n">
        <f aca="false">AN508/J508*100*0.5</f>
        <v>50</v>
      </c>
      <c r="AN508" s="8" t="n">
        <v>87</v>
      </c>
      <c r="AP508" s="0" t="n">
        <f aca="false">J508/71799*100</f>
        <v>0.121171604061338</v>
      </c>
      <c r="AQ508" s="0" t="n">
        <f aca="false">AS508/J508*100*0.2</f>
        <v>20</v>
      </c>
      <c r="AR508" s="0" t="n">
        <f aca="false">AT508/J508*100*0.2</f>
        <v>20</v>
      </c>
      <c r="AS508" s="8" t="n">
        <v>87</v>
      </c>
      <c r="AT508" s="8" t="n">
        <v>87</v>
      </c>
      <c r="AV508" s="17" t="n">
        <f aca="false">D508+G508+I508</f>
        <v>100</v>
      </c>
    </row>
    <row r="509" customFormat="false" ht="15.75" hidden="false" customHeight="false" outlineLevel="0" collapsed="false">
      <c r="A509" s="4" t="s">
        <v>545</v>
      </c>
      <c r="B509" s="5" t="n">
        <f aca="false">(L509+S509+AA509+AH509+AV509)/5</f>
        <v>90.3615384615385</v>
      </c>
      <c r="C509" s="6" t="n">
        <f aca="false">D509+G509+I509</f>
        <v>100</v>
      </c>
      <c r="D509" s="7" t="n">
        <f aca="false">(E509/37*100+F509/16*100)/2*0.3</f>
        <v>30</v>
      </c>
      <c r="E509" s="8" t="n">
        <v>37</v>
      </c>
      <c r="F509" s="0" t="n">
        <v>16</v>
      </c>
      <c r="G509" s="7" t="n">
        <v>30</v>
      </c>
      <c r="H509" s="0" t="n">
        <v>4</v>
      </c>
      <c r="I509" s="7" t="n">
        <f aca="false">K509/J509*100*0.4</f>
        <v>40</v>
      </c>
      <c r="J509" s="8" t="n">
        <v>104</v>
      </c>
      <c r="K509" s="8" t="n">
        <v>104</v>
      </c>
      <c r="L509" s="9" t="n">
        <f aca="false">M509+O509</f>
        <v>100</v>
      </c>
      <c r="M509" s="10" t="n">
        <f aca="false">N509*20*0.5</f>
        <v>50</v>
      </c>
      <c r="N509" s="0" t="n">
        <v>5</v>
      </c>
      <c r="O509" s="10" t="n">
        <f aca="false">P509/J509*50</f>
        <v>50</v>
      </c>
      <c r="P509" s="8" t="n">
        <v>104</v>
      </c>
      <c r="S509" s="11" t="n">
        <f aca="false">T509+V509+X509</f>
        <v>52</v>
      </c>
      <c r="T509" s="11" t="n">
        <f aca="false">U509*20*0.3</f>
        <v>6</v>
      </c>
      <c r="U509" s="12" t="n">
        <v>1</v>
      </c>
      <c r="V509" s="11" t="n">
        <f aca="false">W509*20*0.4</f>
        <v>16</v>
      </c>
      <c r="W509" s="12" t="n">
        <v>2</v>
      </c>
      <c r="X509" s="11" t="n">
        <f aca="false">Z509/Y509*100*0.3</f>
        <v>30</v>
      </c>
      <c r="Y509" s="8" t="n">
        <v>8</v>
      </c>
      <c r="Z509" s="8" t="n">
        <v>8</v>
      </c>
      <c r="AA509" s="13" t="n">
        <f aca="false">AB509+AD509+AF509</f>
        <v>99.8076923076923</v>
      </c>
      <c r="AB509" s="14" t="n">
        <f aca="false">AC509/J509*100*0.4</f>
        <v>40</v>
      </c>
      <c r="AC509" s="8" t="n">
        <v>104</v>
      </c>
      <c r="AD509" s="14" t="n">
        <f aca="false">AE509/J509*100*0.4</f>
        <v>40</v>
      </c>
      <c r="AE509" s="8" t="n">
        <v>104</v>
      </c>
      <c r="AF509" s="14" t="n">
        <f aca="false">AG509/J509*100*0.2</f>
        <v>19.8076923076923</v>
      </c>
      <c r="AG509" s="8" t="n">
        <v>103</v>
      </c>
      <c r="AH509" s="15" t="n">
        <f aca="false">AI509+AK509+AM509</f>
        <v>100</v>
      </c>
      <c r="AI509" s="16" t="n">
        <f aca="false">AJ509/J509*100*0.3</f>
        <v>30</v>
      </c>
      <c r="AJ509" s="8" t="n">
        <v>104</v>
      </c>
      <c r="AK509" s="16" t="n">
        <f aca="false">AL509/J509*100*0.2</f>
        <v>20</v>
      </c>
      <c r="AL509" s="8" t="n">
        <v>104</v>
      </c>
      <c r="AM509" s="16" t="n">
        <f aca="false">AN509/J509*100*0.5</f>
        <v>50</v>
      </c>
      <c r="AN509" s="8" t="n">
        <v>104</v>
      </c>
      <c r="AP509" s="0" t="n">
        <f aca="false">J509/71799*100</f>
        <v>0.144848814050335</v>
      </c>
      <c r="AQ509" s="0" t="n">
        <f aca="false">AS509/J509*100*0.2</f>
        <v>20</v>
      </c>
      <c r="AR509" s="0" t="n">
        <f aca="false">AT509/J509*100*0.2</f>
        <v>20</v>
      </c>
      <c r="AS509" s="8" t="n">
        <v>104</v>
      </c>
      <c r="AT509" s="8" t="n">
        <v>104</v>
      </c>
      <c r="AV509" s="17" t="n">
        <f aca="false">D509+G509+I509</f>
        <v>100</v>
      </c>
    </row>
    <row r="510" customFormat="false" ht="15.75" hidden="false" customHeight="false" outlineLevel="0" collapsed="false">
      <c r="A510" s="4" t="s">
        <v>546</v>
      </c>
      <c r="B510" s="5" t="n">
        <f aca="false">(L510+S510+AA510+AH510+AV510)/5</f>
        <v>81.7186936936937</v>
      </c>
      <c r="C510" s="6" t="n">
        <f aca="false">D510+G510+I510</f>
        <v>93.2601351351351</v>
      </c>
      <c r="D510" s="7" t="n">
        <f aca="false">(E510/37*100+F510/16*100)/2*0.3</f>
        <v>23.2601351351351</v>
      </c>
      <c r="E510" s="8" t="n">
        <v>25</v>
      </c>
      <c r="F510" s="0" t="n">
        <v>14</v>
      </c>
      <c r="G510" s="7" t="n">
        <v>30</v>
      </c>
      <c r="H510" s="0" t="n">
        <v>4</v>
      </c>
      <c r="I510" s="7" t="n">
        <f aca="false">K510/J510*100*0.4</f>
        <v>40</v>
      </c>
      <c r="J510" s="8" t="n">
        <v>9</v>
      </c>
      <c r="K510" s="8" t="n">
        <v>9</v>
      </c>
      <c r="L510" s="9" t="n">
        <f aca="false">M510+O510</f>
        <v>100</v>
      </c>
      <c r="M510" s="10" t="n">
        <f aca="false">N510*20*0.5</f>
        <v>50</v>
      </c>
      <c r="N510" s="0" t="n">
        <v>5</v>
      </c>
      <c r="O510" s="10" t="n">
        <f aca="false">P510/J510*50</f>
        <v>50</v>
      </c>
      <c r="P510" s="8" t="n">
        <v>9</v>
      </c>
      <c r="S510" s="11" t="n">
        <f aca="false">T510+V510+X510</f>
        <v>22</v>
      </c>
      <c r="T510" s="11" t="n">
        <f aca="false">U510*20*0.3</f>
        <v>6</v>
      </c>
      <c r="U510" s="12" t="n">
        <v>1</v>
      </c>
      <c r="V510" s="11" t="n">
        <f aca="false">W510*20*0.4</f>
        <v>16</v>
      </c>
      <c r="W510" s="12" t="n">
        <v>2</v>
      </c>
      <c r="X510" s="11" t="n">
        <v>0</v>
      </c>
      <c r="Y510" s="8" t="n">
        <v>0</v>
      </c>
      <c r="Z510" s="8" t="n">
        <v>0</v>
      </c>
      <c r="AA510" s="13" t="n">
        <f aca="false">AB510+AD510+AF510</f>
        <v>100</v>
      </c>
      <c r="AB510" s="14" t="n">
        <f aca="false">AC510/J510*100*0.4</f>
        <v>40</v>
      </c>
      <c r="AC510" s="8" t="n">
        <v>9</v>
      </c>
      <c r="AD510" s="14" t="n">
        <f aca="false">AE510/J510*100*0.4</f>
        <v>40</v>
      </c>
      <c r="AE510" s="8" t="n">
        <v>9</v>
      </c>
      <c r="AF510" s="14" t="n">
        <f aca="false">AG510/J510*100*0.2</f>
        <v>20</v>
      </c>
      <c r="AG510" s="8" t="n">
        <v>9</v>
      </c>
      <c r="AH510" s="15" t="n">
        <f aca="false">AI510+AK510+AM510</f>
        <v>93.3333333333333</v>
      </c>
      <c r="AI510" s="16" t="n">
        <f aca="false">AJ510/J510*100*0.3</f>
        <v>23.3333333333333</v>
      </c>
      <c r="AJ510" s="8" t="n">
        <v>7</v>
      </c>
      <c r="AK510" s="16" t="n">
        <f aca="false">AL510/J510*100*0.2</f>
        <v>20</v>
      </c>
      <c r="AL510" s="8" t="n">
        <v>9</v>
      </c>
      <c r="AM510" s="16" t="n">
        <f aca="false">AN510/J510*100*0.5</f>
        <v>50</v>
      </c>
      <c r="AN510" s="8" t="n">
        <v>9</v>
      </c>
      <c r="AP510" s="0" t="n">
        <f aca="false">J510/71799*100</f>
        <v>0.0125349935235867</v>
      </c>
      <c r="AQ510" s="0" t="n">
        <f aca="false">AS510/J510*100*0.2</f>
        <v>20</v>
      </c>
      <c r="AR510" s="0" t="n">
        <f aca="false">AT510/J510*100*0.2</f>
        <v>20</v>
      </c>
      <c r="AS510" s="8" t="n">
        <v>9</v>
      </c>
      <c r="AT510" s="8" t="n">
        <v>9</v>
      </c>
      <c r="AV510" s="17" t="n">
        <f aca="false">D510+G510+I510</f>
        <v>93.2601351351351</v>
      </c>
    </row>
    <row r="511" customFormat="false" ht="15.75" hidden="false" customHeight="false" outlineLevel="0" collapsed="false">
      <c r="A511" s="4" t="s">
        <v>547</v>
      </c>
      <c r="B511" s="5" t="n">
        <f aca="false">(L511+S511+AA511+AH511+AV511)/5</f>
        <v>84.2181818181818</v>
      </c>
      <c r="C511" s="6" t="n">
        <f aca="false">D511+G511+I511</f>
        <v>100</v>
      </c>
      <c r="D511" s="7" t="n">
        <f aca="false">(E511/37*100+F511/16*100)/2*0.3</f>
        <v>30</v>
      </c>
      <c r="E511" s="8" t="n">
        <v>37</v>
      </c>
      <c r="F511" s="0" t="n">
        <v>16</v>
      </c>
      <c r="G511" s="7" t="n">
        <v>30</v>
      </c>
      <c r="H511" s="0" t="n">
        <v>4</v>
      </c>
      <c r="I511" s="7" t="n">
        <f aca="false">K511/J511*100*0.4</f>
        <v>40</v>
      </c>
      <c r="J511" s="8" t="n">
        <v>22</v>
      </c>
      <c r="K511" s="8" t="n">
        <v>22</v>
      </c>
      <c r="L511" s="9" t="n">
        <f aca="false">M511+O511</f>
        <v>100</v>
      </c>
      <c r="M511" s="10" t="n">
        <f aca="false">N511*20*0.5</f>
        <v>50</v>
      </c>
      <c r="N511" s="0" t="n">
        <v>5</v>
      </c>
      <c r="O511" s="10" t="n">
        <f aca="false">P511/J511*50</f>
        <v>50</v>
      </c>
      <c r="P511" s="8" t="n">
        <v>22</v>
      </c>
      <c r="S511" s="11" t="n">
        <f aca="false">T511+V511+X511</f>
        <v>22</v>
      </c>
      <c r="T511" s="11" t="n">
        <f aca="false">U511*20*0.3</f>
        <v>6</v>
      </c>
      <c r="U511" s="12" t="n">
        <v>1</v>
      </c>
      <c r="V511" s="11" t="n">
        <f aca="false">W511*20*0.4</f>
        <v>16</v>
      </c>
      <c r="W511" s="12" t="n">
        <v>2</v>
      </c>
      <c r="X511" s="11" t="n">
        <v>0</v>
      </c>
      <c r="Y511" s="8" t="n">
        <v>0</v>
      </c>
      <c r="Z511" s="8" t="n">
        <v>0</v>
      </c>
      <c r="AA511" s="13" t="n">
        <f aca="false">AB511+AD511+AF511</f>
        <v>100</v>
      </c>
      <c r="AB511" s="14" t="n">
        <f aca="false">AC511/J511*100*0.4</f>
        <v>40</v>
      </c>
      <c r="AC511" s="8" t="n">
        <v>22</v>
      </c>
      <c r="AD511" s="14" t="n">
        <f aca="false">AE511/J511*100*0.4</f>
        <v>40</v>
      </c>
      <c r="AE511" s="8" t="n">
        <v>22</v>
      </c>
      <c r="AF511" s="14" t="n">
        <f aca="false">AG511/J511*100*0.2</f>
        <v>20</v>
      </c>
      <c r="AG511" s="8" t="n">
        <v>22</v>
      </c>
      <c r="AH511" s="15" t="n">
        <f aca="false">AI511+AK511+AM511</f>
        <v>99.0909090909091</v>
      </c>
      <c r="AI511" s="16" t="n">
        <f aca="false">AJ511/J511*100*0.3</f>
        <v>30</v>
      </c>
      <c r="AJ511" s="8" t="n">
        <v>22</v>
      </c>
      <c r="AK511" s="16" t="n">
        <f aca="false">AL511/J511*100*0.2</f>
        <v>19.0909090909091</v>
      </c>
      <c r="AL511" s="8" t="n">
        <v>21</v>
      </c>
      <c r="AM511" s="16" t="n">
        <f aca="false">AN511/J511*100*0.5</f>
        <v>50</v>
      </c>
      <c r="AN511" s="8" t="n">
        <v>22</v>
      </c>
      <c r="AP511" s="0" t="n">
        <f aca="false">J511/71799*100</f>
        <v>0.0306410952798786</v>
      </c>
      <c r="AQ511" s="0" t="n">
        <f aca="false">AS511/J511*100*0.2</f>
        <v>20</v>
      </c>
      <c r="AR511" s="0" t="n">
        <f aca="false">AT511/J511*100*0.2</f>
        <v>20</v>
      </c>
      <c r="AS511" s="8" t="n">
        <v>22</v>
      </c>
      <c r="AT511" s="8" t="n">
        <v>22</v>
      </c>
      <c r="AV511" s="17" t="n">
        <f aca="false">D511+G511+I511</f>
        <v>100</v>
      </c>
    </row>
    <row r="512" customFormat="false" ht="15.75" hidden="false" customHeight="false" outlineLevel="0" collapsed="false">
      <c r="A512" s="4" t="s">
        <v>548</v>
      </c>
      <c r="B512" s="5" t="n">
        <f aca="false">(L512+S512+AA512+AH512+AV512)/5</f>
        <v>83.8375</v>
      </c>
      <c r="C512" s="6" t="n">
        <f aca="false">D512+G512+I512</f>
        <v>97.1875</v>
      </c>
      <c r="D512" s="7" t="n">
        <f aca="false">(E512/37*100+F512/16*100)/2*0.3</f>
        <v>27.1875</v>
      </c>
      <c r="E512" s="8" t="n">
        <v>37</v>
      </c>
      <c r="F512" s="0" t="n">
        <v>13</v>
      </c>
      <c r="G512" s="7" t="n">
        <v>30</v>
      </c>
      <c r="H512" s="0" t="n">
        <v>4</v>
      </c>
      <c r="I512" s="7" t="n">
        <f aca="false">K512/J512*100*0.4</f>
        <v>40</v>
      </c>
      <c r="J512" s="8" t="n">
        <v>88</v>
      </c>
      <c r="K512" s="8" t="n">
        <v>88</v>
      </c>
      <c r="L512" s="9" t="n">
        <f aca="false">M512+O512</f>
        <v>100</v>
      </c>
      <c r="M512" s="10" t="n">
        <f aca="false">N512*20*0.5</f>
        <v>50</v>
      </c>
      <c r="N512" s="0" t="n">
        <v>5</v>
      </c>
      <c r="O512" s="10" t="n">
        <f aca="false">P512/J512*50</f>
        <v>50</v>
      </c>
      <c r="P512" s="8" t="n">
        <v>88</v>
      </c>
      <c r="S512" s="11" t="n">
        <f aca="false">T512+V512+X512</f>
        <v>22</v>
      </c>
      <c r="T512" s="11" t="n">
        <f aca="false">U512*20*0.3</f>
        <v>6</v>
      </c>
      <c r="U512" s="12" t="n">
        <v>1</v>
      </c>
      <c r="V512" s="11" t="n">
        <f aca="false">W512*20*0.4</f>
        <v>16</v>
      </c>
      <c r="W512" s="12" t="n">
        <v>2</v>
      </c>
      <c r="X512" s="11" t="n">
        <v>0</v>
      </c>
      <c r="Y512" s="8" t="n">
        <v>0</v>
      </c>
      <c r="Z512" s="8" t="n">
        <v>0</v>
      </c>
      <c r="AA512" s="13" t="n">
        <f aca="false">AB512+AD512+AF512</f>
        <v>100</v>
      </c>
      <c r="AB512" s="14" t="n">
        <f aca="false">AC512/J512*100*0.4</f>
        <v>40</v>
      </c>
      <c r="AC512" s="8" t="n">
        <v>88</v>
      </c>
      <c r="AD512" s="14" t="n">
        <f aca="false">AE512/J512*100*0.4</f>
        <v>40</v>
      </c>
      <c r="AE512" s="8" t="n">
        <v>88</v>
      </c>
      <c r="AF512" s="14" t="n">
        <f aca="false">AG512/J512*100*0.2</f>
        <v>20</v>
      </c>
      <c r="AG512" s="8" t="n">
        <v>88</v>
      </c>
      <c r="AH512" s="15" t="n">
        <f aca="false">AI512+AK512+AM512</f>
        <v>100</v>
      </c>
      <c r="AI512" s="16" t="n">
        <f aca="false">AJ512/J512*100*0.3</f>
        <v>30</v>
      </c>
      <c r="AJ512" s="8" t="n">
        <v>88</v>
      </c>
      <c r="AK512" s="16" t="n">
        <f aca="false">AL512/J512*100*0.2</f>
        <v>20</v>
      </c>
      <c r="AL512" s="8" t="n">
        <v>88</v>
      </c>
      <c r="AM512" s="16" t="n">
        <f aca="false">AN512/J512*100*0.5</f>
        <v>50</v>
      </c>
      <c r="AN512" s="8" t="n">
        <v>88</v>
      </c>
      <c r="AP512" s="0" t="n">
        <f aca="false">J512/71799*100</f>
        <v>0.122564381119514</v>
      </c>
      <c r="AQ512" s="0" t="n">
        <f aca="false">AS512/J512*100*0.2</f>
        <v>20</v>
      </c>
      <c r="AR512" s="0" t="n">
        <f aca="false">AT512/J512*100*0.2</f>
        <v>20</v>
      </c>
      <c r="AS512" s="8" t="n">
        <v>88</v>
      </c>
      <c r="AT512" s="8" t="n">
        <v>88</v>
      </c>
      <c r="AV512" s="17" t="n">
        <f aca="false">D512+G512+I512</f>
        <v>97.1875</v>
      </c>
    </row>
    <row r="513" customFormat="false" ht="15.75" hidden="false" customHeight="false" outlineLevel="0" collapsed="false">
      <c r="A513" s="4" t="s">
        <v>549</v>
      </c>
      <c r="B513" s="5" t="n">
        <f aca="false">(L513+S513+AA513+AH513+AV513)/5</f>
        <v>83.8375</v>
      </c>
      <c r="C513" s="6" t="n">
        <f aca="false">D513+G513+I513</f>
        <v>97.1875</v>
      </c>
      <c r="D513" s="7" t="n">
        <f aca="false">(E513/37*100+F513/16*100)/2*0.3</f>
        <v>27.1875</v>
      </c>
      <c r="E513" s="8" t="n">
        <v>37</v>
      </c>
      <c r="F513" s="0" t="n">
        <v>13</v>
      </c>
      <c r="G513" s="7" t="n">
        <v>30</v>
      </c>
      <c r="H513" s="0" t="n">
        <v>4</v>
      </c>
      <c r="I513" s="7" t="n">
        <f aca="false">K513/J513*100*0.4</f>
        <v>40</v>
      </c>
      <c r="J513" s="8" t="n">
        <v>14</v>
      </c>
      <c r="K513" s="8" t="n">
        <v>14</v>
      </c>
      <c r="L513" s="9" t="n">
        <f aca="false">M513+O513</f>
        <v>100</v>
      </c>
      <c r="M513" s="10" t="n">
        <f aca="false">N513*20*0.5</f>
        <v>50</v>
      </c>
      <c r="N513" s="0" t="n">
        <v>5</v>
      </c>
      <c r="O513" s="10" t="n">
        <f aca="false">P513/J513*50</f>
        <v>50</v>
      </c>
      <c r="P513" s="8" t="n">
        <v>14</v>
      </c>
      <c r="S513" s="11" t="n">
        <f aca="false">T513+V513+X513</f>
        <v>22</v>
      </c>
      <c r="T513" s="11" t="n">
        <f aca="false">U513*20*0.3</f>
        <v>6</v>
      </c>
      <c r="U513" s="12" t="n">
        <v>1</v>
      </c>
      <c r="V513" s="11" t="n">
        <f aca="false">W513*20*0.4</f>
        <v>16</v>
      </c>
      <c r="W513" s="12" t="n">
        <v>2</v>
      </c>
      <c r="X513" s="11" t="n">
        <v>0</v>
      </c>
      <c r="Y513" s="8" t="n">
        <v>0</v>
      </c>
      <c r="Z513" s="8" t="n">
        <v>0</v>
      </c>
      <c r="AA513" s="13" t="n">
        <f aca="false">AB513+AD513+AF513</f>
        <v>100</v>
      </c>
      <c r="AB513" s="14" t="n">
        <f aca="false">AC513/J513*100*0.4</f>
        <v>40</v>
      </c>
      <c r="AC513" s="8" t="n">
        <v>14</v>
      </c>
      <c r="AD513" s="14" t="n">
        <f aca="false">AE513/J513*100*0.4</f>
        <v>40</v>
      </c>
      <c r="AE513" s="8" t="n">
        <v>14</v>
      </c>
      <c r="AF513" s="14" t="n">
        <f aca="false">AG513/J513*100*0.2</f>
        <v>20</v>
      </c>
      <c r="AG513" s="8" t="n">
        <v>14</v>
      </c>
      <c r="AH513" s="15" t="n">
        <f aca="false">AI513+AK513+AM513</f>
        <v>100</v>
      </c>
      <c r="AI513" s="16" t="n">
        <f aca="false">AJ513/J513*100*0.3</f>
        <v>30</v>
      </c>
      <c r="AJ513" s="8" t="n">
        <v>14</v>
      </c>
      <c r="AK513" s="16" t="n">
        <f aca="false">AL513/J513*100*0.2</f>
        <v>20</v>
      </c>
      <c r="AL513" s="8" t="n">
        <v>14</v>
      </c>
      <c r="AM513" s="16" t="n">
        <f aca="false">AN513/J513*100*0.5</f>
        <v>50</v>
      </c>
      <c r="AN513" s="8" t="n">
        <v>14</v>
      </c>
      <c r="AP513" s="0" t="n">
        <f aca="false">J513/71799*100</f>
        <v>0.0194988788144682</v>
      </c>
      <c r="AQ513" s="0" t="n">
        <f aca="false">AS513/J513*100*0.2</f>
        <v>20</v>
      </c>
      <c r="AR513" s="0" t="n">
        <f aca="false">AT513/J513*100*0.2</f>
        <v>20</v>
      </c>
      <c r="AS513" s="8" t="n">
        <v>14</v>
      </c>
      <c r="AT513" s="8" t="n">
        <v>14</v>
      </c>
      <c r="AV513" s="17" t="n">
        <f aca="false">D513+G513+I513</f>
        <v>97.1875</v>
      </c>
    </row>
    <row r="514" customFormat="false" ht="15.75" hidden="false" customHeight="false" outlineLevel="0" collapsed="false">
      <c r="A514" s="4" t="s">
        <v>550</v>
      </c>
      <c r="B514" s="5" t="n">
        <f aca="false">(L514+S514+AA514+AH514+AV514)/5</f>
        <v>83.7284090909091</v>
      </c>
      <c r="C514" s="6" t="n">
        <f aca="false">D514+G514+I514</f>
        <v>97.1875</v>
      </c>
      <c r="D514" s="7" t="n">
        <f aca="false">(E514/37*100+F514/16*100)/2*0.3</f>
        <v>27.1875</v>
      </c>
      <c r="E514" s="8" t="n">
        <v>37</v>
      </c>
      <c r="F514" s="0" t="n">
        <v>13</v>
      </c>
      <c r="G514" s="7" t="n">
        <v>30</v>
      </c>
      <c r="H514" s="0" t="n">
        <v>4</v>
      </c>
      <c r="I514" s="7" t="n">
        <f aca="false">K514/J514*100*0.4</f>
        <v>40</v>
      </c>
      <c r="J514" s="8" t="n">
        <v>55</v>
      </c>
      <c r="K514" s="8" t="n">
        <v>55</v>
      </c>
      <c r="L514" s="9" t="n">
        <f aca="false">M514+O514</f>
        <v>100</v>
      </c>
      <c r="M514" s="10" t="n">
        <f aca="false">N514*20*0.5</f>
        <v>50</v>
      </c>
      <c r="N514" s="0" t="n">
        <v>5</v>
      </c>
      <c r="O514" s="10" t="n">
        <f aca="false">P514/J514*50</f>
        <v>50</v>
      </c>
      <c r="P514" s="8" t="n">
        <v>55</v>
      </c>
      <c r="S514" s="11" t="n">
        <f aca="false">T514+V514+X514</f>
        <v>22</v>
      </c>
      <c r="T514" s="11" t="n">
        <f aca="false">U514*20*0.3</f>
        <v>6</v>
      </c>
      <c r="U514" s="12" t="n">
        <v>1</v>
      </c>
      <c r="V514" s="11" t="n">
        <f aca="false">W514*20*0.4</f>
        <v>16</v>
      </c>
      <c r="W514" s="12" t="n">
        <v>2</v>
      </c>
      <c r="X514" s="11" t="n">
        <v>0</v>
      </c>
      <c r="Y514" s="8" t="n">
        <v>0</v>
      </c>
      <c r="Z514" s="8" t="n">
        <v>0</v>
      </c>
      <c r="AA514" s="13" t="n">
        <f aca="false">AB514+AD514+AF514</f>
        <v>100</v>
      </c>
      <c r="AB514" s="14" t="n">
        <f aca="false">AC514/J514*100*0.4</f>
        <v>40</v>
      </c>
      <c r="AC514" s="8" t="n">
        <v>55</v>
      </c>
      <c r="AD514" s="14" t="n">
        <f aca="false">AE514/J514*100*0.4</f>
        <v>40</v>
      </c>
      <c r="AE514" s="8" t="n">
        <v>55</v>
      </c>
      <c r="AF514" s="14" t="n">
        <f aca="false">AG514/J514*100*0.2</f>
        <v>20</v>
      </c>
      <c r="AG514" s="8" t="n">
        <v>55</v>
      </c>
      <c r="AH514" s="15" t="n">
        <f aca="false">AI514+AK514+AM514</f>
        <v>99.4545454545455</v>
      </c>
      <c r="AI514" s="16" t="n">
        <f aca="false">AJ514/J514*100*0.3</f>
        <v>29.4545454545455</v>
      </c>
      <c r="AJ514" s="8" t="n">
        <v>54</v>
      </c>
      <c r="AK514" s="16" t="n">
        <f aca="false">AL514/J514*100*0.2</f>
        <v>20</v>
      </c>
      <c r="AL514" s="8" t="n">
        <v>55</v>
      </c>
      <c r="AM514" s="16" t="n">
        <f aca="false">AN514/J514*100*0.5</f>
        <v>50</v>
      </c>
      <c r="AN514" s="8" t="n">
        <v>55</v>
      </c>
      <c r="AP514" s="0" t="n">
        <f aca="false">J514/71799*100</f>
        <v>0.0766027381996964</v>
      </c>
      <c r="AQ514" s="0" t="n">
        <f aca="false">AS514/J514*100*0.2</f>
        <v>20</v>
      </c>
      <c r="AR514" s="0" t="n">
        <f aca="false">AT514/J514*100*0.2</f>
        <v>20</v>
      </c>
      <c r="AS514" s="8" t="n">
        <v>55</v>
      </c>
      <c r="AT514" s="8" t="n">
        <v>55</v>
      </c>
      <c r="AV514" s="17" t="n">
        <f aca="false">D514+G514+I514</f>
        <v>97.1875</v>
      </c>
    </row>
    <row r="515" customFormat="false" ht="15.75" hidden="false" customHeight="false" outlineLevel="0" collapsed="false">
      <c r="A515" s="4" t="s">
        <v>551</v>
      </c>
      <c r="B515" s="5" t="n">
        <f aca="false">(L515+S515+AA515+AH515+AV515)/5</f>
        <v>86.2375</v>
      </c>
      <c r="C515" s="6" t="n">
        <f aca="false">D515+G515+I515</f>
        <v>97.1875</v>
      </c>
      <c r="D515" s="7" t="n">
        <f aca="false">(E515/37*100+F515/16*100)/2*0.3</f>
        <v>27.1875</v>
      </c>
      <c r="E515" s="8" t="n">
        <v>37</v>
      </c>
      <c r="F515" s="0" t="n">
        <v>13</v>
      </c>
      <c r="G515" s="7" t="n">
        <v>30</v>
      </c>
      <c r="H515" s="0" t="n">
        <v>4</v>
      </c>
      <c r="I515" s="7" t="n">
        <f aca="false">K515/J515*100*0.4</f>
        <v>40</v>
      </c>
      <c r="J515" s="8" t="n">
        <v>25</v>
      </c>
      <c r="K515" s="8" t="n">
        <v>25</v>
      </c>
      <c r="L515" s="9" t="n">
        <f aca="false">M515+O515</f>
        <v>100</v>
      </c>
      <c r="M515" s="10" t="n">
        <f aca="false">N515*20*0.5</f>
        <v>50</v>
      </c>
      <c r="N515" s="0" t="n">
        <v>5</v>
      </c>
      <c r="O515" s="10" t="n">
        <f aca="false">P515/J515*50</f>
        <v>50</v>
      </c>
      <c r="P515" s="8" t="n">
        <v>25</v>
      </c>
      <c r="S515" s="11" t="n">
        <f aca="false">T515+V515+X515</f>
        <v>34</v>
      </c>
      <c r="T515" s="11" t="n">
        <f aca="false">U515*20*0.3</f>
        <v>18</v>
      </c>
      <c r="U515" s="12" t="n">
        <v>3</v>
      </c>
      <c r="V515" s="11" t="n">
        <f aca="false">W515*20*0.4</f>
        <v>16</v>
      </c>
      <c r="W515" s="12" t="n">
        <v>2</v>
      </c>
      <c r="X515" s="11" t="n">
        <v>0</v>
      </c>
      <c r="Y515" s="8" t="n">
        <v>0</v>
      </c>
      <c r="Z515" s="8" t="n">
        <v>0</v>
      </c>
      <c r="AA515" s="13" t="n">
        <f aca="false">AB515+AD515+AF515</f>
        <v>100</v>
      </c>
      <c r="AB515" s="14" t="n">
        <f aca="false">AC515/J515*100*0.4</f>
        <v>40</v>
      </c>
      <c r="AC515" s="8" t="n">
        <v>25</v>
      </c>
      <c r="AD515" s="14" t="n">
        <f aca="false">AE515/J515*100*0.4</f>
        <v>40</v>
      </c>
      <c r="AE515" s="8" t="n">
        <v>25</v>
      </c>
      <c r="AF515" s="14" t="n">
        <f aca="false">AG515/J515*100*0.2</f>
        <v>20</v>
      </c>
      <c r="AG515" s="8" t="n">
        <v>25</v>
      </c>
      <c r="AH515" s="15" t="n">
        <f aca="false">AI515+AK515+AM515</f>
        <v>100</v>
      </c>
      <c r="AI515" s="16" t="n">
        <f aca="false">AJ515/J515*100*0.3</f>
        <v>30</v>
      </c>
      <c r="AJ515" s="8" t="n">
        <v>25</v>
      </c>
      <c r="AK515" s="16" t="n">
        <f aca="false">AL515/J515*100*0.2</f>
        <v>20</v>
      </c>
      <c r="AL515" s="8" t="n">
        <v>25</v>
      </c>
      <c r="AM515" s="16" t="n">
        <f aca="false">AN515/J515*100*0.5</f>
        <v>50</v>
      </c>
      <c r="AN515" s="8" t="n">
        <v>25</v>
      </c>
      <c r="AP515" s="0" t="n">
        <f aca="false">J515/71799*100</f>
        <v>0.0348194264544074</v>
      </c>
      <c r="AQ515" s="0" t="n">
        <f aca="false">AS515/J515*100*0.2</f>
        <v>20</v>
      </c>
      <c r="AR515" s="0" t="n">
        <f aca="false">AT515/J515*100*0.2</f>
        <v>20</v>
      </c>
      <c r="AS515" s="8" t="n">
        <v>25</v>
      </c>
      <c r="AT515" s="8" t="n">
        <v>25</v>
      </c>
      <c r="AV515" s="17" t="n">
        <f aca="false">D515+G515+I515</f>
        <v>97.1875</v>
      </c>
    </row>
    <row r="516" customFormat="false" ht="15.75" hidden="false" customHeight="false" outlineLevel="0" collapsed="false">
      <c r="A516" s="4" t="s">
        <v>552</v>
      </c>
      <c r="B516" s="5" t="n">
        <f aca="false">(L516+S516+AA516+AH516+AV516)/5</f>
        <v>83.8375</v>
      </c>
      <c r="C516" s="6" t="n">
        <f aca="false">D516+G516+I516</f>
        <v>97.1875</v>
      </c>
      <c r="D516" s="7" t="n">
        <f aca="false">(E516/37*100+F516/16*100)/2*0.3</f>
        <v>27.1875</v>
      </c>
      <c r="E516" s="8" t="n">
        <v>37</v>
      </c>
      <c r="F516" s="0" t="n">
        <v>13</v>
      </c>
      <c r="G516" s="7" t="n">
        <v>30</v>
      </c>
      <c r="H516" s="0" t="n">
        <v>4</v>
      </c>
      <c r="I516" s="7" t="n">
        <f aca="false">K516/J516*100*0.4</f>
        <v>40</v>
      </c>
      <c r="J516" s="8" t="n">
        <v>52</v>
      </c>
      <c r="K516" s="8" t="n">
        <v>52</v>
      </c>
      <c r="L516" s="9" t="n">
        <f aca="false">M516+O516</f>
        <v>100</v>
      </c>
      <c r="M516" s="10" t="n">
        <f aca="false">N516*20*0.5</f>
        <v>50</v>
      </c>
      <c r="N516" s="0" t="n">
        <v>5</v>
      </c>
      <c r="O516" s="10" t="n">
        <f aca="false">P516/J516*50</f>
        <v>50</v>
      </c>
      <c r="P516" s="8" t="n">
        <v>52</v>
      </c>
      <c r="S516" s="11" t="n">
        <f aca="false">T516+V516+X516</f>
        <v>22</v>
      </c>
      <c r="T516" s="11" t="n">
        <f aca="false">U516*20*0.3</f>
        <v>6</v>
      </c>
      <c r="U516" s="12" t="n">
        <v>1</v>
      </c>
      <c r="V516" s="11" t="n">
        <f aca="false">W516*20*0.4</f>
        <v>16</v>
      </c>
      <c r="W516" s="12" t="n">
        <v>2</v>
      </c>
      <c r="X516" s="11" t="n">
        <v>0</v>
      </c>
      <c r="Y516" s="8" t="n">
        <v>0</v>
      </c>
      <c r="Z516" s="8" t="n">
        <v>0</v>
      </c>
      <c r="AA516" s="13" t="n">
        <f aca="false">AB516+AD516+AF516</f>
        <v>100</v>
      </c>
      <c r="AB516" s="14" t="n">
        <f aca="false">AC516/J516*100*0.4</f>
        <v>40</v>
      </c>
      <c r="AC516" s="8" t="n">
        <v>52</v>
      </c>
      <c r="AD516" s="14" t="n">
        <f aca="false">AE516/J516*100*0.4</f>
        <v>40</v>
      </c>
      <c r="AE516" s="8" t="n">
        <v>52</v>
      </c>
      <c r="AF516" s="14" t="n">
        <f aca="false">AG516/J516*100*0.2</f>
        <v>20</v>
      </c>
      <c r="AG516" s="8" t="n">
        <v>52</v>
      </c>
      <c r="AH516" s="15" t="n">
        <f aca="false">AI516+AK516+AM516</f>
        <v>100</v>
      </c>
      <c r="AI516" s="16" t="n">
        <f aca="false">AJ516/J516*100*0.3</f>
        <v>30</v>
      </c>
      <c r="AJ516" s="8" t="n">
        <v>52</v>
      </c>
      <c r="AK516" s="16" t="n">
        <f aca="false">AL516/J516*100*0.2</f>
        <v>20</v>
      </c>
      <c r="AL516" s="8" t="n">
        <v>52</v>
      </c>
      <c r="AM516" s="16" t="n">
        <f aca="false">AN516/J516*100*0.5</f>
        <v>50</v>
      </c>
      <c r="AN516" s="8" t="n">
        <v>52</v>
      </c>
      <c r="AP516" s="0" t="n">
        <f aca="false">J516/71799*100</f>
        <v>0.0724244070251675</v>
      </c>
      <c r="AQ516" s="0" t="n">
        <f aca="false">AS516/J516*100*0.2</f>
        <v>20</v>
      </c>
      <c r="AR516" s="0" t="n">
        <f aca="false">AT516/J516*100*0.2</f>
        <v>20</v>
      </c>
      <c r="AS516" s="8" t="n">
        <v>52</v>
      </c>
      <c r="AT516" s="8" t="n">
        <v>52</v>
      </c>
      <c r="AV516" s="17" t="n">
        <f aca="false">D516+G516+I516</f>
        <v>97.1875</v>
      </c>
    </row>
    <row r="517" customFormat="false" ht="15.75" hidden="false" customHeight="false" outlineLevel="0" collapsed="false">
      <c r="A517" s="4" t="s">
        <v>553</v>
      </c>
      <c r="B517" s="5" t="n">
        <f aca="false">(L517+S517+AA517+AH517+AV517)/5</f>
        <v>96.2067567567568</v>
      </c>
      <c r="C517" s="6" t="n">
        <f aca="false">D517+G517+I517</f>
        <v>95.0337837837838</v>
      </c>
      <c r="D517" s="7" t="n">
        <f aca="false">(E517/37*100+F517/16*100)/2*0.3</f>
        <v>25.0337837837838</v>
      </c>
      <c r="E517" s="8" t="n">
        <v>34</v>
      </c>
      <c r="F517" s="0" t="n">
        <v>12</v>
      </c>
      <c r="G517" s="7" t="n">
        <v>30</v>
      </c>
      <c r="H517" s="0" t="n">
        <v>4</v>
      </c>
      <c r="I517" s="7" t="n">
        <f aca="false">K517/J517*100*0.4</f>
        <v>40</v>
      </c>
      <c r="J517" s="8" t="n">
        <v>106</v>
      </c>
      <c r="K517" s="8" t="n">
        <v>106</v>
      </c>
      <c r="L517" s="9" t="n">
        <f aca="false">M517+O517</f>
        <v>100</v>
      </c>
      <c r="M517" s="10" t="n">
        <f aca="false">N517*20*0.5</f>
        <v>50</v>
      </c>
      <c r="N517" s="0" t="n">
        <v>5</v>
      </c>
      <c r="O517" s="10" t="n">
        <f aca="false">P517/J517*50</f>
        <v>50</v>
      </c>
      <c r="P517" s="8" t="n">
        <v>106</v>
      </c>
      <c r="S517" s="11" t="n">
        <f aca="false">T517+V517+X517</f>
        <v>86</v>
      </c>
      <c r="T517" s="11" t="n">
        <f aca="false">U517*20*0.3</f>
        <v>24</v>
      </c>
      <c r="U517" s="12" t="n">
        <v>4</v>
      </c>
      <c r="V517" s="11" t="n">
        <f aca="false">W517*20*0.4</f>
        <v>32</v>
      </c>
      <c r="W517" s="12" t="n">
        <v>4</v>
      </c>
      <c r="X517" s="11" t="n">
        <f aca="false">Z517/Y517*100*0.3</f>
        <v>30</v>
      </c>
      <c r="Y517" s="8" t="n">
        <v>3</v>
      </c>
      <c r="Z517" s="8" t="n">
        <v>3</v>
      </c>
      <c r="AA517" s="13" t="n">
        <f aca="false">AB517+AD517+AF517</f>
        <v>100</v>
      </c>
      <c r="AB517" s="14" t="n">
        <f aca="false">AC517/J517*100*0.4</f>
        <v>40</v>
      </c>
      <c r="AC517" s="8" t="n">
        <v>106</v>
      </c>
      <c r="AD517" s="14" t="n">
        <f aca="false">AE517/J517*100*0.4</f>
        <v>40</v>
      </c>
      <c r="AE517" s="8" t="n">
        <v>106</v>
      </c>
      <c r="AF517" s="14" t="n">
        <f aca="false">AG517/J517*100*0.2</f>
        <v>20</v>
      </c>
      <c r="AG517" s="8" t="n">
        <v>106</v>
      </c>
      <c r="AH517" s="15" t="n">
        <f aca="false">AI517+AK517+AM517</f>
        <v>100</v>
      </c>
      <c r="AI517" s="16" t="n">
        <f aca="false">AJ517/J517*100*0.3</f>
        <v>30</v>
      </c>
      <c r="AJ517" s="8" t="n">
        <v>106</v>
      </c>
      <c r="AK517" s="16" t="n">
        <f aca="false">AL517/J517*100*0.2</f>
        <v>20</v>
      </c>
      <c r="AL517" s="8" t="n">
        <v>106</v>
      </c>
      <c r="AM517" s="16" t="n">
        <f aca="false">AN517/J517*100*0.5</f>
        <v>50</v>
      </c>
      <c r="AN517" s="8" t="n">
        <v>106</v>
      </c>
      <c r="AP517" s="0" t="n">
        <f aca="false">J517/71799*100</f>
        <v>0.147634368166688</v>
      </c>
      <c r="AQ517" s="0" t="n">
        <f aca="false">AS517/J517*100*0.2</f>
        <v>20</v>
      </c>
      <c r="AR517" s="0" t="n">
        <f aca="false">AT517/J517*100*0.2</f>
        <v>20</v>
      </c>
      <c r="AS517" s="8" t="n">
        <v>106</v>
      </c>
      <c r="AT517" s="8" t="n">
        <v>106</v>
      </c>
      <c r="AV517" s="17" t="n">
        <f aca="false">D517+G517+I517</f>
        <v>95.0337837837838</v>
      </c>
    </row>
    <row r="518" customFormat="false" ht="15.75" hidden="false" customHeight="false" outlineLevel="0" collapsed="false">
      <c r="A518" s="4" t="s">
        <v>554</v>
      </c>
      <c r="B518" s="5" t="n">
        <f aca="false">(L518+S518+AA518+AH518+AV518)/5</f>
        <v>89.923916967509</v>
      </c>
      <c r="C518" s="6" t="n">
        <f aca="false">D518+G518+I518</f>
        <v>98.125</v>
      </c>
      <c r="D518" s="7" t="n">
        <f aca="false">(E518/37*100+F518/16*100)/2*0.3</f>
        <v>28.125</v>
      </c>
      <c r="E518" s="8" t="n">
        <v>37</v>
      </c>
      <c r="F518" s="0" t="n">
        <v>14</v>
      </c>
      <c r="G518" s="7" t="n">
        <v>30</v>
      </c>
      <c r="H518" s="0" t="n">
        <v>4</v>
      </c>
      <c r="I518" s="7" t="n">
        <f aca="false">K518/J518*100*0.4</f>
        <v>40</v>
      </c>
      <c r="J518" s="8" t="n">
        <v>277</v>
      </c>
      <c r="K518" s="8" t="n">
        <v>277</v>
      </c>
      <c r="L518" s="9" t="n">
        <f aca="false">M518+O518</f>
        <v>100</v>
      </c>
      <c r="M518" s="10" t="n">
        <f aca="false">N518*20*0.5</f>
        <v>50</v>
      </c>
      <c r="N518" s="0" t="n">
        <v>5</v>
      </c>
      <c r="O518" s="10" t="n">
        <f aca="false">P518/J518*50</f>
        <v>50</v>
      </c>
      <c r="P518" s="8" t="n">
        <v>277</v>
      </c>
      <c r="S518" s="11" t="n">
        <f aca="false">T518+V518+X518</f>
        <v>52</v>
      </c>
      <c r="T518" s="11" t="n">
        <f aca="false">U518*20*0.3</f>
        <v>6</v>
      </c>
      <c r="U518" s="12" t="n">
        <v>1</v>
      </c>
      <c r="V518" s="11" t="n">
        <f aca="false">W518*20*0.4</f>
        <v>16</v>
      </c>
      <c r="W518" s="12" t="n">
        <v>2</v>
      </c>
      <c r="X518" s="11" t="n">
        <f aca="false">Z518/Y518*100*0.3</f>
        <v>30</v>
      </c>
      <c r="Y518" s="8" t="n">
        <v>7</v>
      </c>
      <c r="Z518" s="8" t="n">
        <v>7</v>
      </c>
      <c r="AA518" s="13" t="n">
        <f aca="false">AB518+AD518+AF518</f>
        <v>99.7111913357401</v>
      </c>
      <c r="AB518" s="14" t="n">
        <f aca="false">AC518/J518*100*0.4</f>
        <v>40</v>
      </c>
      <c r="AC518" s="8" t="n">
        <v>277</v>
      </c>
      <c r="AD518" s="14" t="n">
        <f aca="false">AE518/J518*100*0.4</f>
        <v>39.7111913357401</v>
      </c>
      <c r="AE518" s="8" t="n">
        <v>275</v>
      </c>
      <c r="AF518" s="14" t="n">
        <f aca="false">AG518/J518*100*0.2</f>
        <v>20</v>
      </c>
      <c r="AG518" s="8" t="n">
        <v>277</v>
      </c>
      <c r="AH518" s="15" t="n">
        <f aca="false">AI518+AK518+AM518</f>
        <v>99.7833935018051</v>
      </c>
      <c r="AI518" s="16" t="n">
        <f aca="false">AJ518/J518*100*0.3</f>
        <v>29.7833935018051</v>
      </c>
      <c r="AJ518" s="8" t="n">
        <v>275</v>
      </c>
      <c r="AK518" s="16" t="n">
        <f aca="false">AL518/J518*100*0.2</f>
        <v>20</v>
      </c>
      <c r="AL518" s="8" t="n">
        <v>277</v>
      </c>
      <c r="AM518" s="16" t="n">
        <f aca="false">AN518/J518*100*0.5</f>
        <v>50</v>
      </c>
      <c r="AN518" s="8" t="n">
        <v>277</v>
      </c>
      <c r="AP518" s="0" t="n">
        <f aca="false">J518/71799*100</f>
        <v>0.385799245114834</v>
      </c>
      <c r="AQ518" s="0" t="n">
        <f aca="false">AS518/J518*100*0.2</f>
        <v>20</v>
      </c>
      <c r="AR518" s="0" t="n">
        <f aca="false">AT518/J518*100*0.2</f>
        <v>20</v>
      </c>
      <c r="AS518" s="8" t="n">
        <v>277</v>
      </c>
      <c r="AT518" s="8" t="n">
        <v>277</v>
      </c>
      <c r="AV518" s="17" t="n">
        <f aca="false">D518+G518+I518</f>
        <v>98.125</v>
      </c>
    </row>
    <row r="519" customFormat="false" ht="15.75" hidden="false" customHeight="false" outlineLevel="0" collapsed="false">
      <c r="A519" s="4" t="s">
        <v>555</v>
      </c>
      <c r="B519" s="5" t="n">
        <f aca="false">(L519+S519+AA519+AH519+AV519)/5</f>
        <v>89.65</v>
      </c>
      <c r="C519" s="6" t="n">
        <f aca="false">D519+G519+I519</f>
        <v>96.25</v>
      </c>
      <c r="D519" s="7" t="n">
        <f aca="false">(E519/37*100+F519/16*100)/2*0.3</f>
        <v>26.25</v>
      </c>
      <c r="E519" s="8" t="n">
        <v>37</v>
      </c>
      <c r="F519" s="0" t="n">
        <v>12</v>
      </c>
      <c r="G519" s="7" t="n">
        <v>30</v>
      </c>
      <c r="H519" s="0" t="n">
        <v>4</v>
      </c>
      <c r="I519" s="7" t="n">
        <f aca="false">K519/J519*100*0.4</f>
        <v>40</v>
      </c>
      <c r="J519" s="8" t="n">
        <v>98</v>
      </c>
      <c r="K519" s="8" t="n">
        <v>98</v>
      </c>
      <c r="L519" s="9" t="n">
        <f aca="false">M519+O519</f>
        <v>100</v>
      </c>
      <c r="M519" s="10" t="n">
        <f aca="false">N519*20*0.5</f>
        <v>50</v>
      </c>
      <c r="N519" s="0" t="n">
        <v>5</v>
      </c>
      <c r="O519" s="10" t="n">
        <f aca="false">P519/J519*50</f>
        <v>50</v>
      </c>
      <c r="P519" s="8" t="n">
        <v>98</v>
      </c>
      <c r="S519" s="11" t="n">
        <f aca="false">T519+V519+X519</f>
        <v>52</v>
      </c>
      <c r="T519" s="11" t="n">
        <f aca="false">U519*20*0.3</f>
        <v>6</v>
      </c>
      <c r="U519" s="12" t="n">
        <v>1</v>
      </c>
      <c r="V519" s="11" t="n">
        <f aca="false">W519*20*0.4</f>
        <v>16</v>
      </c>
      <c r="W519" s="12" t="n">
        <v>2</v>
      </c>
      <c r="X519" s="11" t="n">
        <f aca="false">Z519/Y519*100*0.3</f>
        <v>30</v>
      </c>
      <c r="Y519" s="8" t="n">
        <v>4</v>
      </c>
      <c r="Z519" s="8" t="n">
        <v>4</v>
      </c>
      <c r="AA519" s="13" t="n">
        <f aca="false">AB519+AD519+AF519</f>
        <v>100</v>
      </c>
      <c r="AB519" s="14" t="n">
        <f aca="false">AC519/J519*100*0.4</f>
        <v>40</v>
      </c>
      <c r="AC519" s="8" t="n">
        <v>98</v>
      </c>
      <c r="AD519" s="14" t="n">
        <f aca="false">AE519/J519*100*0.4</f>
        <v>40</v>
      </c>
      <c r="AE519" s="8" t="n">
        <v>98</v>
      </c>
      <c r="AF519" s="14" t="n">
        <f aca="false">AG519/J519*100*0.2</f>
        <v>20</v>
      </c>
      <c r="AG519" s="8" t="n">
        <v>98</v>
      </c>
      <c r="AH519" s="15" t="n">
        <f aca="false">AI519+AK519+AM519</f>
        <v>100</v>
      </c>
      <c r="AI519" s="16" t="n">
        <f aca="false">AJ519/J519*100*0.3</f>
        <v>30</v>
      </c>
      <c r="AJ519" s="8" t="n">
        <v>98</v>
      </c>
      <c r="AK519" s="16" t="n">
        <f aca="false">AL519/J519*100*0.2</f>
        <v>20</v>
      </c>
      <c r="AL519" s="8" t="n">
        <v>98</v>
      </c>
      <c r="AM519" s="16" t="n">
        <f aca="false">AN519/J519*100*0.5</f>
        <v>50</v>
      </c>
      <c r="AN519" s="8" t="n">
        <v>98</v>
      </c>
      <c r="AP519" s="0" t="n">
        <f aca="false">J519/71799*100</f>
        <v>0.136492151701277</v>
      </c>
      <c r="AQ519" s="0" t="n">
        <f aca="false">AS519/J519*100*0.2</f>
        <v>20</v>
      </c>
      <c r="AR519" s="0" t="n">
        <f aca="false">AT519/J519*100*0.2</f>
        <v>20</v>
      </c>
      <c r="AS519" s="8" t="n">
        <v>98</v>
      </c>
      <c r="AT519" s="8" t="n">
        <v>98</v>
      </c>
      <c r="AV519" s="17" t="n">
        <f aca="false">D519+G519+I519</f>
        <v>96.25</v>
      </c>
    </row>
    <row r="520" customFormat="false" ht="15.75" hidden="false" customHeight="false" outlineLevel="0" collapsed="false">
      <c r="A520" s="4" t="s">
        <v>556</v>
      </c>
      <c r="B520" s="5" t="n">
        <f aca="false">(L520+S520+AA520+AH520+AV520)/5</f>
        <v>89.4625</v>
      </c>
      <c r="C520" s="6" t="n">
        <f aca="false">D520+G520+I520</f>
        <v>95.3125</v>
      </c>
      <c r="D520" s="7" t="n">
        <f aca="false">(E520/37*100+F520/16*100)/2*0.3</f>
        <v>25.3125</v>
      </c>
      <c r="E520" s="8" t="n">
        <v>37</v>
      </c>
      <c r="F520" s="0" t="n">
        <v>11</v>
      </c>
      <c r="G520" s="7" t="n">
        <v>30</v>
      </c>
      <c r="H520" s="0" t="n">
        <v>4</v>
      </c>
      <c r="I520" s="7" t="n">
        <f aca="false">K520/J520*100*0.4</f>
        <v>40</v>
      </c>
      <c r="J520" s="8" t="n">
        <v>140</v>
      </c>
      <c r="K520" s="8" t="n">
        <v>140</v>
      </c>
      <c r="L520" s="9" t="n">
        <f aca="false">M520+O520</f>
        <v>100</v>
      </c>
      <c r="M520" s="10" t="n">
        <f aca="false">N520*20*0.5</f>
        <v>50</v>
      </c>
      <c r="N520" s="0" t="n">
        <v>5</v>
      </c>
      <c r="O520" s="10" t="n">
        <f aca="false">P520/J520*50</f>
        <v>50</v>
      </c>
      <c r="P520" s="8" t="n">
        <v>140</v>
      </c>
      <c r="S520" s="11" t="n">
        <f aca="false">T520+V520+X520</f>
        <v>52</v>
      </c>
      <c r="T520" s="11" t="n">
        <f aca="false">U520*20*0.3</f>
        <v>6</v>
      </c>
      <c r="U520" s="12" t="n">
        <v>1</v>
      </c>
      <c r="V520" s="11" t="n">
        <f aca="false">W520*20*0.4</f>
        <v>16</v>
      </c>
      <c r="W520" s="12" t="n">
        <v>2</v>
      </c>
      <c r="X520" s="11" t="n">
        <f aca="false">Z520/Y520*100*0.3</f>
        <v>30</v>
      </c>
      <c r="Y520" s="8" t="n">
        <v>8</v>
      </c>
      <c r="Z520" s="8" t="n">
        <v>8</v>
      </c>
      <c r="AA520" s="13" t="n">
        <f aca="false">AB520+AD520+AF520</f>
        <v>100</v>
      </c>
      <c r="AB520" s="14" t="n">
        <f aca="false">AC520/J520*100*0.4</f>
        <v>40</v>
      </c>
      <c r="AC520" s="8" t="n">
        <v>140</v>
      </c>
      <c r="AD520" s="14" t="n">
        <f aca="false">AE520/J520*100*0.4</f>
        <v>40</v>
      </c>
      <c r="AE520" s="8" t="n">
        <v>140</v>
      </c>
      <c r="AF520" s="14" t="n">
        <f aca="false">AG520/J520*100*0.2</f>
        <v>20</v>
      </c>
      <c r="AG520" s="8" t="n">
        <v>140</v>
      </c>
      <c r="AH520" s="15" t="n">
        <f aca="false">AI520+AK520+AM520</f>
        <v>100</v>
      </c>
      <c r="AI520" s="16" t="n">
        <f aca="false">AJ520/J520*100*0.3</f>
        <v>30</v>
      </c>
      <c r="AJ520" s="8" t="n">
        <v>140</v>
      </c>
      <c r="AK520" s="16" t="n">
        <f aca="false">AL520/J520*100*0.2</f>
        <v>20</v>
      </c>
      <c r="AL520" s="8" t="n">
        <v>140</v>
      </c>
      <c r="AM520" s="16" t="n">
        <f aca="false">AN520/J520*100*0.5</f>
        <v>50</v>
      </c>
      <c r="AN520" s="8" t="n">
        <v>140</v>
      </c>
      <c r="AP520" s="0" t="n">
        <f aca="false">J520/71799*100</f>
        <v>0.194988788144682</v>
      </c>
      <c r="AQ520" s="0" t="n">
        <f aca="false">AS520/J520*100*0.2</f>
        <v>20</v>
      </c>
      <c r="AR520" s="0" t="n">
        <f aca="false">AT520/J520*100*0.2</f>
        <v>20</v>
      </c>
      <c r="AS520" s="8" t="n">
        <v>140</v>
      </c>
      <c r="AT520" s="8" t="n">
        <v>140</v>
      </c>
      <c r="AV520" s="17" t="n">
        <f aca="false">D520+G520+I520</f>
        <v>95.3125</v>
      </c>
    </row>
    <row r="521" customFormat="false" ht="15.75" hidden="false" customHeight="false" outlineLevel="0" collapsed="false">
      <c r="A521" s="4" t="s">
        <v>557</v>
      </c>
      <c r="B521" s="5" t="n">
        <f aca="false">(L521+S521+AA521+AH521+AV521)/5</f>
        <v>89.8375</v>
      </c>
      <c r="C521" s="6" t="n">
        <f aca="false">D521+G521+I521</f>
        <v>97.1875</v>
      </c>
      <c r="D521" s="7" t="n">
        <f aca="false">(E521/37*100+F521/16*100)/2*0.3</f>
        <v>27.1875</v>
      </c>
      <c r="E521" s="8" t="n">
        <v>37</v>
      </c>
      <c r="F521" s="0" t="n">
        <v>13</v>
      </c>
      <c r="G521" s="7" t="n">
        <v>30</v>
      </c>
      <c r="H521" s="0" t="n">
        <v>4</v>
      </c>
      <c r="I521" s="7" t="n">
        <f aca="false">K521/J521*100*0.4</f>
        <v>40</v>
      </c>
      <c r="J521" s="8" t="n">
        <v>91</v>
      </c>
      <c r="K521" s="8" t="n">
        <v>91</v>
      </c>
      <c r="L521" s="9" t="n">
        <f aca="false">M521+O521</f>
        <v>100</v>
      </c>
      <c r="M521" s="10" t="n">
        <f aca="false">N521*20*0.5</f>
        <v>50</v>
      </c>
      <c r="N521" s="0" t="n">
        <v>5</v>
      </c>
      <c r="O521" s="10" t="n">
        <f aca="false">P521/J521*50</f>
        <v>50</v>
      </c>
      <c r="P521" s="8" t="n">
        <v>91</v>
      </c>
      <c r="S521" s="11" t="n">
        <f aca="false">T521+V521+X521</f>
        <v>52</v>
      </c>
      <c r="T521" s="11" t="n">
        <f aca="false">U521*20*0.3</f>
        <v>6</v>
      </c>
      <c r="U521" s="12" t="n">
        <v>1</v>
      </c>
      <c r="V521" s="11" t="n">
        <f aca="false">W521*20*0.4</f>
        <v>16</v>
      </c>
      <c r="W521" s="12" t="n">
        <v>2</v>
      </c>
      <c r="X521" s="11" t="n">
        <f aca="false">Z521/Y521*100*0.3</f>
        <v>30</v>
      </c>
      <c r="Y521" s="8" t="n">
        <v>5</v>
      </c>
      <c r="Z521" s="8" t="n">
        <v>5</v>
      </c>
      <c r="AA521" s="13" t="n">
        <f aca="false">AB521+AD521+AF521</f>
        <v>100</v>
      </c>
      <c r="AB521" s="14" t="n">
        <f aca="false">AC521/J521*100*0.4</f>
        <v>40</v>
      </c>
      <c r="AC521" s="8" t="n">
        <v>91</v>
      </c>
      <c r="AD521" s="14" t="n">
        <f aca="false">AE521/J521*100*0.4</f>
        <v>40</v>
      </c>
      <c r="AE521" s="8" t="n">
        <v>91</v>
      </c>
      <c r="AF521" s="14" t="n">
        <f aca="false">AG521/J521*100*0.2</f>
        <v>20</v>
      </c>
      <c r="AG521" s="8" t="n">
        <v>91</v>
      </c>
      <c r="AH521" s="15" t="n">
        <f aca="false">AI521+AK521+AM521</f>
        <v>100</v>
      </c>
      <c r="AI521" s="16" t="n">
        <f aca="false">AJ521/J521*100*0.3</f>
        <v>30</v>
      </c>
      <c r="AJ521" s="8" t="n">
        <v>91</v>
      </c>
      <c r="AK521" s="16" t="n">
        <f aca="false">AL521/J521*100*0.2</f>
        <v>20</v>
      </c>
      <c r="AL521" s="8" t="n">
        <v>91</v>
      </c>
      <c r="AM521" s="16" t="n">
        <f aca="false">AN521/J521*100*0.5</f>
        <v>50</v>
      </c>
      <c r="AN521" s="8" t="n">
        <v>91</v>
      </c>
      <c r="AP521" s="0" t="n">
        <f aca="false">J521/71799*100</f>
        <v>0.126742712294043</v>
      </c>
      <c r="AQ521" s="0" t="n">
        <f aca="false">AS521/J521*100*0.2</f>
        <v>20</v>
      </c>
      <c r="AR521" s="0" t="n">
        <f aca="false">AT521/J521*100*0.2</f>
        <v>20</v>
      </c>
      <c r="AS521" s="8" t="n">
        <v>91</v>
      </c>
      <c r="AT521" s="8" t="n">
        <v>91</v>
      </c>
      <c r="AV521" s="17" t="n">
        <f aca="false">D521+G521+I521</f>
        <v>97.1875</v>
      </c>
    </row>
    <row r="522" customFormat="false" ht="15.75" hidden="false" customHeight="false" outlineLevel="0" collapsed="false">
      <c r="A522" s="20" t="s">
        <v>558</v>
      </c>
      <c r="B522" s="5" t="n">
        <f aca="false">(L522+S522+AA522+AH522+AV522)/5</f>
        <v>0</v>
      </c>
      <c r="C522" s="7" t="n">
        <f aca="false">D522+G522+I522</f>
        <v>0</v>
      </c>
      <c r="D522" s="7" t="n">
        <f aca="false">(E522/37*100+F522/16*100)/2*0.3</f>
        <v>0</v>
      </c>
      <c r="E522" s="23" t="n">
        <v>0</v>
      </c>
      <c r="F522" s="7" t="n">
        <v>0</v>
      </c>
      <c r="G522" s="7" t="n">
        <v>0</v>
      </c>
      <c r="H522" s="7" t="n">
        <v>0</v>
      </c>
      <c r="I522" s="7" t="n">
        <v>0</v>
      </c>
      <c r="J522" s="23" t="n">
        <v>0</v>
      </c>
      <c r="K522" s="23" t="n">
        <v>0</v>
      </c>
      <c r="L522" s="7" t="n">
        <v>0</v>
      </c>
      <c r="M522" s="7" t="n">
        <f aca="false">N522*20*0.5</f>
        <v>0</v>
      </c>
      <c r="N522" s="7" t="n">
        <v>0</v>
      </c>
      <c r="O522" s="7" t="n">
        <v>0</v>
      </c>
      <c r="P522" s="23" t="n">
        <v>0</v>
      </c>
      <c r="Q522" s="7"/>
      <c r="R522" s="7"/>
      <c r="S522" s="7" t="n">
        <f aca="false">T522+V522+X522</f>
        <v>0</v>
      </c>
      <c r="T522" s="7" t="n">
        <f aca="false">U522*20*0.3</f>
        <v>0</v>
      </c>
      <c r="U522" s="7" t="n">
        <v>0</v>
      </c>
      <c r="V522" s="7" t="n">
        <f aca="false">W522*20*0.4</f>
        <v>0</v>
      </c>
      <c r="W522" s="7" t="n">
        <v>0</v>
      </c>
      <c r="X522" s="7" t="n">
        <v>0</v>
      </c>
      <c r="Y522" s="23" t="n">
        <v>0</v>
      </c>
      <c r="Z522" s="23" t="n">
        <v>0</v>
      </c>
      <c r="AA522" s="7" t="n">
        <f aca="false">AB522+AD522+AF522</f>
        <v>0</v>
      </c>
      <c r="AB522" s="7" t="n">
        <v>0</v>
      </c>
      <c r="AC522" s="23" t="n">
        <v>0</v>
      </c>
      <c r="AD522" s="7" t="n">
        <v>0</v>
      </c>
      <c r="AE522" s="23" t="n">
        <v>0</v>
      </c>
      <c r="AF522" s="7" t="n">
        <v>0</v>
      </c>
      <c r="AG522" s="23" t="n">
        <v>0</v>
      </c>
      <c r="AH522" s="7" t="n">
        <f aca="false">AI522+AK522+AM522</f>
        <v>0</v>
      </c>
      <c r="AI522" s="7" t="n">
        <v>0</v>
      </c>
      <c r="AJ522" s="23" t="n">
        <v>0</v>
      </c>
      <c r="AK522" s="7" t="n">
        <v>0</v>
      </c>
      <c r="AL522" s="23" t="n">
        <v>0</v>
      </c>
      <c r="AM522" s="7" t="n">
        <v>0</v>
      </c>
      <c r="AN522" s="23" t="n">
        <v>0</v>
      </c>
      <c r="AP522" s="0" t="n">
        <f aca="false">J522/71799*100</f>
        <v>0</v>
      </c>
      <c r="AQ522" s="0" t="n">
        <v>0</v>
      </c>
      <c r="AR522" s="0" t="n">
        <v>0</v>
      </c>
      <c r="AS522" s="23" t="n">
        <v>0</v>
      </c>
      <c r="AT522" s="23" t="n">
        <v>0</v>
      </c>
      <c r="AV522" s="17" t="n">
        <f aca="false">D522+G522+I522</f>
        <v>0</v>
      </c>
    </row>
    <row r="523" customFormat="false" ht="15.75" hidden="false" customHeight="false" outlineLevel="0" collapsed="false">
      <c r="A523" s="4" t="s">
        <v>559</v>
      </c>
      <c r="B523" s="5" t="n">
        <f aca="false">(L523+S523+AA523+AH523+AV523)/5</f>
        <v>83.4320945945946</v>
      </c>
      <c r="C523" s="6" t="n">
        <f aca="false">D523+G523+I523</f>
        <v>95.160472972973</v>
      </c>
      <c r="D523" s="7" t="n">
        <f aca="false">(E523/37*100+F523/16*100)/2*0.3</f>
        <v>25.160472972973</v>
      </c>
      <c r="E523" s="8" t="n">
        <v>32</v>
      </c>
      <c r="F523" s="0" t="n">
        <v>13</v>
      </c>
      <c r="G523" s="7" t="n">
        <v>30</v>
      </c>
      <c r="H523" s="0" t="n">
        <v>4</v>
      </c>
      <c r="I523" s="7" t="n">
        <f aca="false">K523/J523*100*0.4</f>
        <v>40</v>
      </c>
      <c r="J523" s="8" t="n">
        <v>22</v>
      </c>
      <c r="K523" s="8" t="n">
        <v>22</v>
      </c>
      <c r="L523" s="9" t="n">
        <f aca="false">M523+O523</f>
        <v>100</v>
      </c>
      <c r="M523" s="10" t="n">
        <f aca="false">N523*20*0.5</f>
        <v>50</v>
      </c>
      <c r="N523" s="0" t="n">
        <v>5</v>
      </c>
      <c r="O523" s="10" t="n">
        <f aca="false">P523/J523*50</f>
        <v>50</v>
      </c>
      <c r="P523" s="8" t="n">
        <v>22</v>
      </c>
      <c r="S523" s="11" t="n">
        <f aca="false">T523+V523+X523</f>
        <v>22</v>
      </c>
      <c r="T523" s="11" t="n">
        <f aca="false">U523*20*0.3</f>
        <v>6</v>
      </c>
      <c r="U523" s="12" t="n">
        <v>1</v>
      </c>
      <c r="V523" s="11" t="n">
        <f aca="false">W523*20*0.4</f>
        <v>16</v>
      </c>
      <c r="W523" s="12" t="n">
        <v>2</v>
      </c>
      <c r="X523" s="11" t="n">
        <v>0</v>
      </c>
      <c r="Y523" s="8" t="n">
        <v>0</v>
      </c>
      <c r="Z523" s="8" t="n">
        <v>0</v>
      </c>
      <c r="AA523" s="13" t="n">
        <f aca="false">AB523+AD523+AF523</f>
        <v>100</v>
      </c>
      <c r="AB523" s="14" t="n">
        <f aca="false">AC523/J523*100*0.4</f>
        <v>40</v>
      </c>
      <c r="AC523" s="8" t="n">
        <v>22</v>
      </c>
      <c r="AD523" s="14" t="n">
        <f aca="false">AE523/J523*100*0.4</f>
        <v>40</v>
      </c>
      <c r="AE523" s="8" t="n">
        <v>22</v>
      </c>
      <c r="AF523" s="14" t="n">
        <f aca="false">AG523/J523*100*0.2</f>
        <v>20</v>
      </c>
      <c r="AG523" s="8" t="n">
        <v>22</v>
      </c>
      <c r="AH523" s="15" t="n">
        <f aca="false">AI523+AK523+AM523</f>
        <v>100</v>
      </c>
      <c r="AI523" s="16" t="n">
        <f aca="false">AJ523/J523*100*0.3</f>
        <v>30</v>
      </c>
      <c r="AJ523" s="8" t="n">
        <v>22</v>
      </c>
      <c r="AK523" s="16" t="n">
        <f aca="false">AL523/J523*100*0.2</f>
        <v>20</v>
      </c>
      <c r="AL523" s="8" t="n">
        <v>22</v>
      </c>
      <c r="AM523" s="16" t="n">
        <f aca="false">AN523/J523*100*0.5</f>
        <v>50</v>
      </c>
      <c r="AN523" s="8" t="n">
        <v>22</v>
      </c>
      <c r="AP523" s="0" t="n">
        <f aca="false">J523/71799*100</f>
        <v>0.0306410952798786</v>
      </c>
      <c r="AQ523" s="0" t="n">
        <f aca="false">AS523/J523*100*0.2</f>
        <v>20</v>
      </c>
      <c r="AR523" s="0" t="n">
        <f aca="false">AT523/J523*100*0.2</f>
        <v>20</v>
      </c>
      <c r="AS523" s="8" t="n">
        <v>22</v>
      </c>
      <c r="AT523" s="8" t="n">
        <v>22</v>
      </c>
      <c r="AV523" s="17" t="n">
        <f aca="false">D523+G523+I523</f>
        <v>95.160472972973</v>
      </c>
    </row>
    <row r="524" customFormat="false" ht="15.75" hidden="false" customHeight="false" outlineLevel="0" collapsed="false">
      <c r="A524" s="19" t="s">
        <v>560</v>
      </c>
      <c r="B524" s="5" t="n">
        <f aca="false">(L524+S524+AA524+AH524+AV524)/5</f>
        <v>93.0324786324786</v>
      </c>
      <c r="C524" s="6" t="n">
        <f aca="false">D524+G524+I524</f>
        <v>100</v>
      </c>
      <c r="D524" s="7" t="n">
        <f aca="false">(E524/37*100+F524/16*100)/2*0.3</f>
        <v>30</v>
      </c>
      <c r="E524" s="8" t="n">
        <v>37</v>
      </c>
      <c r="F524" s="0" t="n">
        <v>16</v>
      </c>
      <c r="G524" s="7" t="n">
        <v>30</v>
      </c>
      <c r="H524" s="0" t="n">
        <v>4</v>
      </c>
      <c r="I524" s="7" t="n">
        <f aca="false">K524/J524*100*0.4</f>
        <v>40</v>
      </c>
      <c r="J524" s="8" t="n">
        <v>234</v>
      </c>
      <c r="K524" s="8" t="n">
        <v>234</v>
      </c>
      <c r="L524" s="9" t="n">
        <f aca="false">M524+O524</f>
        <v>99.7863247863248</v>
      </c>
      <c r="M524" s="10" t="n">
        <f aca="false">N524*20*0.5</f>
        <v>50</v>
      </c>
      <c r="N524" s="0" t="n">
        <v>5</v>
      </c>
      <c r="O524" s="10" t="n">
        <f aca="false">P524/J524*50</f>
        <v>49.7863247863248</v>
      </c>
      <c r="P524" s="8" t="n">
        <v>233</v>
      </c>
      <c r="S524" s="11" t="n">
        <f aca="false">T524+V524+X524</f>
        <v>67</v>
      </c>
      <c r="T524" s="11" t="n">
        <f aca="false">U524*20*0.3</f>
        <v>18</v>
      </c>
      <c r="U524" s="12" t="n">
        <v>3</v>
      </c>
      <c r="V524" s="11" t="n">
        <f aca="false">W524*20*0.4</f>
        <v>24</v>
      </c>
      <c r="W524" s="12" t="n">
        <v>3</v>
      </c>
      <c r="X524" s="11" t="n">
        <f aca="false">Z524/Y524*100*0.3</f>
        <v>25</v>
      </c>
      <c r="Y524" s="8" t="n">
        <v>18</v>
      </c>
      <c r="Z524" s="8" t="n">
        <v>15</v>
      </c>
      <c r="AA524" s="13" t="n">
        <f aca="false">AB524+AD524+AF524</f>
        <v>99.0598290598291</v>
      </c>
      <c r="AB524" s="14" t="n">
        <f aca="false">AC524/J524*100*0.4</f>
        <v>39.4871794871795</v>
      </c>
      <c r="AC524" s="8" t="n">
        <v>231</v>
      </c>
      <c r="AD524" s="14" t="n">
        <f aca="false">AE524/J524*100*0.4</f>
        <v>39.6581196581197</v>
      </c>
      <c r="AE524" s="8" t="n">
        <v>232</v>
      </c>
      <c r="AF524" s="14" t="n">
        <f aca="false">AG524/J524*100*0.2</f>
        <v>19.9145299145299</v>
      </c>
      <c r="AG524" s="8" t="n">
        <v>233</v>
      </c>
      <c r="AH524" s="15" t="n">
        <f aca="false">AI524+AK524+AM524</f>
        <v>99.3162393162393</v>
      </c>
      <c r="AI524" s="16" t="n">
        <f aca="false">AJ524/J524*100*0.3</f>
        <v>29.6153846153846</v>
      </c>
      <c r="AJ524" s="8" t="n">
        <v>231</v>
      </c>
      <c r="AK524" s="16" t="n">
        <f aca="false">AL524/J524*100*0.2</f>
        <v>19.9145299145299</v>
      </c>
      <c r="AL524" s="8" t="n">
        <v>233</v>
      </c>
      <c r="AM524" s="16" t="n">
        <f aca="false">AN524/J524*100*0.5</f>
        <v>49.7863247863248</v>
      </c>
      <c r="AN524" s="8" t="n">
        <v>233</v>
      </c>
      <c r="AP524" s="0" t="n">
        <f aca="false">J524/71799*100</f>
        <v>0.325909831613254</v>
      </c>
      <c r="AQ524" s="0" t="n">
        <f aca="false">AS524/J524*100*0.2</f>
        <v>20</v>
      </c>
      <c r="AR524" s="0" t="n">
        <f aca="false">AT524/J524*100*0.2</f>
        <v>20</v>
      </c>
      <c r="AS524" s="8" t="n">
        <v>234</v>
      </c>
      <c r="AT524" s="8" t="n">
        <v>234</v>
      </c>
      <c r="AV524" s="17" t="n">
        <f aca="false">D524+G524+I524</f>
        <v>100</v>
      </c>
    </row>
    <row r="525" customFormat="false" ht="15" hidden="false" customHeight="false" outlineLevel="0" collapsed="false">
      <c r="J525" s="12"/>
    </row>
    <row r="526" customFormat="false" ht="15" hidden="false" customHeight="false" outlineLevel="0" collapsed="false">
      <c r="J526" s="12"/>
    </row>
  </sheetData>
  <autoFilter ref="A1:AT5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C1" s="0" t="n">
        <f aca="false">C2+C3+C4+C5+C6+C7+C8+C9+C10+C11+C12+C13+C14+C15+C16+C17+C18+C19+C20+C21</f>
        <v>71799</v>
      </c>
    </row>
    <row r="2" customFormat="false" ht="15" hidden="false" customHeight="false" outlineLevel="0" collapsed="false">
      <c r="C2" s="8" t="n">
        <v>37176</v>
      </c>
      <c r="D2" s="24"/>
      <c r="E2" s="23"/>
    </row>
    <row r="3" customFormat="false" ht="15" hidden="false" customHeight="false" outlineLevel="0" collapsed="false">
      <c r="C3" s="8" t="n">
        <v>34623</v>
      </c>
      <c r="D3" s="24"/>
      <c r="E3" s="8"/>
    </row>
    <row r="4" customFormat="false" ht="15" hidden="false" customHeight="false" outlineLevel="0" collapsed="false">
      <c r="C4" s="8"/>
      <c r="D4" s="24"/>
      <c r="E4" s="8"/>
    </row>
    <row r="5" customFormat="false" ht="15" hidden="false" customHeight="false" outlineLevel="0" collapsed="false">
      <c r="C5" s="8"/>
      <c r="D5" s="24"/>
    </row>
    <row r="6" customFormat="false" ht="15" hidden="false" customHeight="false" outlineLevel="0" collapsed="false">
      <c r="C6" s="8"/>
      <c r="D6" s="24"/>
    </row>
    <row r="7" customFormat="false" ht="15" hidden="false" customHeight="false" outlineLevel="0" collapsed="false">
      <c r="C7" s="8"/>
      <c r="D7" s="24"/>
    </row>
    <row r="8" customFormat="false" ht="15" hidden="false" customHeight="false" outlineLevel="0" collapsed="false">
      <c r="C8" s="8"/>
      <c r="D8" s="24"/>
    </row>
    <row r="9" customFormat="false" ht="15" hidden="false" customHeight="false" outlineLevel="0" collapsed="false">
      <c r="C9" s="8"/>
      <c r="D9" s="24"/>
    </row>
    <row r="10" customFormat="false" ht="15" hidden="false" customHeight="false" outlineLevel="0" collapsed="false">
      <c r="C10" s="8"/>
      <c r="D10" s="24"/>
    </row>
    <row r="11" customFormat="false" ht="15" hidden="false" customHeight="false" outlineLevel="0" collapsed="false">
      <c r="C11" s="8"/>
      <c r="D11" s="24"/>
    </row>
    <row r="12" customFormat="false" ht="15" hidden="false" customHeight="false" outlineLevel="0" collapsed="false">
      <c r="C12" s="8"/>
      <c r="D12" s="24"/>
    </row>
    <row r="13" customFormat="false" ht="15" hidden="false" customHeight="false" outlineLevel="0" collapsed="false">
      <c r="C13" s="8"/>
      <c r="D13" s="24"/>
    </row>
    <row r="14" customFormat="false" ht="15" hidden="false" customHeight="false" outlineLevel="0" collapsed="false">
      <c r="C14" s="8"/>
      <c r="D14" s="24"/>
    </row>
    <row r="15" customFormat="false" ht="15" hidden="false" customHeight="false" outlineLevel="0" collapsed="false">
      <c r="C15" s="8"/>
      <c r="D15" s="24"/>
    </row>
    <row r="16" customFormat="false" ht="15" hidden="false" customHeight="false" outlineLevel="0" collapsed="false">
      <c r="C16" s="8"/>
      <c r="D16" s="24"/>
    </row>
    <row r="17" customFormat="false" ht="15" hidden="false" customHeight="false" outlineLevel="0" collapsed="false">
      <c r="C17" s="8"/>
      <c r="D17" s="24"/>
    </row>
    <row r="18" customFormat="false" ht="15" hidden="false" customHeight="false" outlineLevel="0" collapsed="false">
      <c r="C18" s="8"/>
      <c r="D18" s="24"/>
    </row>
    <row r="19" customFormat="false" ht="15" hidden="false" customHeight="false" outlineLevel="0" collapsed="false">
      <c r="C19" s="8"/>
      <c r="D19" s="24"/>
    </row>
    <row r="20" customFormat="false" ht="15" hidden="false" customHeight="false" outlineLevel="0" collapsed="false">
      <c r="C20" s="8"/>
      <c r="D20" s="24"/>
    </row>
    <row r="21" customFormat="false" ht="15" hidden="false" customHeight="false" outlineLevel="0" collapsed="false">
      <c r="C21" s="8"/>
      <c r="D21" s="24"/>
    </row>
    <row r="22" customFormat="false" ht="15" hidden="false" customHeight="false" outlineLevel="0" collapsed="false">
      <c r="C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false" hidden="true" outlineLevel="0" max="5" min="4" style="0" width="8.96"/>
    <col collapsed="false" customWidth="true" hidden="true" outlineLevel="0" max="9" min="8" style="0" width="9.14"/>
    <col collapsed="false" customWidth="false" hidden="true" outlineLevel="0" max="10" min="10" style="0" width="8.96"/>
    <col collapsed="false" customWidth="true" hidden="false" outlineLevel="0" max="11" min="11" style="0" width="15.7"/>
    <col collapsed="false" customWidth="false" hidden="true" outlineLevel="0" max="12" min="12" style="0" width="8.96"/>
    <col collapsed="false" customWidth="true" hidden="false" outlineLevel="0" max="14" min="14" style="0" width="11.99"/>
    <col collapsed="false" customWidth="false" hidden="true" outlineLevel="0" max="15" min="15" style="0" width="8.96"/>
    <col collapsed="false" customWidth="true" hidden="true" outlineLevel="0" max="16" min="16" style="0" width="1.13"/>
    <col collapsed="false" customWidth="true" hidden="false" outlineLevel="0" max="18" min="18" style="0" width="11.7"/>
    <col collapsed="false" customWidth="false" hidden="true" outlineLevel="0" max="21" min="19" style="0" width="8.96"/>
    <col collapsed="false" customWidth="true" hidden="false" outlineLevel="0" max="23" min="23" style="0" width="12.56"/>
    <col collapsed="false" customWidth="false" hidden="true" outlineLevel="0" max="24" min="24" style="0" width="8.96"/>
    <col collapsed="false" customWidth="true" hidden="false" outlineLevel="0" max="26" min="26" style="0" width="16.28"/>
    <col collapsed="false" customWidth="false" hidden="true" outlineLevel="0" max="28" min="27" style="0" width="8.96"/>
    <col collapsed="false" customWidth="true" hidden="false" outlineLevel="0" max="30" min="30" style="0" width="11.99"/>
    <col collapsed="false" customWidth="false" hidden="true" outlineLevel="0" max="31" min="31" style="0" width="8.96"/>
    <col collapsed="false" customWidth="true" hidden="false" outlineLevel="0" max="32" min="32" style="0" width="17.42"/>
    <col collapsed="false" customWidth="false" hidden="true" outlineLevel="0" max="33" min="33" style="0" width="8.96"/>
    <col collapsed="false" customWidth="true" hidden="false" outlineLevel="0" max="34" min="34" style="0" width="11.42"/>
    <col collapsed="false" customWidth="true" hidden="false" outlineLevel="0" max="35" min="35" style="0" width="15.41"/>
    <col collapsed="false" customWidth="false" hidden="true" outlineLevel="0" max="37" min="36" style="0" width="8.96"/>
    <col collapsed="false" customWidth="true" hidden="false" outlineLevel="0" max="40" min="40" style="0" width="28.28"/>
    <col collapsed="false" customWidth="false" hidden="true" outlineLevel="0" max="42" min="41" style="0" width="8.96"/>
    <col collapsed="false" customWidth="true" hidden="false" outlineLevel="0" max="44" min="44" style="0" width="33.41"/>
    <col collapsed="false" customWidth="false" hidden="true" outlineLevel="0" max="46" min="45" style="0" width="8.96"/>
    <col collapsed="false" customWidth="true" hidden="false" outlineLevel="0" max="48" min="48" style="0" width="23.7"/>
    <col collapsed="false" customWidth="false" hidden="true" outlineLevel="0" max="50" min="49" style="0" width="8.96"/>
    <col collapsed="false" customWidth="true" hidden="false" outlineLevel="0" max="53" min="53" style="0" width="14.85"/>
    <col collapsed="false" customWidth="false" hidden="true" outlineLevel="0" max="55" min="54" style="0" width="8.96"/>
    <col collapsed="false" customWidth="true" hidden="false" outlineLevel="0" max="57" min="57" style="0" width="15.99"/>
    <col collapsed="false" customWidth="false" hidden="true" outlineLevel="0" max="59" min="58" style="0" width="8.96"/>
    <col collapsed="false" customWidth="true" hidden="false" outlineLevel="0" max="61" min="61" style="0" width="15.85"/>
    <col collapsed="false" customWidth="false" hidden="true" outlineLevel="0" max="63" min="62" style="0" width="8.96"/>
    <col collapsed="false" customWidth="true" hidden="false" outlineLevel="0" max="64" min="64" style="0" width="10.13"/>
  </cols>
  <sheetData>
    <row r="1" s="25" customFormat="true" ht="127.5" hidden="false" customHeight="false" outlineLevel="0" collapsed="false">
      <c r="B1" s="26" t="s">
        <v>561</v>
      </c>
      <c r="C1" s="26" t="s">
        <v>562</v>
      </c>
      <c r="D1" s="25" t="s">
        <v>563</v>
      </c>
      <c r="E1" s="25" t="s">
        <v>564</v>
      </c>
      <c r="F1" s="26" t="s">
        <v>565</v>
      </c>
      <c r="G1" s="26" t="s">
        <v>566</v>
      </c>
      <c r="H1" s="25" t="s">
        <v>567</v>
      </c>
      <c r="I1" s="25" t="s">
        <v>564</v>
      </c>
      <c r="J1" s="25" t="s">
        <v>568</v>
      </c>
      <c r="K1" s="26" t="s">
        <v>569</v>
      </c>
      <c r="L1" s="25" t="s">
        <v>570</v>
      </c>
      <c r="M1" s="26" t="s">
        <v>571</v>
      </c>
      <c r="N1" s="26" t="s">
        <v>572</v>
      </c>
      <c r="O1" s="25" t="s">
        <v>573</v>
      </c>
      <c r="P1" s="25" t="s">
        <v>564</v>
      </c>
      <c r="Q1" s="26" t="s">
        <v>574</v>
      </c>
      <c r="R1" s="26" t="s">
        <v>575</v>
      </c>
      <c r="S1" s="25" t="s">
        <v>34</v>
      </c>
      <c r="T1" s="25" t="s">
        <v>564</v>
      </c>
      <c r="U1" s="25" t="s">
        <v>576</v>
      </c>
      <c r="V1" s="26" t="s">
        <v>577</v>
      </c>
      <c r="W1" s="26" t="s">
        <v>578</v>
      </c>
      <c r="X1" s="25" t="s">
        <v>579</v>
      </c>
      <c r="Y1" s="26" t="s">
        <v>580</v>
      </c>
      <c r="Z1" s="26" t="s">
        <v>581</v>
      </c>
      <c r="AA1" s="25" t="s">
        <v>582</v>
      </c>
      <c r="AB1" s="25" t="s">
        <v>564</v>
      </c>
      <c r="AC1" s="26" t="s">
        <v>583</v>
      </c>
      <c r="AD1" s="26" t="s">
        <v>584</v>
      </c>
      <c r="AE1" s="25" t="s">
        <v>585</v>
      </c>
      <c r="AF1" s="26" t="s">
        <v>586</v>
      </c>
      <c r="AG1" s="25" t="s">
        <v>587</v>
      </c>
      <c r="AH1" s="26" t="s">
        <v>588</v>
      </c>
      <c r="AI1" s="26" t="s">
        <v>589</v>
      </c>
      <c r="AJ1" s="25" t="s">
        <v>590</v>
      </c>
      <c r="AK1" s="25" t="s">
        <v>591</v>
      </c>
      <c r="AL1" s="26" t="s">
        <v>592</v>
      </c>
      <c r="AM1" s="26" t="s">
        <v>593</v>
      </c>
      <c r="AN1" s="26" t="s">
        <v>594</v>
      </c>
      <c r="AO1" s="25" t="s">
        <v>595</v>
      </c>
      <c r="AP1" s="25" t="s">
        <v>596</v>
      </c>
      <c r="AQ1" s="26" t="s">
        <v>597</v>
      </c>
      <c r="AR1" s="26" t="s">
        <v>598</v>
      </c>
      <c r="AS1" s="25" t="s">
        <v>599</v>
      </c>
      <c r="AT1" s="25" t="s">
        <v>600</v>
      </c>
      <c r="AU1" s="26" t="s">
        <v>601</v>
      </c>
      <c r="AV1" s="26" t="s">
        <v>602</v>
      </c>
      <c r="AW1" s="25" t="s">
        <v>603</v>
      </c>
      <c r="AX1" s="25" t="s">
        <v>604</v>
      </c>
      <c r="AY1" s="26" t="s">
        <v>605</v>
      </c>
      <c r="AZ1" s="26" t="s">
        <v>606</v>
      </c>
      <c r="BA1" s="26" t="s">
        <v>607</v>
      </c>
      <c r="BB1" s="25" t="s">
        <v>608</v>
      </c>
      <c r="BC1" s="25" t="s">
        <v>609</v>
      </c>
      <c r="BD1" s="26" t="s">
        <v>610</v>
      </c>
      <c r="BE1" s="26" t="s">
        <v>611</v>
      </c>
      <c r="BF1" s="25" t="s">
        <v>612</v>
      </c>
      <c r="BG1" s="25" t="s">
        <v>613</v>
      </c>
      <c r="BH1" s="26" t="s">
        <v>614</v>
      </c>
      <c r="BI1" s="26" t="s">
        <v>615</v>
      </c>
      <c r="BJ1" s="25" t="s">
        <v>616</v>
      </c>
      <c r="BK1" s="25" t="s">
        <v>617</v>
      </c>
      <c r="BL1" s="26" t="s">
        <v>618</v>
      </c>
      <c r="BM1" s="26" t="s">
        <v>619</v>
      </c>
    </row>
    <row r="2" customFormat="false" ht="15.75" hidden="false" customHeight="false" outlineLevel="0" collapsed="false">
      <c r="A2" s="19" t="s">
        <v>80</v>
      </c>
      <c r="B2" s="0" t="n">
        <v>16</v>
      </c>
      <c r="C2" s="0" t="n">
        <v>14</v>
      </c>
      <c r="D2" s="27" t="n">
        <f aca="false">C2/16*100</f>
        <v>87.5</v>
      </c>
      <c r="E2" s="27" t="n">
        <f aca="false">ROUND(D2,0)</f>
        <v>88</v>
      </c>
      <c r="F2" s="8" t="n">
        <v>37</v>
      </c>
      <c r="G2" s="8" t="n">
        <v>37</v>
      </c>
      <c r="H2" s="27" t="n">
        <f aca="false">G2/37*100</f>
        <v>100</v>
      </c>
      <c r="I2" s="27" t="n">
        <f aca="false">ROUND(H2,0)</f>
        <v>100</v>
      </c>
      <c r="J2" s="27" t="n">
        <f aca="false">(E2+I2)/2</f>
        <v>94</v>
      </c>
      <c r="K2" s="0" t="n">
        <v>4</v>
      </c>
      <c r="L2" s="27" t="n">
        <v>30</v>
      </c>
      <c r="M2" s="8" t="n">
        <v>67</v>
      </c>
      <c r="N2" s="8" t="n">
        <v>67</v>
      </c>
      <c r="O2" s="27" t="n">
        <f aca="false">N2/M2*100</f>
        <v>100</v>
      </c>
      <c r="P2" s="27" t="n">
        <f aca="false">ROUND(O2,0)</f>
        <v>100</v>
      </c>
      <c r="Q2" s="8" t="n">
        <v>67</v>
      </c>
      <c r="R2" s="8" t="n">
        <v>67</v>
      </c>
      <c r="S2" s="27" t="n">
        <f aca="false">R2/M2*100</f>
        <v>100</v>
      </c>
      <c r="T2" s="27" t="n">
        <f aca="false">ROUND(S2,0)</f>
        <v>100</v>
      </c>
      <c r="U2" s="27" t="n">
        <f aca="false">(P2+T2)/2</f>
        <v>100</v>
      </c>
      <c r="V2" s="27" t="n">
        <f aca="false">J2*0.3+L2+U2*0.4</f>
        <v>98.2</v>
      </c>
      <c r="W2" s="0" t="n">
        <v>5</v>
      </c>
      <c r="X2" s="27" t="n">
        <f aca="false">W2*20</f>
        <v>100</v>
      </c>
      <c r="Y2" s="8" t="n">
        <v>67</v>
      </c>
      <c r="Z2" s="8" t="n">
        <v>67</v>
      </c>
      <c r="AA2" s="27" t="n">
        <f aca="false">Z2/M2*100</f>
        <v>100</v>
      </c>
      <c r="AB2" s="27" t="n">
        <f aca="false">ROUND(AA2,0)</f>
        <v>100</v>
      </c>
      <c r="AC2" s="27" t="n">
        <f aca="false">X2*0.5+AB2*0.5</f>
        <v>100</v>
      </c>
      <c r="AD2" s="12" t="n">
        <v>1</v>
      </c>
      <c r="AE2" s="27" t="n">
        <f aca="false">AD2*20</f>
        <v>20</v>
      </c>
      <c r="AF2" s="12" t="n">
        <v>2</v>
      </c>
      <c r="AG2" s="27" t="n">
        <f aca="false">AF2*20</f>
        <v>40</v>
      </c>
      <c r="AH2" s="8" t="n">
        <v>0</v>
      </c>
      <c r="AI2" s="8" t="n">
        <v>0</v>
      </c>
      <c r="AJ2" s="27" t="n">
        <v>0</v>
      </c>
      <c r="AK2" s="27" t="n">
        <f aca="false">ROUND(AJ2,0)</f>
        <v>0</v>
      </c>
      <c r="AL2" s="27" t="n">
        <f aca="false">AE2*0.3+AG2*0.4+AK2*0.3</f>
        <v>22</v>
      </c>
      <c r="AM2" s="8" t="n">
        <v>67</v>
      </c>
      <c r="AN2" s="8" t="n">
        <v>66</v>
      </c>
      <c r="AO2" s="27" t="n">
        <f aca="false">AN2/M2*100</f>
        <v>98.5074626865672</v>
      </c>
      <c r="AP2" s="27" t="n">
        <f aca="false">ROUND(AO2,0)</f>
        <v>99</v>
      </c>
      <c r="AQ2" s="8" t="n">
        <v>67</v>
      </c>
      <c r="AR2" s="8" t="n">
        <v>66</v>
      </c>
      <c r="AS2" s="27" t="n">
        <f aca="false">AR2/M2*100</f>
        <v>98.5074626865672</v>
      </c>
      <c r="AT2" s="27" t="n">
        <f aca="false">ROUND(AS2,0)</f>
        <v>99</v>
      </c>
      <c r="AU2" s="8" t="n">
        <v>67</v>
      </c>
      <c r="AV2" s="8" t="n">
        <v>66</v>
      </c>
      <c r="AW2" s="27" t="n">
        <f aca="false">AV2/M2*100</f>
        <v>98.5074626865672</v>
      </c>
      <c r="AX2" s="27" t="n">
        <f aca="false">ROUND(AW2,0)</f>
        <v>99</v>
      </c>
      <c r="AY2" s="27" t="n">
        <f aca="false">AP2*0.4+AT2*0.4+AX2*0.2</f>
        <v>99</v>
      </c>
      <c r="AZ2" s="8" t="n">
        <v>67</v>
      </c>
      <c r="BA2" s="8" t="n">
        <v>66</v>
      </c>
      <c r="BB2" s="27" t="n">
        <f aca="false">BA2/M2*100</f>
        <v>98.5074626865672</v>
      </c>
      <c r="BC2" s="27" t="n">
        <f aca="false">ROUND(BB2,0)</f>
        <v>99</v>
      </c>
      <c r="BD2" s="8" t="n">
        <v>67</v>
      </c>
      <c r="BE2" s="8" t="n">
        <v>66</v>
      </c>
      <c r="BF2" s="27" t="n">
        <f aca="false">BE2/M2*100</f>
        <v>98.5074626865672</v>
      </c>
      <c r="BG2" s="27" t="n">
        <f aca="false">ROUND(BF2,0)</f>
        <v>99</v>
      </c>
      <c r="BH2" s="8" t="n">
        <v>67</v>
      </c>
      <c r="BI2" s="8" t="n">
        <v>66</v>
      </c>
      <c r="BJ2" s="27" t="n">
        <f aca="false">BI2/M2*100</f>
        <v>98.5074626865672</v>
      </c>
      <c r="BK2" s="27" t="n">
        <f aca="false">ROUND(BJ2,0)</f>
        <v>99</v>
      </c>
      <c r="BL2" s="27" t="n">
        <f aca="false">BC2*0.2+BG2*0.3+BK2*0.5</f>
        <v>99</v>
      </c>
      <c r="BM2" s="27" t="n">
        <f aca="false">(V2+AC2+AL2+AY2+BL2)/5</f>
        <v>83.64</v>
      </c>
      <c r="BN2" s="19" t="s">
        <v>80</v>
      </c>
    </row>
    <row r="3" customFormat="false" ht="15.75" hidden="false" customHeight="false" outlineLevel="0" collapsed="false">
      <c r="A3" s="4" t="s">
        <v>81</v>
      </c>
      <c r="B3" s="0" t="n">
        <v>16</v>
      </c>
      <c r="C3" s="0" t="n">
        <v>12</v>
      </c>
      <c r="D3" s="27" t="n">
        <f aca="false">C3/16*100</f>
        <v>75</v>
      </c>
      <c r="E3" s="27" t="n">
        <f aca="false">ROUND(D3,0)</f>
        <v>75</v>
      </c>
      <c r="F3" s="8" t="n">
        <v>37</v>
      </c>
      <c r="G3" s="8" t="n">
        <v>37</v>
      </c>
      <c r="H3" s="27" t="n">
        <f aca="false">G3/37*100</f>
        <v>100</v>
      </c>
      <c r="I3" s="27" t="n">
        <f aca="false">ROUND(H3,0)</f>
        <v>100</v>
      </c>
      <c r="J3" s="27" t="n">
        <f aca="false">(E3+I3)/2</f>
        <v>87.5</v>
      </c>
      <c r="K3" s="0" t="n">
        <v>4</v>
      </c>
      <c r="L3" s="27" t="n">
        <v>30</v>
      </c>
      <c r="M3" s="8" t="n">
        <v>22</v>
      </c>
      <c r="N3" s="8" t="n">
        <v>22</v>
      </c>
      <c r="O3" s="27" t="n">
        <f aca="false">N3/M3*100</f>
        <v>100</v>
      </c>
      <c r="P3" s="27" t="n">
        <f aca="false">ROUND(O3,0)</f>
        <v>100</v>
      </c>
      <c r="Q3" s="8" t="n">
        <v>22</v>
      </c>
      <c r="R3" s="8" t="n">
        <v>22</v>
      </c>
      <c r="S3" s="27" t="n">
        <f aca="false">R3/M3*100</f>
        <v>100</v>
      </c>
      <c r="T3" s="27" t="n">
        <f aca="false">ROUND(S3,0)</f>
        <v>100</v>
      </c>
      <c r="U3" s="27" t="n">
        <f aca="false">(P3+T3)/2</f>
        <v>100</v>
      </c>
      <c r="V3" s="27" t="n">
        <f aca="false">J3*0.3+L3+U3*0.4</f>
        <v>96.25</v>
      </c>
      <c r="W3" s="0" t="n">
        <v>5</v>
      </c>
      <c r="X3" s="27" t="n">
        <f aca="false">W3*20</f>
        <v>100</v>
      </c>
      <c r="Y3" s="8" t="n">
        <v>22</v>
      </c>
      <c r="Z3" s="8" t="n">
        <v>22</v>
      </c>
      <c r="AA3" s="27" t="n">
        <f aca="false">Z3/M3*100</f>
        <v>100</v>
      </c>
      <c r="AB3" s="27" t="n">
        <f aca="false">ROUND(AA3,0)</f>
        <v>100</v>
      </c>
      <c r="AC3" s="27" t="n">
        <f aca="false">X3*0.5+AB3*0.5</f>
        <v>100</v>
      </c>
      <c r="AD3" s="12" t="n">
        <v>1</v>
      </c>
      <c r="AE3" s="27" t="n">
        <f aca="false">AD3*20</f>
        <v>20</v>
      </c>
      <c r="AF3" s="12" t="n">
        <v>2</v>
      </c>
      <c r="AG3" s="27" t="n">
        <f aca="false">AF3*20</f>
        <v>40</v>
      </c>
      <c r="AH3" s="8" t="n">
        <v>0</v>
      </c>
      <c r="AI3" s="8" t="n">
        <v>0</v>
      </c>
      <c r="AJ3" s="27" t="n">
        <v>0</v>
      </c>
      <c r="AK3" s="27" t="n">
        <f aca="false">ROUND(AJ3,0)</f>
        <v>0</v>
      </c>
      <c r="AL3" s="27" t="n">
        <f aca="false">AE3*0.3+AG3*0.4+AK3*0.3</f>
        <v>22</v>
      </c>
      <c r="AM3" s="8" t="n">
        <v>22</v>
      </c>
      <c r="AN3" s="8" t="n">
        <v>22</v>
      </c>
      <c r="AO3" s="27" t="n">
        <f aca="false">AN3/M3*100</f>
        <v>100</v>
      </c>
      <c r="AP3" s="27" t="n">
        <f aca="false">ROUND(AO3,0)</f>
        <v>100</v>
      </c>
      <c r="AQ3" s="8" t="n">
        <v>22</v>
      </c>
      <c r="AR3" s="8" t="n">
        <v>22</v>
      </c>
      <c r="AS3" s="27" t="n">
        <f aca="false">AR3/M3*100</f>
        <v>100</v>
      </c>
      <c r="AT3" s="27" t="n">
        <f aca="false">ROUND(AS3,0)</f>
        <v>100</v>
      </c>
      <c r="AU3" s="8" t="n">
        <v>22</v>
      </c>
      <c r="AV3" s="8" t="n">
        <v>22</v>
      </c>
      <c r="AW3" s="27" t="n">
        <f aca="false">AV3/M3*100</f>
        <v>100</v>
      </c>
      <c r="AX3" s="27" t="n">
        <f aca="false">ROUND(AW3,0)</f>
        <v>100</v>
      </c>
      <c r="AY3" s="27" t="n">
        <f aca="false">AP3*0.4+AT3*0.4+AX3*0.2</f>
        <v>100</v>
      </c>
      <c r="AZ3" s="8" t="n">
        <v>22</v>
      </c>
      <c r="BA3" s="8" t="n">
        <v>22</v>
      </c>
      <c r="BB3" s="27" t="n">
        <f aca="false">BA3/M3*100</f>
        <v>100</v>
      </c>
      <c r="BC3" s="27" t="n">
        <f aca="false">ROUND(BB3,0)</f>
        <v>100</v>
      </c>
      <c r="BD3" s="8" t="n">
        <v>22</v>
      </c>
      <c r="BE3" s="8" t="n">
        <v>22</v>
      </c>
      <c r="BF3" s="27" t="n">
        <f aca="false">BE3/M3*100</f>
        <v>100</v>
      </c>
      <c r="BG3" s="27" t="n">
        <f aca="false">ROUND(BF3,0)</f>
        <v>100</v>
      </c>
      <c r="BH3" s="8" t="n">
        <v>22</v>
      </c>
      <c r="BI3" s="8" t="n">
        <v>22</v>
      </c>
      <c r="BJ3" s="27" t="n">
        <f aca="false">BI3/M3*100</f>
        <v>100</v>
      </c>
      <c r="BK3" s="27" t="n">
        <f aca="false">ROUND(BJ3,0)</f>
        <v>100</v>
      </c>
      <c r="BL3" s="27" t="n">
        <f aca="false">BC3*0.2+BG3*0.3+BK3*0.5</f>
        <v>100</v>
      </c>
      <c r="BM3" s="27" t="n">
        <f aca="false">(V3+AC3+AL3+AY3+BL3)/5</f>
        <v>83.65</v>
      </c>
      <c r="BN3" s="4" t="s">
        <v>81</v>
      </c>
    </row>
    <row r="4" customFormat="false" ht="15.75" hidden="false" customHeight="false" outlineLevel="0" collapsed="false">
      <c r="A4" s="4" t="s">
        <v>82</v>
      </c>
      <c r="B4" s="0" t="n">
        <v>16</v>
      </c>
      <c r="C4" s="0" t="n">
        <v>13</v>
      </c>
      <c r="D4" s="27" t="n">
        <f aca="false">C4/16*100</f>
        <v>81.25</v>
      </c>
      <c r="E4" s="27" t="n">
        <f aca="false">ROUND(D4,0)</f>
        <v>81</v>
      </c>
      <c r="F4" s="8" t="n">
        <v>37</v>
      </c>
      <c r="G4" s="8" t="n">
        <v>37</v>
      </c>
      <c r="H4" s="27" t="n">
        <f aca="false">G4/37*100</f>
        <v>100</v>
      </c>
      <c r="I4" s="27" t="n">
        <f aca="false">ROUND(H4,0)</f>
        <v>100</v>
      </c>
      <c r="J4" s="27" t="n">
        <f aca="false">(E4+I4)/2</f>
        <v>90.5</v>
      </c>
      <c r="K4" s="0" t="n">
        <v>4</v>
      </c>
      <c r="L4" s="27" t="n">
        <v>30</v>
      </c>
      <c r="M4" s="8" t="n">
        <v>88</v>
      </c>
      <c r="N4" s="8" t="n">
        <v>88</v>
      </c>
      <c r="O4" s="27" t="n">
        <f aca="false">N4/M4*100</f>
        <v>100</v>
      </c>
      <c r="P4" s="27" t="n">
        <f aca="false">ROUND(O4,0)</f>
        <v>100</v>
      </c>
      <c r="Q4" s="8" t="n">
        <v>88</v>
      </c>
      <c r="R4" s="8" t="n">
        <v>88</v>
      </c>
      <c r="S4" s="27" t="n">
        <f aca="false">R4/M4*100</f>
        <v>100</v>
      </c>
      <c r="T4" s="27" t="n">
        <f aca="false">ROUND(S4,0)</f>
        <v>100</v>
      </c>
      <c r="U4" s="27" t="n">
        <f aca="false">(P4+T4)/2</f>
        <v>100</v>
      </c>
      <c r="V4" s="27" t="n">
        <f aca="false">J4*0.3+L4+U4*0.4</f>
        <v>97.15</v>
      </c>
      <c r="W4" s="0" t="n">
        <v>5</v>
      </c>
      <c r="X4" s="27" t="n">
        <f aca="false">W4*20</f>
        <v>100</v>
      </c>
      <c r="Y4" s="8" t="n">
        <v>88</v>
      </c>
      <c r="Z4" s="8" t="n">
        <v>88</v>
      </c>
      <c r="AA4" s="27" t="n">
        <f aca="false">Z4/M4*100</f>
        <v>100</v>
      </c>
      <c r="AB4" s="27" t="n">
        <f aca="false">ROUND(AA4,0)</f>
        <v>100</v>
      </c>
      <c r="AC4" s="27" t="n">
        <f aca="false">X4*0.5+AB4*0.5</f>
        <v>100</v>
      </c>
      <c r="AD4" s="12" t="n">
        <v>1</v>
      </c>
      <c r="AE4" s="27" t="n">
        <f aca="false">AD4*20</f>
        <v>20</v>
      </c>
      <c r="AF4" s="12" t="n">
        <v>2</v>
      </c>
      <c r="AG4" s="27" t="n">
        <f aca="false">AF4*20</f>
        <v>40</v>
      </c>
      <c r="AH4" s="8" t="n">
        <v>4</v>
      </c>
      <c r="AI4" s="8" t="n">
        <v>3</v>
      </c>
      <c r="AJ4" s="27" t="n">
        <f aca="false">AI4/AH4*100</f>
        <v>75</v>
      </c>
      <c r="AK4" s="27" t="n">
        <f aca="false">ROUND(AJ4,0)</f>
        <v>75</v>
      </c>
      <c r="AL4" s="27" t="n">
        <f aca="false">AE4*0.3+AG4*0.4+AK4*0.3</f>
        <v>44.5</v>
      </c>
      <c r="AM4" s="8" t="n">
        <v>88</v>
      </c>
      <c r="AN4" s="8" t="n">
        <v>88</v>
      </c>
      <c r="AO4" s="27" t="n">
        <f aca="false">AN4/M4*100</f>
        <v>100</v>
      </c>
      <c r="AP4" s="27" t="n">
        <f aca="false">ROUND(AO4,0)</f>
        <v>100</v>
      </c>
      <c r="AQ4" s="8" t="n">
        <v>88</v>
      </c>
      <c r="AR4" s="8" t="n">
        <v>88</v>
      </c>
      <c r="AS4" s="27" t="n">
        <f aca="false">AR4/M4*100</f>
        <v>100</v>
      </c>
      <c r="AT4" s="27" t="n">
        <f aca="false">ROUND(AS4,0)</f>
        <v>100</v>
      </c>
      <c r="AU4" s="8" t="n">
        <v>88</v>
      </c>
      <c r="AV4" s="8" t="n">
        <v>88</v>
      </c>
      <c r="AW4" s="27" t="n">
        <f aca="false">AV4/M4*100</f>
        <v>100</v>
      </c>
      <c r="AX4" s="27" t="n">
        <f aca="false">ROUND(AW4,0)</f>
        <v>100</v>
      </c>
      <c r="AY4" s="27" t="n">
        <f aca="false">AP4*0.4+AT4*0.4+AX4*0.2</f>
        <v>100</v>
      </c>
      <c r="AZ4" s="8" t="n">
        <v>88</v>
      </c>
      <c r="BA4" s="8" t="n">
        <v>88</v>
      </c>
      <c r="BB4" s="27" t="n">
        <f aca="false">BA4/M4*100</f>
        <v>100</v>
      </c>
      <c r="BC4" s="27" t="n">
        <f aca="false">ROUND(BB4,0)</f>
        <v>100</v>
      </c>
      <c r="BD4" s="8" t="n">
        <v>88</v>
      </c>
      <c r="BE4" s="8" t="n">
        <v>88</v>
      </c>
      <c r="BF4" s="27" t="n">
        <f aca="false">BE4/M4*100</f>
        <v>100</v>
      </c>
      <c r="BG4" s="27" t="n">
        <f aca="false">ROUND(BF4,0)</f>
        <v>100</v>
      </c>
      <c r="BH4" s="8" t="n">
        <v>88</v>
      </c>
      <c r="BI4" s="8" t="n">
        <v>87</v>
      </c>
      <c r="BJ4" s="27" t="n">
        <f aca="false">BI4/M4*100</f>
        <v>98.8636363636364</v>
      </c>
      <c r="BK4" s="27" t="n">
        <f aca="false">ROUND(BJ4,0)</f>
        <v>99</v>
      </c>
      <c r="BL4" s="27" t="n">
        <f aca="false">BC4*0.2+BG4*0.3+BK4*0.5</f>
        <v>99.5</v>
      </c>
      <c r="BM4" s="27" t="n">
        <f aca="false">(V4+AC4+AL4+AY4+BL4)/5</f>
        <v>88.23</v>
      </c>
      <c r="BN4" s="4" t="s">
        <v>82</v>
      </c>
    </row>
    <row r="5" customFormat="false" ht="15.75" hidden="false" customHeight="false" outlineLevel="0" collapsed="false">
      <c r="A5" s="4" t="s">
        <v>83</v>
      </c>
      <c r="B5" s="0" t="n">
        <v>16</v>
      </c>
      <c r="C5" s="0" t="n">
        <v>13</v>
      </c>
      <c r="D5" s="27" t="n">
        <f aca="false">C5/16*100</f>
        <v>81.25</v>
      </c>
      <c r="E5" s="27" t="n">
        <f aca="false">ROUND(D5,0)</f>
        <v>81</v>
      </c>
      <c r="F5" s="8" t="n">
        <v>37</v>
      </c>
      <c r="G5" s="8" t="n">
        <v>37</v>
      </c>
      <c r="H5" s="27" t="n">
        <f aca="false">G5/37*100</f>
        <v>100</v>
      </c>
      <c r="I5" s="27" t="n">
        <f aca="false">ROUND(H5,0)</f>
        <v>100</v>
      </c>
      <c r="J5" s="27" t="n">
        <f aca="false">(E5+I5)/2</f>
        <v>90.5</v>
      </c>
      <c r="K5" s="0" t="n">
        <v>4</v>
      </c>
      <c r="L5" s="27" t="n">
        <v>30</v>
      </c>
      <c r="M5" s="8" t="n">
        <v>26</v>
      </c>
      <c r="N5" s="8" t="n">
        <v>26</v>
      </c>
      <c r="O5" s="27" t="n">
        <f aca="false">N5/M5*100</f>
        <v>100</v>
      </c>
      <c r="P5" s="27" t="n">
        <f aca="false">ROUND(O5,0)</f>
        <v>100</v>
      </c>
      <c r="Q5" s="8" t="n">
        <v>26</v>
      </c>
      <c r="R5" s="8" t="n">
        <v>26</v>
      </c>
      <c r="S5" s="27" t="n">
        <f aca="false">R5/M5*100</f>
        <v>100</v>
      </c>
      <c r="T5" s="27" t="n">
        <f aca="false">ROUND(S5,0)</f>
        <v>100</v>
      </c>
      <c r="U5" s="27" t="n">
        <f aca="false">(P5+T5)/2</f>
        <v>100</v>
      </c>
      <c r="V5" s="27" t="n">
        <f aca="false">J5*0.3+L5+U5*0.4</f>
        <v>97.15</v>
      </c>
      <c r="W5" s="0" t="n">
        <v>5</v>
      </c>
      <c r="X5" s="27" t="n">
        <f aca="false">W5*20</f>
        <v>100</v>
      </c>
      <c r="Y5" s="8" t="n">
        <v>26</v>
      </c>
      <c r="Z5" s="8" t="n">
        <v>26</v>
      </c>
      <c r="AA5" s="27" t="n">
        <f aca="false">Z5/M5*100</f>
        <v>100</v>
      </c>
      <c r="AB5" s="27" t="n">
        <f aca="false">ROUND(AA5,0)</f>
        <v>100</v>
      </c>
      <c r="AC5" s="27" t="n">
        <f aca="false">X5*0.5+AB5*0.5</f>
        <v>100</v>
      </c>
      <c r="AD5" s="12" t="n">
        <v>1</v>
      </c>
      <c r="AE5" s="27" t="n">
        <f aca="false">AD5*20</f>
        <v>20</v>
      </c>
      <c r="AF5" s="12" t="n">
        <v>2</v>
      </c>
      <c r="AG5" s="27" t="n">
        <f aca="false">AF5*20</f>
        <v>40</v>
      </c>
      <c r="AH5" s="8" t="n">
        <v>0</v>
      </c>
      <c r="AI5" s="8" t="n">
        <v>0</v>
      </c>
      <c r="AJ5" s="27" t="n">
        <v>0</v>
      </c>
      <c r="AK5" s="27" t="n">
        <f aca="false">ROUND(AJ5,0)</f>
        <v>0</v>
      </c>
      <c r="AL5" s="27" t="n">
        <f aca="false">AE5*0.3+AG5*0.4+AK5*0.3</f>
        <v>22</v>
      </c>
      <c r="AM5" s="8" t="n">
        <v>26</v>
      </c>
      <c r="AN5" s="8" t="n">
        <v>26</v>
      </c>
      <c r="AO5" s="27" t="n">
        <f aca="false">AN5/M5*100</f>
        <v>100</v>
      </c>
      <c r="AP5" s="27" t="n">
        <f aca="false">ROUND(AO5,0)</f>
        <v>100</v>
      </c>
      <c r="AQ5" s="8" t="n">
        <v>26</v>
      </c>
      <c r="AR5" s="8" t="n">
        <v>26</v>
      </c>
      <c r="AS5" s="27" t="n">
        <f aca="false">AR5/M5*100</f>
        <v>100</v>
      </c>
      <c r="AT5" s="27" t="n">
        <f aca="false">ROUND(AS5,0)</f>
        <v>100</v>
      </c>
      <c r="AU5" s="8" t="n">
        <v>26</v>
      </c>
      <c r="AV5" s="8" t="n">
        <v>26</v>
      </c>
      <c r="AW5" s="27" t="n">
        <f aca="false">AV5/M5*100</f>
        <v>100</v>
      </c>
      <c r="AX5" s="27" t="n">
        <f aca="false">ROUND(AW5,0)</f>
        <v>100</v>
      </c>
      <c r="AY5" s="27" t="n">
        <f aca="false">AP5*0.4+AT5*0.4+AX5*0.2</f>
        <v>100</v>
      </c>
      <c r="AZ5" s="8" t="n">
        <v>26</v>
      </c>
      <c r="BA5" s="8" t="n">
        <v>26</v>
      </c>
      <c r="BB5" s="27" t="n">
        <f aca="false">BA5/M5*100</f>
        <v>100</v>
      </c>
      <c r="BC5" s="27" t="n">
        <f aca="false">ROUND(BB5,0)</f>
        <v>100</v>
      </c>
      <c r="BD5" s="8" t="n">
        <v>26</v>
      </c>
      <c r="BE5" s="8" t="n">
        <v>26</v>
      </c>
      <c r="BF5" s="27" t="n">
        <f aca="false">BE5/M5*100</f>
        <v>100</v>
      </c>
      <c r="BG5" s="27" t="n">
        <f aca="false">ROUND(BF5,0)</f>
        <v>100</v>
      </c>
      <c r="BH5" s="8" t="n">
        <v>26</v>
      </c>
      <c r="BI5" s="8" t="n">
        <v>26</v>
      </c>
      <c r="BJ5" s="27" t="n">
        <f aca="false">BI5/M5*100</f>
        <v>100</v>
      </c>
      <c r="BK5" s="27" t="n">
        <f aca="false">ROUND(BJ5,0)</f>
        <v>100</v>
      </c>
      <c r="BL5" s="27" t="n">
        <f aca="false">BC5*0.2+BG5*0.3+BK5*0.5</f>
        <v>100</v>
      </c>
      <c r="BM5" s="27" t="n">
        <f aca="false">(V5+AC5+AL5+AY5+BL5)/5</f>
        <v>83.83</v>
      </c>
      <c r="BN5" s="4" t="s">
        <v>83</v>
      </c>
    </row>
    <row r="6" customFormat="false" ht="15.75" hidden="false" customHeight="false" outlineLevel="0" collapsed="false">
      <c r="A6" s="4" t="s">
        <v>84</v>
      </c>
      <c r="B6" s="0" t="n">
        <v>16</v>
      </c>
      <c r="C6" s="0" t="n">
        <v>14</v>
      </c>
      <c r="D6" s="27" t="n">
        <f aca="false">C6/16*100</f>
        <v>87.5</v>
      </c>
      <c r="E6" s="27" t="n">
        <f aca="false">ROUND(D6,0)</f>
        <v>88</v>
      </c>
      <c r="F6" s="8" t="n">
        <v>37</v>
      </c>
      <c r="G6" s="8" t="n">
        <v>37</v>
      </c>
      <c r="H6" s="27" t="n">
        <f aca="false">G6/37*100</f>
        <v>100</v>
      </c>
      <c r="I6" s="27" t="n">
        <f aca="false">ROUND(H6,0)</f>
        <v>100</v>
      </c>
      <c r="J6" s="27" t="n">
        <f aca="false">(E6+I6)/2</f>
        <v>94</v>
      </c>
      <c r="K6" s="0" t="n">
        <v>4</v>
      </c>
      <c r="L6" s="27" t="n">
        <v>30</v>
      </c>
      <c r="M6" s="8" t="n">
        <v>14</v>
      </c>
      <c r="N6" s="8" t="n">
        <v>14</v>
      </c>
      <c r="O6" s="27" t="n">
        <f aca="false">N6/M6*100</f>
        <v>100</v>
      </c>
      <c r="P6" s="27" t="n">
        <f aca="false">ROUND(O6,0)</f>
        <v>100</v>
      </c>
      <c r="Q6" s="8" t="n">
        <v>14</v>
      </c>
      <c r="R6" s="8" t="n">
        <v>14</v>
      </c>
      <c r="S6" s="27" t="n">
        <f aca="false">R6/M6*100</f>
        <v>100</v>
      </c>
      <c r="T6" s="27" t="n">
        <f aca="false">ROUND(S6,0)</f>
        <v>100</v>
      </c>
      <c r="U6" s="27" t="n">
        <f aca="false">(P6+T6)/2</f>
        <v>100</v>
      </c>
      <c r="V6" s="27" t="n">
        <f aca="false">J6*0.3+L6+U6*0.4</f>
        <v>98.2</v>
      </c>
      <c r="W6" s="0" t="n">
        <v>5</v>
      </c>
      <c r="X6" s="27" t="n">
        <f aca="false">W6*20</f>
        <v>100</v>
      </c>
      <c r="Y6" s="8" t="n">
        <v>14</v>
      </c>
      <c r="Z6" s="8" t="n">
        <v>14</v>
      </c>
      <c r="AA6" s="27" t="n">
        <f aca="false">Z6/M6*100</f>
        <v>100</v>
      </c>
      <c r="AB6" s="27" t="n">
        <f aca="false">ROUND(AA6,0)</f>
        <v>100</v>
      </c>
      <c r="AC6" s="27" t="n">
        <f aca="false">X6*0.5+AB6*0.5</f>
        <v>100</v>
      </c>
      <c r="AD6" s="12" t="n">
        <v>1</v>
      </c>
      <c r="AE6" s="27" t="n">
        <f aca="false">AD6*20</f>
        <v>20</v>
      </c>
      <c r="AF6" s="12" t="n">
        <v>2</v>
      </c>
      <c r="AG6" s="27" t="n">
        <f aca="false">AF6*20</f>
        <v>40</v>
      </c>
      <c r="AH6" s="8" t="n">
        <v>0</v>
      </c>
      <c r="AI6" s="8" t="n">
        <v>0</v>
      </c>
      <c r="AJ6" s="27" t="n">
        <v>0</v>
      </c>
      <c r="AK6" s="27" t="n">
        <f aca="false">ROUND(AJ6,0)</f>
        <v>0</v>
      </c>
      <c r="AL6" s="27" t="n">
        <f aca="false">AE6*0.3+AG6*0.4+AK6*0.3</f>
        <v>22</v>
      </c>
      <c r="AM6" s="8" t="n">
        <v>14</v>
      </c>
      <c r="AN6" s="8" t="n">
        <v>14</v>
      </c>
      <c r="AO6" s="27" t="n">
        <f aca="false">AN6/M6*100</f>
        <v>100</v>
      </c>
      <c r="AP6" s="27" t="n">
        <f aca="false">ROUND(AO6,0)</f>
        <v>100</v>
      </c>
      <c r="AQ6" s="8" t="n">
        <v>14</v>
      </c>
      <c r="AR6" s="8" t="n">
        <v>14</v>
      </c>
      <c r="AS6" s="27" t="n">
        <f aca="false">AR6/M6*100</f>
        <v>100</v>
      </c>
      <c r="AT6" s="27" t="n">
        <f aca="false">ROUND(AS6,0)</f>
        <v>100</v>
      </c>
      <c r="AU6" s="8" t="n">
        <v>14</v>
      </c>
      <c r="AV6" s="8" t="n">
        <v>14</v>
      </c>
      <c r="AW6" s="27" t="n">
        <f aca="false">AV6/M6*100</f>
        <v>100</v>
      </c>
      <c r="AX6" s="27" t="n">
        <f aca="false">ROUND(AW6,0)</f>
        <v>100</v>
      </c>
      <c r="AY6" s="27" t="n">
        <f aca="false">AP6*0.4+AT6*0.4+AX6*0.2</f>
        <v>100</v>
      </c>
      <c r="AZ6" s="8" t="n">
        <v>14</v>
      </c>
      <c r="BA6" s="8" t="n">
        <v>14</v>
      </c>
      <c r="BB6" s="27" t="n">
        <f aca="false">BA6/M6*100</f>
        <v>100</v>
      </c>
      <c r="BC6" s="27" t="n">
        <f aca="false">ROUND(BB6,0)</f>
        <v>100</v>
      </c>
      <c r="BD6" s="8" t="n">
        <v>14</v>
      </c>
      <c r="BE6" s="8" t="n">
        <v>14</v>
      </c>
      <c r="BF6" s="27" t="n">
        <f aca="false">BE6/M6*100</f>
        <v>100</v>
      </c>
      <c r="BG6" s="27" t="n">
        <f aca="false">ROUND(BF6,0)</f>
        <v>100</v>
      </c>
      <c r="BH6" s="8" t="n">
        <v>14</v>
      </c>
      <c r="BI6" s="8" t="n">
        <v>14</v>
      </c>
      <c r="BJ6" s="27" t="n">
        <f aca="false">BI6/M6*100</f>
        <v>100</v>
      </c>
      <c r="BK6" s="27" t="n">
        <f aca="false">ROUND(BJ6,0)</f>
        <v>100</v>
      </c>
      <c r="BL6" s="27" t="n">
        <f aca="false">BC6*0.2+BG6*0.3+BK6*0.5</f>
        <v>100</v>
      </c>
      <c r="BM6" s="27" t="n">
        <f aca="false">(V6+AC6+AL6+AY6+BL6)/5</f>
        <v>84.04</v>
      </c>
      <c r="BN6" s="4" t="s">
        <v>84</v>
      </c>
    </row>
    <row r="7" customFormat="false" ht="15.75" hidden="false" customHeight="false" outlineLevel="0" collapsed="false">
      <c r="A7" s="19" t="s">
        <v>85</v>
      </c>
      <c r="B7" s="0" t="n">
        <v>16</v>
      </c>
      <c r="C7" s="0" t="n">
        <v>12</v>
      </c>
      <c r="D7" s="27" t="n">
        <f aca="false">C7/16*100</f>
        <v>75</v>
      </c>
      <c r="E7" s="27" t="n">
        <f aca="false">ROUND(D7,0)</f>
        <v>75</v>
      </c>
      <c r="F7" s="8" t="n">
        <v>37</v>
      </c>
      <c r="G7" s="8" t="n">
        <v>37</v>
      </c>
      <c r="H7" s="27" t="n">
        <f aca="false">G7/37*100</f>
        <v>100</v>
      </c>
      <c r="I7" s="27" t="n">
        <f aca="false">ROUND(H7,0)</f>
        <v>100</v>
      </c>
      <c r="J7" s="27" t="n">
        <f aca="false">(E7+I7)/2</f>
        <v>87.5</v>
      </c>
      <c r="K7" s="0" t="n">
        <v>4</v>
      </c>
      <c r="L7" s="27" t="n">
        <v>30</v>
      </c>
      <c r="M7" s="8" t="n">
        <v>14</v>
      </c>
      <c r="N7" s="8" t="n">
        <v>14</v>
      </c>
      <c r="O7" s="27" t="n">
        <f aca="false">N7/M7*100</f>
        <v>100</v>
      </c>
      <c r="P7" s="27" t="n">
        <f aca="false">ROUND(O7,0)</f>
        <v>100</v>
      </c>
      <c r="Q7" s="8" t="n">
        <v>14</v>
      </c>
      <c r="R7" s="8" t="n">
        <v>14</v>
      </c>
      <c r="S7" s="27" t="n">
        <f aca="false">R7/M7*100</f>
        <v>100</v>
      </c>
      <c r="T7" s="27" t="n">
        <f aca="false">ROUND(S7,0)</f>
        <v>100</v>
      </c>
      <c r="U7" s="27" t="n">
        <f aca="false">(P7+T7)/2</f>
        <v>100</v>
      </c>
      <c r="V7" s="27" t="n">
        <f aca="false">J7*0.3+L7+U7*0.4</f>
        <v>96.25</v>
      </c>
      <c r="W7" s="0" t="n">
        <v>5</v>
      </c>
      <c r="X7" s="27" t="n">
        <f aca="false">W7*20</f>
        <v>100</v>
      </c>
      <c r="Y7" s="8" t="n">
        <v>14</v>
      </c>
      <c r="Z7" s="8" t="n">
        <v>14</v>
      </c>
      <c r="AA7" s="27" t="n">
        <f aca="false">Z7/M7*100</f>
        <v>100</v>
      </c>
      <c r="AB7" s="27" t="n">
        <f aca="false">ROUND(AA7,0)</f>
        <v>100</v>
      </c>
      <c r="AC7" s="27" t="n">
        <f aca="false">X7*0.5+AB7*0.5</f>
        <v>100</v>
      </c>
      <c r="AD7" s="12" t="n">
        <v>1</v>
      </c>
      <c r="AE7" s="27" t="n">
        <f aca="false">AD7*20</f>
        <v>20</v>
      </c>
      <c r="AF7" s="12" t="n">
        <v>2</v>
      </c>
      <c r="AG7" s="27" t="n">
        <f aca="false">AF7*20</f>
        <v>40</v>
      </c>
      <c r="AH7" s="8" t="n">
        <v>0</v>
      </c>
      <c r="AI7" s="8" t="n">
        <v>0</v>
      </c>
      <c r="AJ7" s="27" t="n">
        <v>0</v>
      </c>
      <c r="AK7" s="27" t="n">
        <f aca="false">ROUND(AJ7,0)</f>
        <v>0</v>
      </c>
      <c r="AL7" s="27" t="n">
        <f aca="false">AE7*0.3+AG7*0.4+AK7*0.3</f>
        <v>22</v>
      </c>
      <c r="AM7" s="8" t="n">
        <v>14</v>
      </c>
      <c r="AN7" s="8" t="n">
        <v>14</v>
      </c>
      <c r="AO7" s="27" t="n">
        <f aca="false">AN7/M7*100</f>
        <v>100</v>
      </c>
      <c r="AP7" s="27" t="n">
        <f aca="false">ROUND(AO7,0)</f>
        <v>100</v>
      </c>
      <c r="AQ7" s="8" t="n">
        <v>14</v>
      </c>
      <c r="AR7" s="8" t="n">
        <v>14</v>
      </c>
      <c r="AS7" s="27" t="n">
        <f aca="false">AR7/M7*100</f>
        <v>100</v>
      </c>
      <c r="AT7" s="27" t="n">
        <f aca="false">ROUND(AS7,0)</f>
        <v>100</v>
      </c>
      <c r="AU7" s="8" t="n">
        <v>14</v>
      </c>
      <c r="AV7" s="8" t="n">
        <v>14</v>
      </c>
      <c r="AW7" s="27" t="n">
        <f aca="false">AV7/M7*100</f>
        <v>100</v>
      </c>
      <c r="AX7" s="27" t="n">
        <f aca="false">ROUND(AW7,0)</f>
        <v>100</v>
      </c>
      <c r="AY7" s="27" t="n">
        <f aca="false">AP7*0.4+AT7*0.4+AX7*0.2</f>
        <v>100</v>
      </c>
      <c r="AZ7" s="8" t="n">
        <v>14</v>
      </c>
      <c r="BA7" s="8" t="n">
        <v>14</v>
      </c>
      <c r="BB7" s="27" t="n">
        <f aca="false">BA7/M7*100</f>
        <v>100</v>
      </c>
      <c r="BC7" s="27" t="n">
        <f aca="false">ROUND(BB7,0)</f>
        <v>100</v>
      </c>
      <c r="BD7" s="8" t="n">
        <v>14</v>
      </c>
      <c r="BE7" s="8" t="n">
        <v>14</v>
      </c>
      <c r="BF7" s="27" t="n">
        <f aca="false">BE7/M7*100</f>
        <v>100</v>
      </c>
      <c r="BG7" s="27" t="n">
        <f aca="false">ROUND(BF7,0)</f>
        <v>100</v>
      </c>
      <c r="BH7" s="8" t="n">
        <v>14</v>
      </c>
      <c r="BI7" s="8" t="n">
        <v>14</v>
      </c>
      <c r="BJ7" s="27" t="n">
        <f aca="false">BI7/M7*100</f>
        <v>100</v>
      </c>
      <c r="BK7" s="27" t="n">
        <f aca="false">ROUND(BJ7,0)</f>
        <v>100</v>
      </c>
      <c r="BL7" s="27" t="n">
        <f aca="false">BC7*0.2+BG7*0.3+BK7*0.5</f>
        <v>100</v>
      </c>
      <c r="BM7" s="27" t="n">
        <f aca="false">(V7+AC7+AL7+AY7+BL7)/5</f>
        <v>83.65</v>
      </c>
      <c r="BN7" s="19" t="s">
        <v>85</v>
      </c>
    </row>
    <row r="8" customFormat="false" ht="15.75" hidden="false" customHeight="false" outlineLevel="0" collapsed="false">
      <c r="A8" s="19" t="s">
        <v>86</v>
      </c>
      <c r="B8" s="0" t="n">
        <v>16</v>
      </c>
      <c r="C8" s="0" t="n">
        <v>13</v>
      </c>
      <c r="D8" s="27" t="n">
        <f aca="false">C8/16*100</f>
        <v>81.25</v>
      </c>
      <c r="E8" s="27" t="n">
        <f aca="false">ROUND(D8,0)</f>
        <v>81</v>
      </c>
      <c r="F8" s="8" t="n">
        <v>37</v>
      </c>
      <c r="G8" s="8" t="n">
        <v>37</v>
      </c>
      <c r="H8" s="27" t="n">
        <f aca="false">G8/37*100</f>
        <v>100</v>
      </c>
      <c r="I8" s="27" t="n">
        <f aca="false">ROUND(H8,0)</f>
        <v>100</v>
      </c>
      <c r="J8" s="27" t="n">
        <f aca="false">(E8+I8)/2</f>
        <v>90.5</v>
      </c>
      <c r="K8" s="0" t="n">
        <v>4</v>
      </c>
      <c r="L8" s="27" t="n">
        <v>30</v>
      </c>
      <c r="M8" s="8" t="n">
        <v>37</v>
      </c>
      <c r="N8" s="8" t="n">
        <v>36</v>
      </c>
      <c r="O8" s="27" t="n">
        <f aca="false">N8/M8*100</f>
        <v>97.2972972972973</v>
      </c>
      <c r="P8" s="27" t="n">
        <f aca="false">ROUND(O8,0)</f>
        <v>97</v>
      </c>
      <c r="Q8" s="8" t="n">
        <v>37</v>
      </c>
      <c r="R8" s="8" t="n">
        <v>36</v>
      </c>
      <c r="S8" s="27" t="n">
        <f aca="false">R8/M8*100</f>
        <v>97.2972972972973</v>
      </c>
      <c r="T8" s="27" t="n">
        <f aca="false">ROUND(S8,0)</f>
        <v>97</v>
      </c>
      <c r="U8" s="27" t="n">
        <f aca="false">(P8+T8)/2</f>
        <v>97</v>
      </c>
      <c r="V8" s="27" t="n">
        <f aca="false">J8*0.3+L8+U8*0.4</f>
        <v>95.95</v>
      </c>
      <c r="W8" s="0" t="n">
        <v>5</v>
      </c>
      <c r="X8" s="27" t="n">
        <f aca="false">W8*20</f>
        <v>100</v>
      </c>
      <c r="Y8" s="8" t="n">
        <v>37</v>
      </c>
      <c r="Z8" s="8" t="n">
        <v>36</v>
      </c>
      <c r="AA8" s="27" t="n">
        <f aca="false">Z8/M8*100</f>
        <v>97.2972972972973</v>
      </c>
      <c r="AB8" s="27" t="n">
        <f aca="false">ROUND(AA8,0)</f>
        <v>97</v>
      </c>
      <c r="AC8" s="27" t="n">
        <f aca="false">X8*0.5+AB8*0.5</f>
        <v>98.5</v>
      </c>
      <c r="AD8" s="12" t="n">
        <v>1</v>
      </c>
      <c r="AE8" s="27" t="n">
        <f aca="false">AD8*20</f>
        <v>20</v>
      </c>
      <c r="AF8" s="12" t="n">
        <v>2</v>
      </c>
      <c r="AG8" s="27" t="n">
        <f aca="false">AF8*20</f>
        <v>40</v>
      </c>
      <c r="AH8" s="8" t="n">
        <v>0</v>
      </c>
      <c r="AI8" s="8" t="n">
        <v>0</v>
      </c>
      <c r="AJ8" s="27" t="n">
        <v>0</v>
      </c>
      <c r="AK8" s="27" t="n">
        <f aca="false">ROUND(AJ8,0)</f>
        <v>0</v>
      </c>
      <c r="AL8" s="27" t="n">
        <f aca="false">AE8*0.3+AG8*0.4+AK8*0.3</f>
        <v>22</v>
      </c>
      <c r="AM8" s="8" t="n">
        <v>37</v>
      </c>
      <c r="AN8" s="8" t="n">
        <v>36</v>
      </c>
      <c r="AO8" s="27" t="n">
        <f aca="false">AN8/M8*100</f>
        <v>97.2972972972973</v>
      </c>
      <c r="AP8" s="27" t="n">
        <f aca="false">ROUND(AO8,0)</f>
        <v>97</v>
      </c>
      <c r="AQ8" s="8" t="n">
        <v>37</v>
      </c>
      <c r="AR8" s="8" t="n">
        <v>36</v>
      </c>
      <c r="AS8" s="27" t="n">
        <f aca="false">AR8/M8*100</f>
        <v>97.2972972972973</v>
      </c>
      <c r="AT8" s="27" t="n">
        <f aca="false">ROUND(AS8,0)</f>
        <v>97</v>
      </c>
      <c r="AU8" s="8" t="n">
        <v>37</v>
      </c>
      <c r="AV8" s="8" t="n">
        <v>36</v>
      </c>
      <c r="AW8" s="27" t="n">
        <f aca="false">AV8/M8*100</f>
        <v>97.2972972972973</v>
      </c>
      <c r="AX8" s="27" t="n">
        <f aca="false">ROUND(AW8,0)</f>
        <v>97</v>
      </c>
      <c r="AY8" s="27" t="n">
        <f aca="false">AP8*0.4+AT8*0.4+AX8*0.2</f>
        <v>97</v>
      </c>
      <c r="AZ8" s="8" t="n">
        <v>37</v>
      </c>
      <c r="BA8" s="8" t="n">
        <v>36</v>
      </c>
      <c r="BB8" s="27" t="n">
        <f aca="false">BA8/M8*100</f>
        <v>97.2972972972973</v>
      </c>
      <c r="BC8" s="27" t="n">
        <f aca="false">ROUND(BB8,0)</f>
        <v>97</v>
      </c>
      <c r="BD8" s="8" t="n">
        <v>37</v>
      </c>
      <c r="BE8" s="8" t="n">
        <v>36</v>
      </c>
      <c r="BF8" s="27" t="n">
        <f aca="false">BE8/M8*100</f>
        <v>97.2972972972973</v>
      </c>
      <c r="BG8" s="27" t="n">
        <f aca="false">ROUND(BF8,0)</f>
        <v>97</v>
      </c>
      <c r="BH8" s="8" t="n">
        <v>37</v>
      </c>
      <c r="BI8" s="8" t="n">
        <v>36</v>
      </c>
      <c r="BJ8" s="27" t="n">
        <f aca="false">BI8/M8*100</f>
        <v>97.2972972972973</v>
      </c>
      <c r="BK8" s="27" t="n">
        <f aca="false">ROUND(BJ8,0)</f>
        <v>97</v>
      </c>
      <c r="BL8" s="27" t="n">
        <f aca="false">BC8*0.2+BG8*0.3+BK8*0.5</f>
        <v>97</v>
      </c>
      <c r="BM8" s="27" t="n">
        <f aca="false">(V8+AC8+AL8+AY8+BL8)/5</f>
        <v>82.09</v>
      </c>
      <c r="BN8" s="19" t="s">
        <v>86</v>
      </c>
    </row>
    <row r="9" customFormat="false" ht="15.75" hidden="false" customHeight="false" outlineLevel="0" collapsed="false">
      <c r="A9" s="4" t="s">
        <v>87</v>
      </c>
      <c r="B9" s="0" t="n">
        <v>16</v>
      </c>
      <c r="C9" s="0" t="n">
        <v>13</v>
      </c>
      <c r="D9" s="27" t="n">
        <f aca="false">C9/16*100</f>
        <v>81.25</v>
      </c>
      <c r="E9" s="27" t="n">
        <f aca="false">ROUND(D9,0)</f>
        <v>81</v>
      </c>
      <c r="F9" s="8" t="n">
        <v>37</v>
      </c>
      <c r="G9" s="8" t="n">
        <v>37</v>
      </c>
      <c r="H9" s="27" t="n">
        <f aca="false">G9/37*100</f>
        <v>100</v>
      </c>
      <c r="I9" s="27" t="n">
        <f aca="false">ROUND(H9,0)</f>
        <v>100</v>
      </c>
      <c r="J9" s="27" t="n">
        <f aca="false">(E9+I9)/2</f>
        <v>90.5</v>
      </c>
      <c r="K9" s="0" t="n">
        <v>4</v>
      </c>
      <c r="L9" s="27" t="n">
        <v>30</v>
      </c>
      <c r="M9" s="8" t="n">
        <v>13</v>
      </c>
      <c r="N9" s="8" t="n">
        <v>13</v>
      </c>
      <c r="O9" s="27" t="n">
        <f aca="false">N9/M9*100</f>
        <v>100</v>
      </c>
      <c r="P9" s="27" t="n">
        <f aca="false">ROUND(O9,0)</f>
        <v>100</v>
      </c>
      <c r="Q9" s="8" t="n">
        <v>13</v>
      </c>
      <c r="R9" s="8" t="n">
        <v>13</v>
      </c>
      <c r="S9" s="27" t="n">
        <f aca="false">R9/M9*100</f>
        <v>100</v>
      </c>
      <c r="T9" s="27" t="n">
        <f aca="false">ROUND(S9,0)</f>
        <v>100</v>
      </c>
      <c r="U9" s="27" t="n">
        <f aca="false">(P9+T9)/2</f>
        <v>100</v>
      </c>
      <c r="V9" s="27" t="n">
        <f aca="false">J9*0.3+L9+U9*0.4</f>
        <v>97.15</v>
      </c>
      <c r="W9" s="0" t="n">
        <v>5</v>
      </c>
      <c r="X9" s="27" t="n">
        <f aca="false">W9*20</f>
        <v>100</v>
      </c>
      <c r="Y9" s="8" t="n">
        <v>13</v>
      </c>
      <c r="Z9" s="8" t="n">
        <v>13</v>
      </c>
      <c r="AA9" s="27" t="n">
        <f aca="false">Z9/M9*100</f>
        <v>100</v>
      </c>
      <c r="AB9" s="27" t="n">
        <f aca="false">ROUND(AA9,0)</f>
        <v>100</v>
      </c>
      <c r="AC9" s="27" t="n">
        <f aca="false">X9*0.5+AB9*0.5</f>
        <v>100</v>
      </c>
      <c r="AD9" s="12" t="n">
        <v>1</v>
      </c>
      <c r="AE9" s="27" t="n">
        <f aca="false">AD9*20</f>
        <v>20</v>
      </c>
      <c r="AF9" s="12" t="n">
        <v>2</v>
      </c>
      <c r="AG9" s="27" t="n">
        <f aca="false">AF9*20</f>
        <v>40</v>
      </c>
      <c r="AH9" s="8" t="n">
        <v>0</v>
      </c>
      <c r="AI9" s="8" t="n">
        <v>0</v>
      </c>
      <c r="AJ9" s="27" t="n">
        <v>0</v>
      </c>
      <c r="AK9" s="27" t="n">
        <f aca="false">ROUND(AJ9,0)</f>
        <v>0</v>
      </c>
      <c r="AL9" s="27" t="n">
        <f aca="false">AE9*0.3+AG9*0.4+AK9*0.3</f>
        <v>22</v>
      </c>
      <c r="AM9" s="8" t="n">
        <v>13</v>
      </c>
      <c r="AN9" s="8" t="n">
        <v>13</v>
      </c>
      <c r="AO9" s="27" t="n">
        <f aca="false">AN9/M9*100</f>
        <v>100</v>
      </c>
      <c r="AP9" s="27" t="n">
        <f aca="false">ROUND(AO9,0)</f>
        <v>100</v>
      </c>
      <c r="AQ9" s="8" t="n">
        <v>13</v>
      </c>
      <c r="AR9" s="8" t="n">
        <v>13</v>
      </c>
      <c r="AS9" s="27" t="n">
        <f aca="false">AR9/M9*100</f>
        <v>100</v>
      </c>
      <c r="AT9" s="27" t="n">
        <f aca="false">ROUND(AS9,0)</f>
        <v>100</v>
      </c>
      <c r="AU9" s="8" t="n">
        <v>13</v>
      </c>
      <c r="AV9" s="8" t="n">
        <v>13</v>
      </c>
      <c r="AW9" s="27" t="n">
        <f aca="false">AV9/M9*100</f>
        <v>100</v>
      </c>
      <c r="AX9" s="27" t="n">
        <f aca="false">ROUND(AW9,0)</f>
        <v>100</v>
      </c>
      <c r="AY9" s="27" t="n">
        <f aca="false">AP9*0.4+AT9*0.4+AX9*0.2</f>
        <v>100</v>
      </c>
      <c r="AZ9" s="8" t="n">
        <v>13</v>
      </c>
      <c r="BA9" s="8" t="n">
        <v>13</v>
      </c>
      <c r="BB9" s="27" t="n">
        <f aca="false">BA9/M9*100</f>
        <v>100</v>
      </c>
      <c r="BC9" s="27" t="n">
        <f aca="false">ROUND(BB9,0)</f>
        <v>100</v>
      </c>
      <c r="BD9" s="8" t="n">
        <v>13</v>
      </c>
      <c r="BE9" s="8" t="n">
        <v>13</v>
      </c>
      <c r="BF9" s="27" t="n">
        <f aca="false">BE9/M9*100</f>
        <v>100</v>
      </c>
      <c r="BG9" s="27" t="n">
        <f aca="false">ROUND(BF9,0)</f>
        <v>100</v>
      </c>
      <c r="BH9" s="8" t="n">
        <v>13</v>
      </c>
      <c r="BI9" s="8" t="n">
        <v>13</v>
      </c>
      <c r="BJ9" s="27" t="n">
        <f aca="false">BI9/M9*100</f>
        <v>100</v>
      </c>
      <c r="BK9" s="27" t="n">
        <f aca="false">ROUND(BJ9,0)</f>
        <v>100</v>
      </c>
      <c r="BL9" s="27" t="n">
        <f aca="false">BC9*0.2+BG9*0.3+BK9*0.5</f>
        <v>100</v>
      </c>
      <c r="BM9" s="27" t="n">
        <f aca="false">(V9+AC9+AL9+AY9+BL9)/5</f>
        <v>83.83</v>
      </c>
      <c r="BN9" s="4" t="s">
        <v>87</v>
      </c>
    </row>
    <row r="10" customFormat="false" ht="15.75" hidden="false" customHeight="false" outlineLevel="0" collapsed="false">
      <c r="A10" s="4" t="s">
        <v>88</v>
      </c>
      <c r="B10" s="0" t="n">
        <v>16</v>
      </c>
      <c r="C10" s="0" t="n">
        <v>12</v>
      </c>
      <c r="D10" s="27" t="n">
        <f aca="false">C10/16*100</f>
        <v>75</v>
      </c>
      <c r="E10" s="27" t="n">
        <f aca="false">ROUND(D10,0)</f>
        <v>75</v>
      </c>
      <c r="F10" s="8" t="n">
        <v>37</v>
      </c>
      <c r="G10" s="8" t="n">
        <v>37</v>
      </c>
      <c r="H10" s="27" t="n">
        <f aca="false">G10/37*100</f>
        <v>100</v>
      </c>
      <c r="I10" s="27" t="n">
        <f aca="false">ROUND(H10,0)</f>
        <v>100</v>
      </c>
      <c r="J10" s="27" t="n">
        <f aca="false">(E10+I10)/2</f>
        <v>87.5</v>
      </c>
      <c r="K10" s="0" t="n">
        <v>4</v>
      </c>
      <c r="L10" s="27" t="n">
        <v>30</v>
      </c>
      <c r="M10" s="8" t="n">
        <v>7</v>
      </c>
      <c r="N10" s="8" t="n">
        <v>7</v>
      </c>
      <c r="O10" s="27" t="n">
        <f aca="false">N10/M10*100</f>
        <v>100</v>
      </c>
      <c r="P10" s="27" t="n">
        <f aca="false">ROUND(O10,0)</f>
        <v>100</v>
      </c>
      <c r="Q10" s="8" t="n">
        <v>7</v>
      </c>
      <c r="R10" s="8" t="n">
        <v>7</v>
      </c>
      <c r="S10" s="27" t="n">
        <f aca="false">R10/M10*100</f>
        <v>100</v>
      </c>
      <c r="T10" s="27" t="n">
        <f aca="false">ROUND(S10,0)</f>
        <v>100</v>
      </c>
      <c r="U10" s="27" t="n">
        <f aca="false">(P10+T10)/2</f>
        <v>100</v>
      </c>
      <c r="V10" s="27" t="n">
        <f aca="false">J10*0.3+L10+U10*0.4</f>
        <v>96.25</v>
      </c>
      <c r="W10" s="0" t="n">
        <v>5</v>
      </c>
      <c r="X10" s="27" t="n">
        <f aca="false">W10*20</f>
        <v>100</v>
      </c>
      <c r="Y10" s="8" t="n">
        <v>7</v>
      </c>
      <c r="Z10" s="8" t="n">
        <v>7</v>
      </c>
      <c r="AA10" s="27" t="n">
        <f aca="false">Z10/M10*100</f>
        <v>100</v>
      </c>
      <c r="AB10" s="27" t="n">
        <f aca="false">ROUND(AA10,0)</f>
        <v>100</v>
      </c>
      <c r="AC10" s="27" t="n">
        <f aca="false">X10*0.5+AB10*0.5</f>
        <v>100</v>
      </c>
      <c r="AD10" s="12" t="n">
        <v>1</v>
      </c>
      <c r="AE10" s="27" t="n">
        <f aca="false">AD10*20</f>
        <v>20</v>
      </c>
      <c r="AF10" s="12" t="n">
        <v>2</v>
      </c>
      <c r="AG10" s="27" t="n">
        <f aca="false">AF10*20</f>
        <v>40</v>
      </c>
      <c r="AH10" s="8" t="n">
        <v>0</v>
      </c>
      <c r="AI10" s="8" t="n">
        <v>0</v>
      </c>
      <c r="AJ10" s="27" t="n">
        <v>0</v>
      </c>
      <c r="AK10" s="27" t="n">
        <f aca="false">ROUND(AJ10,0)</f>
        <v>0</v>
      </c>
      <c r="AL10" s="27" t="n">
        <f aca="false">AE10*0.3+AG10*0.4+AK10*0.3</f>
        <v>22</v>
      </c>
      <c r="AM10" s="8" t="n">
        <v>7</v>
      </c>
      <c r="AN10" s="8" t="n">
        <v>7</v>
      </c>
      <c r="AO10" s="27" t="n">
        <f aca="false">AN10/M10*100</f>
        <v>100</v>
      </c>
      <c r="AP10" s="27" t="n">
        <f aca="false">ROUND(AO10,0)</f>
        <v>100</v>
      </c>
      <c r="AQ10" s="8" t="n">
        <v>7</v>
      </c>
      <c r="AR10" s="8" t="n">
        <v>7</v>
      </c>
      <c r="AS10" s="27" t="n">
        <f aca="false">AR10/M10*100</f>
        <v>100</v>
      </c>
      <c r="AT10" s="27" t="n">
        <f aca="false">ROUND(AS10,0)</f>
        <v>100</v>
      </c>
      <c r="AU10" s="8" t="n">
        <v>7</v>
      </c>
      <c r="AV10" s="8" t="n">
        <v>7</v>
      </c>
      <c r="AW10" s="27" t="n">
        <f aca="false">AV10/M10*100</f>
        <v>100</v>
      </c>
      <c r="AX10" s="27" t="n">
        <f aca="false">ROUND(AW10,0)</f>
        <v>100</v>
      </c>
      <c r="AY10" s="27" t="n">
        <f aca="false">AP10*0.4+AT10*0.4+AX10*0.2</f>
        <v>100</v>
      </c>
      <c r="AZ10" s="8" t="n">
        <v>7</v>
      </c>
      <c r="BA10" s="8" t="n">
        <v>7</v>
      </c>
      <c r="BB10" s="27" t="n">
        <f aca="false">BA10/M10*100</f>
        <v>100</v>
      </c>
      <c r="BC10" s="27" t="n">
        <f aca="false">ROUND(BB10,0)</f>
        <v>100</v>
      </c>
      <c r="BD10" s="8" t="n">
        <v>7</v>
      </c>
      <c r="BE10" s="8" t="n">
        <v>7</v>
      </c>
      <c r="BF10" s="27" t="n">
        <f aca="false">BE10/M10*100</f>
        <v>100</v>
      </c>
      <c r="BG10" s="27" t="n">
        <f aca="false">ROUND(BF10,0)</f>
        <v>100</v>
      </c>
      <c r="BH10" s="8" t="n">
        <v>7</v>
      </c>
      <c r="BI10" s="8" t="n">
        <v>7</v>
      </c>
      <c r="BJ10" s="27" t="n">
        <f aca="false">BI10/M10*100</f>
        <v>100</v>
      </c>
      <c r="BK10" s="27" t="n">
        <f aca="false">ROUND(BJ10,0)</f>
        <v>100</v>
      </c>
      <c r="BL10" s="27" t="n">
        <f aca="false">BC10*0.2+BG10*0.3+BK10*0.5</f>
        <v>100</v>
      </c>
      <c r="BM10" s="27" t="n">
        <f aca="false">(V10+AC10+AL10+AY10+BL10)/5</f>
        <v>83.65</v>
      </c>
      <c r="BN10" s="4" t="s">
        <v>88</v>
      </c>
    </row>
    <row r="11" customFormat="false" ht="15.75" hidden="false" customHeight="false" outlineLevel="0" collapsed="false">
      <c r="A11" s="19" t="s">
        <v>89</v>
      </c>
      <c r="B11" s="0" t="n">
        <v>16</v>
      </c>
      <c r="C11" s="0" t="n">
        <v>11</v>
      </c>
      <c r="D11" s="27" t="n">
        <f aca="false">C11/16*100</f>
        <v>68.75</v>
      </c>
      <c r="E11" s="27" t="n">
        <f aca="false">ROUND(D11,0)</f>
        <v>69</v>
      </c>
      <c r="F11" s="8" t="n">
        <v>37</v>
      </c>
      <c r="G11" s="8" t="n">
        <v>37</v>
      </c>
      <c r="H11" s="27" t="n">
        <f aca="false">G11/37*100</f>
        <v>100</v>
      </c>
      <c r="I11" s="27" t="n">
        <f aca="false">ROUND(H11,0)</f>
        <v>100</v>
      </c>
      <c r="J11" s="27" t="n">
        <f aca="false">(E11+I11)/2</f>
        <v>84.5</v>
      </c>
      <c r="K11" s="0" t="n">
        <v>4</v>
      </c>
      <c r="L11" s="27" t="n">
        <v>30</v>
      </c>
      <c r="M11" s="8" t="n">
        <v>15</v>
      </c>
      <c r="N11" s="8" t="n">
        <v>14</v>
      </c>
      <c r="O11" s="27" t="n">
        <f aca="false">N11/M11*100</f>
        <v>93.3333333333333</v>
      </c>
      <c r="P11" s="27" t="n">
        <f aca="false">ROUND(O11,0)</f>
        <v>93</v>
      </c>
      <c r="Q11" s="8" t="n">
        <v>15</v>
      </c>
      <c r="R11" s="8" t="n">
        <v>14</v>
      </c>
      <c r="S11" s="27" t="n">
        <f aca="false">R11/M11*100</f>
        <v>93.3333333333333</v>
      </c>
      <c r="T11" s="27" t="n">
        <f aca="false">ROUND(S11,0)</f>
        <v>93</v>
      </c>
      <c r="U11" s="27" t="n">
        <f aca="false">(P11+T11)/2</f>
        <v>93</v>
      </c>
      <c r="V11" s="27" t="n">
        <f aca="false">J11*0.3+L11+U11*0.4</f>
        <v>92.55</v>
      </c>
      <c r="W11" s="0" t="n">
        <v>5</v>
      </c>
      <c r="X11" s="27" t="n">
        <f aca="false">W11*20</f>
        <v>100</v>
      </c>
      <c r="Y11" s="8" t="n">
        <v>15</v>
      </c>
      <c r="Z11" s="8" t="n">
        <v>14</v>
      </c>
      <c r="AA11" s="27" t="n">
        <f aca="false">Z11/M11*100</f>
        <v>93.3333333333333</v>
      </c>
      <c r="AB11" s="27" t="n">
        <f aca="false">ROUND(AA11,0)</f>
        <v>93</v>
      </c>
      <c r="AC11" s="27" t="n">
        <f aca="false">X11*0.5+AB11*0.5</f>
        <v>96.5</v>
      </c>
      <c r="AD11" s="12" t="n">
        <v>1</v>
      </c>
      <c r="AE11" s="27" t="n">
        <f aca="false">AD11*20</f>
        <v>20</v>
      </c>
      <c r="AF11" s="12" t="n">
        <v>2</v>
      </c>
      <c r="AG11" s="27" t="n">
        <f aca="false">AF11*20</f>
        <v>40</v>
      </c>
      <c r="AH11" s="8" t="n">
        <v>0</v>
      </c>
      <c r="AI11" s="8" t="n">
        <v>0</v>
      </c>
      <c r="AJ11" s="27" t="n">
        <v>0</v>
      </c>
      <c r="AK11" s="27" t="n">
        <f aca="false">ROUND(AJ11,0)</f>
        <v>0</v>
      </c>
      <c r="AL11" s="27" t="n">
        <f aca="false">AE11*0.3+AG11*0.4+AK11*0.3</f>
        <v>22</v>
      </c>
      <c r="AM11" s="8" t="n">
        <v>15</v>
      </c>
      <c r="AN11" s="8" t="n">
        <v>14</v>
      </c>
      <c r="AO11" s="27" t="n">
        <f aca="false">AN11/M11*100</f>
        <v>93.3333333333333</v>
      </c>
      <c r="AP11" s="27" t="n">
        <f aca="false">ROUND(AO11,0)</f>
        <v>93</v>
      </c>
      <c r="AQ11" s="8" t="n">
        <v>15</v>
      </c>
      <c r="AR11" s="8" t="n">
        <v>14</v>
      </c>
      <c r="AS11" s="27" t="n">
        <f aca="false">AR11/M11*100</f>
        <v>93.3333333333333</v>
      </c>
      <c r="AT11" s="27" t="n">
        <f aca="false">ROUND(AS11,0)</f>
        <v>93</v>
      </c>
      <c r="AU11" s="8" t="n">
        <v>15</v>
      </c>
      <c r="AV11" s="8" t="n">
        <v>14</v>
      </c>
      <c r="AW11" s="27" t="n">
        <f aca="false">AV11/M11*100</f>
        <v>93.3333333333333</v>
      </c>
      <c r="AX11" s="27" t="n">
        <f aca="false">ROUND(AW11,0)</f>
        <v>93</v>
      </c>
      <c r="AY11" s="27" t="n">
        <f aca="false">AP11*0.4+AT11*0.4+AX11*0.2</f>
        <v>93</v>
      </c>
      <c r="AZ11" s="8" t="n">
        <v>15</v>
      </c>
      <c r="BA11" s="8" t="n">
        <v>14</v>
      </c>
      <c r="BB11" s="27" t="n">
        <f aca="false">BA11/M11*100</f>
        <v>93.3333333333333</v>
      </c>
      <c r="BC11" s="27" t="n">
        <f aca="false">ROUND(BB11,0)</f>
        <v>93</v>
      </c>
      <c r="BD11" s="8" t="n">
        <v>15</v>
      </c>
      <c r="BE11" s="8" t="n">
        <v>14</v>
      </c>
      <c r="BF11" s="27" t="n">
        <f aca="false">BE11/M11*100</f>
        <v>93.3333333333333</v>
      </c>
      <c r="BG11" s="27" t="n">
        <f aca="false">ROUND(BF11,0)</f>
        <v>93</v>
      </c>
      <c r="BH11" s="8" t="n">
        <v>15</v>
      </c>
      <c r="BI11" s="8" t="n">
        <v>14</v>
      </c>
      <c r="BJ11" s="27" t="n">
        <f aca="false">BI11/M11*100</f>
        <v>93.3333333333333</v>
      </c>
      <c r="BK11" s="27" t="n">
        <f aca="false">ROUND(BJ11,0)</f>
        <v>93</v>
      </c>
      <c r="BL11" s="27" t="n">
        <f aca="false">BC11*0.2+BG11*0.3+BK11*0.5</f>
        <v>93</v>
      </c>
      <c r="BM11" s="27" t="n">
        <f aca="false">(V11+AC11+AL11+AY11+BL11)/5</f>
        <v>79.41</v>
      </c>
      <c r="BN11" s="19" t="s">
        <v>89</v>
      </c>
    </row>
    <row r="12" customFormat="false" ht="15.75" hidden="false" customHeight="false" outlineLevel="0" collapsed="false">
      <c r="A12" s="4" t="s">
        <v>90</v>
      </c>
      <c r="B12" s="0" t="n">
        <v>16</v>
      </c>
      <c r="C12" s="0" t="n">
        <v>10</v>
      </c>
      <c r="D12" s="27" t="n">
        <f aca="false">C12/16*100</f>
        <v>62.5</v>
      </c>
      <c r="E12" s="27" t="n">
        <f aca="false">ROUND(D12,0)</f>
        <v>63</v>
      </c>
      <c r="F12" s="8" t="n">
        <v>37</v>
      </c>
      <c r="G12" s="8" t="n">
        <v>37</v>
      </c>
      <c r="H12" s="27" t="n">
        <f aca="false">G12/37*100</f>
        <v>100</v>
      </c>
      <c r="I12" s="27" t="n">
        <f aca="false">ROUND(H12,0)</f>
        <v>100</v>
      </c>
      <c r="J12" s="27" t="n">
        <f aca="false">(E12+I12)/2</f>
        <v>81.5</v>
      </c>
      <c r="K12" s="0" t="n">
        <v>4</v>
      </c>
      <c r="L12" s="27" t="n">
        <v>30</v>
      </c>
      <c r="M12" s="8" t="n">
        <v>25</v>
      </c>
      <c r="N12" s="8" t="n">
        <v>24</v>
      </c>
      <c r="O12" s="27" t="n">
        <f aca="false">N12/M12*100</f>
        <v>96</v>
      </c>
      <c r="P12" s="27" t="n">
        <f aca="false">ROUND(O12,0)</f>
        <v>96</v>
      </c>
      <c r="Q12" s="8" t="n">
        <v>25</v>
      </c>
      <c r="R12" s="8" t="n">
        <v>24</v>
      </c>
      <c r="S12" s="27" t="n">
        <f aca="false">R12/M12*100</f>
        <v>96</v>
      </c>
      <c r="T12" s="27" t="n">
        <f aca="false">ROUND(S12,0)</f>
        <v>96</v>
      </c>
      <c r="U12" s="27" t="n">
        <f aca="false">(P12+T12)/2</f>
        <v>96</v>
      </c>
      <c r="V12" s="27" t="n">
        <f aca="false">J12*0.3+L12+U12*0.4</f>
        <v>92.85</v>
      </c>
      <c r="W12" s="0" t="n">
        <v>5</v>
      </c>
      <c r="X12" s="27" t="n">
        <f aca="false">W12*20</f>
        <v>100</v>
      </c>
      <c r="Y12" s="8" t="n">
        <v>25</v>
      </c>
      <c r="Z12" s="8" t="n">
        <v>24</v>
      </c>
      <c r="AA12" s="27" t="n">
        <f aca="false">Z12/M12*100</f>
        <v>96</v>
      </c>
      <c r="AB12" s="27" t="n">
        <f aca="false">ROUND(AA12,0)</f>
        <v>96</v>
      </c>
      <c r="AC12" s="27" t="n">
        <f aca="false">X12*0.5+AB12*0.5</f>
        <v>98</v>
      </c>
      <c r="AD12" s="12" t="n">
        <v>1</v>
      </c>
      <c r="AE12" s="27" t="n">
        <f aca="false">AD12*20</f>
        <v>20</v>
      </c>
      <c r="AF12" s="12" t="n">
        <v>2</v>
      </c>
      <c r="AG12" s="27" t="n">
        <f aca="false">AF12*20</f>
        <v>40</v>
      </c>
      <c r="AH12" s="8" t="n">
        <v>0</v>
      </c>
      <c r="AI12" s="8" t="n">
        <v>0</v>
      </c>
      <c r="AJ12" s="27" t="n">
        <v>0</v>
      </c>
      <c r="AK12" s="27" t="n">
        <f aca="false">ROUND(AJ12,0)</f>
        <v>0</v>
      </c>
      <c r="AL12" s="27" t="n">
        <f aca="false">AE12*0.3+AG12*0.4+AK12*0.3</f>
        <v>22</v>
      </c>
      <c r="AM12" s="8" t="n">
        <v>25</v>
      </c>
      <c r="AN12" s="8" t="n">
        <v>24</v>
      </c>
      <c r="AO12" s="27" t="n">
        <f aca="false">AN12/M12*100</f>
        <v>96</v>
      </c>
      <c r="AP12" s="27" t="n">
        <f aca="false">ROUND(AO12,0)</f>
        <v>96</v>
      </c>
      <c r="AQ12" s="8" t="n">
        <v>25</v>
      </c>
      <c r="AR12" s="8" t="n">
        <v>24</v>
      </c>
      <c r="AS12" s="27" t="n">
        <f aca="false">AR12/M12*100</f>
        <v>96</v>
      </c>
      <c r="AT12" s="27" t="n">
        <f aca="false">ROUND(AS12,0)</f>
        <v>96</v>
      </c>
      <c r="AU12" s="8" t="n">
        <v>25</v>
      </c>
      <c r="AV12" s="8" t="n">
        <v>24</v>
      </c>
      <c r="AW12" s="27" t="n">
        <f aca="false">AV12/M12*100</f>
        <v>96</v>
      </c>
      <c r="AX12" s="27" t="n">
        <f aca="false">ROUND(AW12,0)</f>
        <v>96</v>
      </c>
      <c r="AY12" s="27" t="n">
        <f aca="false">AP12*0.4+AT12*0.4+AX12*0.2</f>
        <v>96</v>
      </c>
      <c r="AZ12" s="8" t="n">
        <v>25</v>
      </c>
      <c r="BA12" s="8" t="n">
        <v>24</v>
      </c>
      <c r="BB12" s="27" t="n">
        <f aca="false">BA12/M12*100</f>
        <v>96</v>
      </c>
      <c r="BC12" s="27" t="n">
        <f aca="false">ROUND(BB12,0)</f>
        <v>96</v>
      </c>
      <c r="BD12" s="8" t="n">
        <v>25</v>
      </c>
      <c r="BE12" s="8" t="n">
        <v>24</v>
      </c>
      <c r="BF12" s="27" t="n">
        <f aca="false">BE12/M12*100</f>
        <v>96</v>
      </c>
      <c r="BG12" s="27" t="n">
        <f aca="false">ROUND(BF12,0)</f>
        <v>96</v>
      </c>
      <c r="BH12" s="8" t="n">
        <v>25</v>
      </c>
      <c r="BI12" s="8" t="n">
        <v>24</v>
      </c>
      <c r="BJ12" s="27" t="n">
        <f aca="false">BI12/M12*100</f>
        <v>96</v>
      </c>
      <c r="BK12" s="27" t="n">
        <f aca="false">ROUND(BJ12,0)</f>
        <v>96</v>
      </c>
      <c r="BL12" s="27" t="n">
        <f aca="false">BC12*0.2+BG12*0.3+BK12*0.5</f>
        <v>96</v>
      </c>
      <c r="BM12" s="27" t="n">
        <f aca="false">(V12+AC12+AL12+AY12+BL12)/5</f>
        <v>80.97</v>
      </c>
      <c r="BN12" s="4" t="s">
        <v>90</v>
      </c>
    </row>
    <row r="13" customFormat="false" ht="15.75" hidden="false" customHeight="false" outlineLevel="0" collapsed="false">
      <c r="A13" s="4" t="s">
        <v>91</v>
      </c>
      <c r="B13" s="0" t="n">
        <v>16</v>
      </c>
      <c r="C13" s="0" t="n">
        <v>11</v>
      </c>
      <c r="D13" s="27" t="n">
        <f aca="false">C13/16*100</f>
        <v>68.75</v>
      </c>
      <c r="E13" s="27" t="n">
        <f aca="false">ROUND(D13,0)</f>
        <v>69</v>
      </c>
      <c r="F13" s="8" t="n">
        <v>37</v>
      </c>
      <c r="G13" s="8" t="n">
        <v>37</v>
      </c>
      <c r="H13" s="27" t="n">
        <f aca="false">G13/37*100</f>
        <v>100</v>
      </c>
      <c r="I13" s="27" t="n">
        <f aca="false">ROUND(H13,0)</f>
        <v>100</v>
      </c>
      <c r="J13" s="27" t="n">
        <f aca="false">(E13+I13)/2</f>
        <v>84.5</v>
      </c>
      <c r="K13" s="0" t="n">
        <v>4</v>
      </c>
      <c r="L13" s="27" t="n">
        <v>30</v>
      </c>
      <c r="M13" s="8" t="n">
        <v>5</v>
      </c>
      <c r="N13" s="8" t="n">
        <v>5</v>
      </c>
      <c r="O13" s="27" t="n">
        <f aca="false">N13/M13*100</f>
        <v>100</v>
      </c>
      <c r="P13" s="27" t="n">
        <f aca="false">ROUND(O13,0)</f>
        <v>100</v>
      </c>
      <c r="Q13" s="8" t="n">
        <v>5</v>
      </c>
      <c r="R13" s="8" t="n">
        <v>5</v>
      </c>
      <c r="S13" s="27" t="n">
        <f aca="false">R13/M13*100</f>
        <v>100</v>
      </c>
      <c r="T13" s="27" t="n">
        <f aca="false">ROUND(S13,0)</f>
        <v>100</v>
      </c>
      <c r="U13" s="27" t="n">
        <f aca="false">(P13+T13)/2</f>
        <v>100</v>
      </c>
      <c r="V13" s="27" t="n">
        <f aca="false">J13*0.3+L13+U13*0.4</f>
        <v>95.35</v>
      </c>
      <c r="W13" s="0" t="n">
        <v>5</v>
      </c>
      <c r="X13" s="27" t="n">
        <f aca="false">W13*20</f>
        <v>100</v>
      </c>
      <c r="Y13" s="8" t="n">
        <v>5</v>
      </c>
      <c r="Z13" s="8" t="n">
        <v>5</v>
      </c>
      <c r="AA13" s="27" t="n">
        <f aca="false">Z13/M13*100</f>
        <v>100</v>
      </c>
      <c r="AB13" s="27" t="n">
        <f aca="false">ROUND(AA13,0)</f>
        <v>100</v>
      </c>
      <c r="AC13" s="27" t="n">
        <f aca="false">X13*0.5+AB13*0.5</f>
        <v>100</v>
      </c>
      <c r="AD13" s="12" t="n">
        <v>1</v>
      </c>
      <c r="AE13" s="27" t="n">
        <f aca="false">AD13*20</f>
        <v>20</v>
      </c>
      <c r="AF13" s="12" t="n">
        <v>2</v>
      </c>
      <c r="AG13" s="27" t="n">
        <f aca="false">AF13*20</f>
        <v>40</v>
      </c>
      <c r="AH13" s="8" t="n">
        <v>0</v>
      </c>
      <c r="AI13" s="8" t="n">
        <v>0</v>
      </c>
      <c r="AJ13" s="27" t="n">
        <v>0</v>
      </c>
      <c r="AK13" s="27" t="n">
        <f aca="false">ROUND(AJ13,0)</f>
        <v>0</v>
      </c>
      <c r="AL13" s="27" t="n">
        <f aca="false">AE13*0.3+AG13*0.4+AK13*0.3</f>
        <v>22</v>
      </c>
      <c r="AM13" s="8" t="n">
        <v>5</v>
      </c>
      <c r="AN13" s="8" t="n">
        <v>5</v>
      </c>
      <c r="AO13" s="27" t="n">
        <f aca="false">AN13/M13*100</f>
        <v>100</v>
      </c>
      <c r="AP13" s="27" t="n">
        <f aca="false">ROUND(AO13,0)</f>
        <v>100</v>
      </c>
      <c r="AQ13" s="8" t="n">
        <v>5</v>
      </c>
      <c r="AR13" s="8" t="n">
        <v>5</v>
      </c>
      <c r="AS13" s="27" t="n">
        <f aca="false">AR13/M13*100</f>
        <v>100</v>
      </c>
      <c r="AT13" s="27" t="n">
        <f aca="false">ROUND(AS13,0)</f>
        <v>100</v>
      </c>
      <c r="AU13" s="8" t="n">
        <v>5</v>
      </c>
      <c r="AV13" s="8" t="n">
        <v>5</v>
      </c>
      <c r="AW13" s="27" t="n">
        <f aca="false">AV13/M13*100</f>
        <v>100</v>
      </c>
      <c r="AX13" s="27" t="n">
        <f aca="false">ROUND(AW13,0)</f>
        <v>100</v>
      </c>
      <c r="AY13" s="27" t="n">
        <f aca="false">AP13*0.4+AT13*0.4+AX13*0.2</f>
        <v>100</v>
      </c>
      <c r="AZ13" s="8" t="n">
        <v>5</v>
      </c>
      <c r="BA13" s="8" t="n">
        <v>5</v>
      </c>
      <c r="BB13" s="27" t="n">
        <f aca="false">BA13/M13*100</f>
        <v>100</v>
      </c>
      <c r="BC13" s="27" t="n">
        <f aca="false">ROUND(BB13,0)</f>
        <v>100</v>
      </c>
      <c r="BD13" s="8" t="n">
        <v>5</v>
      </c>
      <c r="BE13" s="8" t="n">
        <v>5</v>
      </c>
      <c r="BF13" s="27" t="n">
        <f aca="false">BE13/M13*100</f>
        <v>100</v>
      </c>
      <c r="BG13" s="27" t="n">
        <f aca="false">ROUND(BF13,0)</f>
        <v>100</v>
      </c>
      <c r="BH13" s="8" t="n">
        <v>5</v>
      </c>
      <c r="BI13" s="8" t="n">
        <v>5</v>
      </c>
      <c r="BJ13" s="27" t="n">
        <f aca="false">BI13/M13*100</f>
        <v>100</v>
      </c>
      <c r="BK13" s="27" t="n">
        <f aca="false">ROUND(BJ13,0)</f>
        <v>100</v>
      </c>
      <c r="BL13" s="27" t="n">
        <f aca="false">BC13*0.2+BG13*0.3+BK13*0.5</f>
        <v>100</v>
      </c>
      <c r="BM13" s="27" t="n">
        <f aca="false">(V13+AC13+AL13+AY13+BL13)/5</f>
        <v>83.47</v>
      </c>
      <c r="BN13" s="4" t="s">
        <v>91</v>
      </c>
    </row>
    <row r="14" customFormat="false" ht="15.75" hidden="false" customHeight="false" outlineLevel="0" collapsed="false">
      <c r="A14" s="4" t="s">
        <v>92</v>
      </c>
      <c r="B14" s="0" t="n">
        <v>16</v>
      </c>
      <c r="C14" s="0" t="n">
        <v>16</v>
      </c>
      <c r="D14" s="27" t="n">
        <f aca="false">C14/16*100</f>
        <v>100</v>
      </c>
      <c r="E14" s="27" t="n">
        <f aca="false">ROUND(D14,0)</f>
        <v>100</v>
      </c>
      <c r="F14" s="8" t="n">
        <v>37</v>
      </c>
      <c r="G14" s="8" t="n">
        <v>37</v>
      </c>
      <c r="H14" s="27" t="n">
        <f aca="false">G14/37*100</f>
        <v>100</v>
      </c>
      <c r="I14" s="27" t="n">
        <f aca="false">ROUND(H14,0)</f>
        <v>100</v>
      </c>
      <c r="J14" s="27" t="n">
        <f aca="false">(E14+I14)/2</f>
        <v>100</v>
      </c>
      <c r="K14" s="0" t="n">
        <v>4</v>
      </c>
      <c r="L14" s="27" t="n">
        <v>30</v>
      </c>
      <c r="M14" s="8" t="n">
        <v>4</v>
      </c>
      <c r="N14" s="8" t="n">
        <v>4</v>
      </c>
      <c r="O14" s="27" t="n">
        <f aca="false">N14/M14*100</f>
        <v>100</v>
      </c>
      <c r="P14" s="27" t="n">
        <f aca="false">ROUND(O14,0)</f>
        <v>100</v>
      </c>
      <c r="Q14" s="8" t="n">
        <v>4</v>
      </c>
      <c r="R14" s="8" t="n">
        <v>4</v>
      </c>
      <c r="S14" s="27" t="n">
        <f aca="false">R14/M14*100</f>
        <v>100</v>
      </c>
      <c r="T14" s="27" t="n">
        <f aca="false">ROUND(S14,0)</f>
        <v>100</v>
      </c>
      <c r="U14" s="27" t="n">
        <f aca="false">(P14+T14)/2</f>
        <v>100</v>
      </c>
      <c r="V14" s="27" t="n">
        <f aca="false">J14*0.3+L14+U14*0.4</f>
        <v>100</v>
      </c>
      <c r="W14" s="0" t="n">
        <v>5</v>
      </c>
      <c r="X14" s="27" t="n">
        <f aca="false">W14*20</f>
        <v>100</v>
      </c>
      <c r="Y14" s="8" t="n">
        <v>4</v>
      </c>
      <c r="Z14" s="8" t="n">
        <v>4</v>
      </c>
      <c r="AA14" s="27" t="n">
        <f aca="false">Z14/M14*100</f>
        <v>100</v>
      </c>
      <c r="AB14" s="27" t="n">
        <f aca="false">ROUND(AA14,0)</f>
        <v>100</v>
      </c>
      <c r="AC14" s="27" t="n">
        <f aca="false">X14*0.5+AB14*0.5</f>
        <v>100</v>
      </c>
      <c r="AD14" s="12" t="n">
        <v>1</v>
      </c>
      <c r="AE14" s="27" t="n">
        <f aca="false">AD14*20</f>
        <v>20</v>
      </c>
      <c r="AF14" s="12" t="n">
        <v>2</v>
      </c>
      <c r="AG14" s="27" t="n">
        <f aca="false">AF14*20</f>
        <v>40</v>
      </c>
      <c r="AH14" s="8" t="n">
        <v>0</v>
      </c>
      <c r="AI14" s="8" t="n">
        <v>0</v>
      </c>
      <c r="AJ14" s="27" t="n">
        <v>0</v>
      </c>
      <c r="AK14" s="27" t="n">
        <f aca="false">ROUND(AJ14,0)</f>
        <v>0</v>
      </c>
      <c r="AL14" s="27" t="n">
        <f aca="false">AE14*0.3+AG14*0.4+AK14*0.3</f>
        <v>22</v>
      </c>
      <c r="AM14" s="8" t="n">
        <v>4</v>
      </c>
      <c r="AN14" s="8" t="n">
        <v>4</v>
      </c>
      <c r="AO14" s="27" t="n">
        <f aca="false">AN14/M14*100</f>
        <v>100</v>
      </c>
      <c r="AP14" s="27" t="n">
        <f aca="false">ROUND(AO14,0)</f>
        <v>100</v>
      </c>
      <c r="AQ14" s="8" t="n">
        <v>4</v>
      </c>
      <c r="AR14" s="8" t="n">
        <v>4</v>
      </c>
      <c r="AS14" s="27" t="n">
        <f aca="false">AR14/M14*100</f>
        <v>100</v>
      </c>
      <c r="AT14" s="27" t="n">
        <f aca="false">ROUND(AS14,0)</f>
        <v>100</v>
      </c>
      <c r="AU14" s="8" t="n">
        <v>4</v>
      </c>
      <c r="AV14" s="8" t="n">
        <v>4</v>
      </c>
      <c r="AW14" s="27" t="n">
        <f aca="false">AV14/M14*100</f>
        <v>100</v>
      </c>
      <c r="AX14" s="27" t="n">
        <f aca="false">ROUND(AW14,0)</f>
        <v>100</v>
      </c>
      <c r="AY14" s="27" t="n">
        <f aca="false">AP14*0.4+AT14*0.4+AX14*0.2</f>
        <v>100</v>
      </c>
      <c r="AZ14" s="8" t="n">
        <v>4</v>
      </c>
      <c r="BA14" s="8" t="n">
        <v>4</v>
      </c>
      <c r="BB14" s="27" t="n">
        <f aca="false">BA14/M14*100</f>
        <v>100</v>
      </c>
      <c r="BC14" s="27" t="n">
        <f aca="false">ROUND(BB14,0)</f>
        <v>100</v>
      </c>
      <c r="BD14" s="8" t="n">
        <v>4</v>
      </c>
      <c r="BE14" s="8" t="n">
        <v>4</v>
      </c>
      <c r="BF14" s="27" t="n">
        <f aca="false">BE14/M14*100</f>
        <v>100</v>
      </c>
      <c r="BG14" s="27" t="n">
        <f aca="false">ROUND(BF14,0)</f>
        <v>100</v>
      </c>
      <c r="BH14" s="8" t="n">
        <v>4</v>
      </c>
      <c r="BI14" s="8" t="n">
        <v>4</v>
      </c>
      <c r="BJ14" s="27" t="n">
        <f aca="false">BI14/M14*100</f>
        <v>100</v>
      </c>
      <c r="BK14" s="27" t="n">
        <f aca="false">ROUND(BJ14,0)</f>
        <v>100</v>
      </c>
      <c r="BL14" s="27" t="n">
        <f aca="false">BC14*0.2+BG14*0.3+BK14*0.5</f>
        <v>100</v>
      </c>
      <c r="BM14" s="27" t="n">
        <f aca="false">(V14+AC14+AL14+AY14+BL14)/5</f>
        <v>84.4</v>
      </c>
      <c r="BN14" s="4" t="s">
        <v>92</v>
      </c>
    </row>
    <row r="15" customFormat="false" ht="15.75" hidden="false" customHeight="false" outlineLevel="0" collapsed="false">
      <c r="A15" s="4" t="s">
        <v>93</v>
      </c>
      <c r="B15" s="0" t="n">
        <v>16</v>
      </c>
      <c r="C15" s="0" t="n">
        <v>13</v>
      </c>
      <c r="D15" s="27" t="n">
        <f aca="false">C15/16*100</f>
        <v>81.25</v>
      </c>
      <c r="E15" s="27" t="n">
        <f aca="false">ROUND(D15,0)</f>
        <v>81</v>
      </c>
      <c r="F15" s="8" t="n">
        <v>37</v>
      </c>
      <c r="G15" s="8" t="n">
        <v>37</v>
      </c>
      <c r="H15" s="27" t="n">
        <f aca="false">G15/37*100</f>
        <v>100</v>
      </c>
      <c r="I15" s="27" t="n">
        <f aca="false">ROUND(H15,0)</f>
        <v>100</v>
      </c>
      <c r="J15" s="27" t="n">
        <f aca="false">(E15+I15)/2</f>
        <v>90.5</v>
      </c>
      <c r="K15" s="0" t="n">
        <v>4</v>
      </c>
      <c r="L15" s="27" t="n">
        <v>30</v>
      </c>
      <c r="M15" s="8" t="n">
        <v>5</v>
      </c>
      <c r="N15" s="8" t="n">
        <v>5</v>
      </c>
      <c r="O15" s="27" t="n">
        <f aca="false">N15/M15*100</f>
        <v>100</v>
      </c>
      <c r="P15" s="27" t="n">
        <f aca="false">ROUND(O15,0)</f>
        <v>100</v>
      </c>
      <c r="Q15" s="8" t="n">
        <v>5</v>
      </c>
      <c r="R15" s="8" t="n">
        <v>5</v>
      </c>
      <c r="S15" s="27" t="n">
        <f aca="false">R15/M15*100</f>
        <v>100</v>
      </c>
      <c r="T15" s="27" t="n">
        <f aca="false">ROUND(S15,0)</f>
        <v>100</v>
      </c>
      <c r="U15" s="27" t="n">
        <f aca="false">(P15+T15)/2</f>
        <v>100</v>
      </c>
      <c r="V15" s="27" t="n">
        <f aca="false">J15*0.3+L15+U15*0.4</f>
        <v>97.15</v>
      </c>
      <c r="W15" s="0" t="n">
        <v>5</v>
      </c>
      <c r="X15" s="27" t="n">
        <f aca="false">W15*20</f>
        <v>100</v>
      </c>
      <c r="Y15" s="8" t="n">
        <v>5</v>
      </c>
      <c r="Z15" s="8" t="n">
        <v>5</v>
      </c>
      <c r="AA15" s="27" t="n">
        <f aca="false">Z15/M15*100</f>
        <v>100</v>
      </c>
      <c r="AB15" s="27" t="n">
        <f aca="false">ROUND(AA15,0)</f>
        <v>100</v>
      </c>
      <c r="AC15" s="27" t="n">
        <f aca="false">X15*0.5+AB15*0.5</f>
        <v>100</v>
      </c>
      <c r="AD15" s="12" t="n">
        <v>1</v>
      </c>
      <c r="AE15" s="27" t="n">
        <f aca="false">AD15*20</f>
        <v>20</v>
      </c>
      <c r="AF15" s="12" t="n">
        <v>2</v>
      </c>
      <c r="AG15" s="27" t="n">
        <f aca="false">AF15*20</f>
        <v>40</v>
      </c>
      <c r="AH15" s="8" t="n">
        <v>0</v>
      </c>
      <c r="AI15" s="8" t="n">
        <v>0</v>
      </c>
      <c r="AJ15" s="27" t="n">
        <v>0</v>
      </c>
      <c r="AK15" s="27" t="n">
        <f aca="false">ROUND(AJ15,0)</f>
        <v>0</v>
      </c>
      <c r="AL15" s="27" t="n">
        <f aca="false">AE15*0.3+AG15*0.4+AK15*0.3</f>
        <v>22</v>
      </c>
      <c r="AM15" s="8" t="n">
        <v>5</v>
      </c>
      <c r="AN15" s="8" t="n">
        <v>5</v>
      </c>
      <c r="AO15" s="27" t="n">
        <f aca="false">AN15/M15*100</f>
        <v>100</v>
      </c>
      <c r="AP15" s="27" t="n">
        <f aca="false">ROUND(AO15,0)</f>
        <v>100</v>
      </c>
      <c r="AQ15" s="8" t="n">
        <v>5</v>
      </c>
      <c r="AR15" s="8" t="n">
        <v>5</v>
      </c>
      <c r="AS15" s="27" t="n">
        <f aca="false">AR15/M15*100</f>
        <v>100</v>
      </c>
      <c r="AT15" s="27" t="n">
        <f aca="false">ROUND(AS15,0)</f>
        <v>100</v>
      </c>
      <c r="AU15" s="8" t="n">
        <v>5</v>
      </c>
      <c r="AV15" s="8" t="n">
        <v>5</v>
      </c>
      <c r="AW15" s="27" t="n">
        <f aca="false">AV15/M15*100</f>
        <v>100</v>
      </c>
      <c r="AX15" s="27" t="n">
        <f aca="false">ROUND(AW15,0)</f>
        <v>100</v>
      </c>
      <c r="AY15" s="27" t="n">
        <f aca="false">AP15*0.4+AT15*0.4+AX15*0.2</f>
        <v>100</v>
      </c>
      <c r="AZ15" s="8" t="n">
        <v>5</v>
      </c>
      <c r="BA15" s="8" t="n">
        <v>5</v>
      </c>
      <c r="BB15" s="27" t="n">
        <f aca="false">BA15/M15*100</f>
        <v>100</v>
      </c>
      <c r="BC15" s="27" t="n">
        <f aca="false">ROUND(BB15,0)</f>
        <v>100</v>
      </c>
      <c r="BD15" s="8" t="n">
        <v>5</v>
      </c>
      <c r="BE15" s="8" t="n">
        <v>5</v>
      </c>
      <c r="BF15" s="27" t="n">
        <f aca="false">BE15/M15*100</f>
        <v>100</v>
      </c>
      <c r="BG15" s="27" t="n">
        <f aca="false">ROUND(BF15,0)</f>
        <v>100</v>
      </c>
      <c r="BH15" s="8" t="n">
        <v>5</v>
      </c>
      <c r="BI15" s="8" t="n">
        <v>5</v>
      </c>
      <c r="BJ15" s="27" t="n">
        <f aca="false">BI15/M15*100</f>
        <v>100</v>
      </c>
      <c r="BK15" s="27" t="n">
        <f aca="false">ROUND(BJ15,0)</f>
        <v>100</v>
      </c>
      <c r="BL15" s="27" t="n">
        <f aca="false">BC15*0.2+BG15*0.3+BK15*0.5</f>
        <v>100</v>
      </c>
      <c r="BM15" s="27" t="n">
        <f aca="false">(V15+AC15+AL15+AY15+BL15)/5</f>
        <v>83.83</v>
      </c>
      <c r="BN15" s="4" t="s">
        <v>93</v>
      </c>
    </row>
    <row r="16" customFormat="false" ht="15.75" hidden="false" customHeight="false" outlineLevel="0" collapsed="false">
      <c r="A16" s="4" t="s">
        <v>94</v>
      </c>
      <c r="B16" s="0" t="n">
        <v>16</v>
      </c>
      <c r="C16" s="0" t="n">
        <v>12</v>
      </c>
      <c r="D16" s="27" t="n">
        <f aca="false">C16/16*100</f>
        <v>75</v>
      </c>
      <c r="E16" s="27" t="n">
        <f aca="false">ROUND(D16,0)</f>
        <v>75</v>
      </c>
      <c r="F16" s="8" t="n">
        <v>37</v>
      </c>
      <c r="G16" s="8" t="n">
        <v>37</v>
      </c>
      <c r="H16" s="27" t="n">
        <f aca="false">G16/37*100</f>
        <v>100</v>
      </c>
      <c r="I16" s="27" t="n">
        <f aca="false">ROUND(H16,0)</f>
        <v>100</v>
      </c>
      <c r="J16" s="27" t="n">
        <f aca="false">(E16+I16)/2</f>
        <v>87.5</v>
      </c>
      <c r="K16" s="0" t="n">
        <v>4</v>
      </c>
      <c r="L16" s="27" t="n">
        <v>30</v>
      </c>
      <c r="M16" s="8" t="n">
        <v>7</v>
      </c>
      <c r="N16" s="8" t="n">
        <v>5</v>
      </c>
      <c r="O16" s="27" t="n">
        <f aca="false">N16/M16*100</f>
        <v>71.4285714285714</v>
      </c>
      <c r="P16" s="27" t="n">
        <f aca="false">ROUND(O16,0)</f>
        <v>71</v>
      </c>
      <c r="Q16" s="8" t="n">
        <v>7</v>
      </c>
      <c r="R16" s="8" t="n">
        <v>5</v>
      </c>
      <c r="S16" s="27" t="n">
        <f aca="false">R16/M16*100</f>
        <v>71.4285714285714</v>
      </c>
      <c r="T16" s="27" t="n">
        <f aca="false">ROUND(S16,0)</f>
        <v>71</v>
      </c>
      <c r="U16" s="27" t="n">
        <f aca="false">(P16+T16)/2</f>
        <v>71</v>
      </c>
      <c r="V16" s="27" t="n">
        <f aca="false">J16*0.3+L16+U16*0.4</f>
        <v>84.65</v>
      </c>
      <c r="W16" s="0" t="n">
        <v>5</v>
      </c>
      <c r="X16" s="27" t="n">
        <f aca="false">W16*20</f>
        <v>100</v>
      </c>
      <c r="Y16" s="8" t="n">
        <v>7</v>
      </c>
      <c r="Z16" s="8" t="n">
        <v>5</v>
      </c>
      <c r="AA16" s="27" t="n">
        <f aca="false">Z16/M16*100</f>
        <v>71.4285714285714</v>
      </c>
      <c r="AB16" s="27" t="n">
        <f aca="false">ROUND(AA16,0)</f>
        <v>71</v>
      </c>
      <c r="AC16" s="27" t="n">
        <f aca="false">X16*0.5+AB16*0.5</f>
        <v>85.5</v>
      </c>
      <c r="AD16" s="12" t="n">
        <v>1</v>
      </c>
      <c r="AE16" s="27" t="n">
        <f aca="false">AD16*20</f>
        <v>20</v>
      </c>
      <c r="AF16" s="12" t="n">
        <v>2</v>
      </c>
      <c r="AG16" s="27" t="n">
        <f aca="false">AF16*20</f>
        <v>40</v>
      </c>
      <c r="AH16" s="8" t="n">
        <v>0</v>
      </c>
      <c r="AI16" s="8" t="n">
        <v>0</v>
      </c>
      <c r="AJ16" s="27" t="n">
        <v>0</v>
      </c>
      <c r="AK16" s="27" t="n">
        <f aca="false">ROUND(AJ16,0)</f>
        <v>0</v>
      </c>
      <c r="AL16" s="27" t="n">
        <f aca="false">AE16*0.3+AG16*0.4+AK16*0.3</f>
        <v>22</v>
      </c>
      <c r="AM16" s="8" t="n">
        <v>7</v>
      </c>
      <c r="AN16" s="8" t="n">
        <v>5</v>
      </c>
      <c r="AO16" s="27" t="n">
        <f aca="false">AN16/M16*100</f>
        <v>71.4285714285714</v>
      </c>
      <c r="AP16" s="27" t="n">
        <f aca="false">ROUND(AO16,0)</f>
        <v>71</v>
      </c>
      <c r="AQ16" s="8" t="n">
        <v>7</v>
      </c>
      <c r="AR16" s="8" t="n">
        <v>5</v>
      </c>
      <c r="AS16" s="27" t="n">
        <f aca="false">AR16/M16*100</f>
        <v>71.4285714285714</v>
      </c>
      <c r="AT16" s="27" t="n">
        <f aca="false">ROUND(AS16,0)</f>
        <v>71</v>
      </c>
      <c r="AU16" s="8" t="n">
        <v>7</v>
      </c>
      <c r="AV16" s="8" t="n">
        <v>5</v>
      </c>
      <c r="AW16" s="27" t="n">
        <f aca="false">AV16/M16*100</f>
        <v>71.4285714285714</v>
      </c>
      <c r="AX16" s="27" t="n">
        <f aca="false">ROUND(AW16,0)</f>
        <v>71</v>
      </c>
      <c r="AY16" s="27" t="n">
        <f aca="false">AP16*0.4+AT16*0.4+AX16*0.2</f>
        <v>71</v>
      </c>
      <c r="AZ16" s="8" t="n">
        <v>7</v>
      </c>
      <c r="BA16" s="8" t="n">
        <v>5</v>
      </c>
      <c r="BB16" s="27" t="n">
        <f aca="false">BA16/M16*100</f>
        <v>71.4285714285714</v>
      </c>
      <c r="BC16" s="27" t="n">
        <f aca="false">ROUND(BB16,0)</f>
        <v>71</v>
      </c>
      <c r="BD16" s="8" t="n">
        <v>7</v>
      </c>
      <c r="BE16" s="8" t="n">
        <v>5</v>
      </c>
      <c r="BF16" s="27" t="n">
        <f aca="false">BE16/M16*100</f>
        <v>71.4285714285714</v>
      </c>
      <c r="BG16" s="27" t="n">
        <f aca="false">ROUND(BF16,0)</f>
        <v>71</v>
      </c>
      <c r="BH16" s="8" t="n">
        <v>7</v>
      </c>
      <c r="BI16" s="8" t="n">
        <v>5</v>
      </c>
      <c r="BJ16" s="27" t="n">
        <f aca="false">BI16/M16*100</f>
        <v>71.4285714285714</v>
      </c>
      <c r="BK16" s="27" t="n">
        <f aca="false">ROUND(BJ16,0)</f>
        <v>71</v>
      </c>
      <c r="BL16" s="27" t="n">
        <f aca="false">BC16*0.2+BG16*0.3+BK16*0.5</f>
        <v>71</v>
      </c>
      <c r="BM16" s="27" t="n">
        <f aca="false">(V16+AC16+AL16+AY16+BL16)/5</f>
        <v>66.83</v>
      </c>
      <c r="BN16" s="4" t="s">
        <v>94</v>
      </c>
    </row>
    <row r="17" customFormat="false" ht="15.75" hidden="false" customHeight="false" outlineLevel="0" collapsed="false">
      <c r="A17" s="4" t="s">
        <v>95</v>
      </c>
      <c r="B17" s="0" t="n">
        <v>16</v>
      </c>
      <c r="C17" s="0" t="n">
        <v>12</v>
      </c>
      <c r="D17" s="27" t="n">
        <f aca="false">C17/16*100</f>
        <v>75</v>
      </c>
      <c r="E17" s="27" t="n">
        <f aca="false">ROUND(D17,0)</f>
        <v>75</v>
      </c>
      <c r="F17" s="8" t="n">
        <v>37</v>
      </c>
      <c r="G17" s="8" t="n">
        <v>37</v>
      </c>
      <c r="H17" s="27" t="n">
        <f aca="false">G17/37*100</f>
        <v>100</v>
      </c>
      <c r="I17" s="27" t="n">
        <f aca="false">ROUND(H17,0)</f>
        <v>100</v>
      </c>
      <c r="J17" s="27" t="n">
        <f aca="false">(E17+I17)/2</f>
        <v>87.5</v>
      </c>
      <c r="K17" s="0" t="n">
        <v>4</v>
      </c>
      <c r="L17" s="27" t="n">
        <v>30</v>
      </c>
      <c r="M17" s="8" t="n">
        <v>7</v>
      </c>
      <c r="N17" s="8" t="n">
        <v>7</v>
      </c>
      <c r="O17" s="27" t="n">
        <f aca="false">N17/M17*100</f>
        <v>100</v>
      </c>
      <c r="P17" s="27" t="n">
        <f aca="false">ROUND(O17,0)</f>
        <v>100</v>
      </c>
      <c r="Q17" s="8" t="n">
        <v>7</v>
      </c>
      <c r="R17" s="8" t="n">
        <v>7</v>
      </c>
      <c r="S17" s="27" t="n">
        <f aca="false">R17/M17*100</f>
        <v>100</v>
      </c>
      <c r="T17" s="27" t="n">
        <f aca="false">ROUND(S17,0)</f>
        <v>100</v>
      </c>
      <c r="U17" s="27" t="n">
        <f aca="false">(P17+T17)/2</f>
        <v>100</v>
      </c>
      <c r="V17" s="27" t="n">
        <f aca="false">J17*0.3+L17+U17*0.4</f>
        <v>96.25</v>
      </c>
      <c r="W17" s="0" t="n">
        <v>5</v>
      </c>
      <c r="X17" s="27" t="n">
        <f aca="false">W17*20</f>
        <v>100</v>
      </c>
      <c r="Y17" s="8" t="n">
        <v>7</v>
      </c>
      <c r="Z17" s="8" t="n">
        <v>7</v>
      </c>
      <c r="AA17" s="27" t="n">
        <f aca="false">Z17/M17*100</f>
        <v>100</v>
      </c>
      <c r="AB17" s="27" t="n">
        <f aca="false">ROUND(AA17,0)</f>
        <v>100</v>
      </c>
      <c r="AC17" s="27" t="n">
        <f aca="false">X17*0.5+AB17*0.5</f>
        <v>100</v>
      </c>
      <c r="AD17" s="12" t="n">
        <v>1</v>
      </c>
      <c r="AE17" s="27" t="n">
        <f aca="false">AD17*20</f>
        <v>20</v>
      </c>
      <c r="AF17" s="12" t="n">
        <v>2</v>
      </c>
      <c r="AG17" s="27" t="n">
        <f aca="false">AF17*20</f>
        <v>40</v>
      </c>
      <c r="AH17" s="8" t="n">
        <v>0</v>
      </c>
      <c r="AI17" s="8" t="n">
        <v>0</v>
      </c>
      <c r="AJ17" s="27" t="n">
        <v>0</v>
      </c>
      <c r="AK17" s="27" t="n">
        <f aca="false">ROUND(AJ17,0)</f>
        <v>0</v>
      </c>
      <c r="AL17" s="27" t="n">
        <f aca="false">AE17*0.3+AG17*0.4+AK17*0.3</f>
        <v>22</v>
      </c>
      <c r="AM17" s="8" t="n">
        <v>7</v>
      </c>
      <c r="AN17" s="8" t="n">
        <v>7</v>
      </c>
      <c r="AO17" s="27" t="n">
        <f aca="false">AN17/M17*100</f>
        <v>100</v>
      </c>
      <c r="AP17" s="27" t="n">
        <f aca="false">ROUND(AO17,0)</f>
        <v>100</v>
      </c>
      <c r="AQ17" s="8" t="n">
        <v>7</v>
      </c>
      <c r="AR17" s="8" t="n">
        <v>7</v>
      </c>
      <c r="AS17" s="27" t="n">
        <f aca="false">AR17/M17*100</f>
        <v>100</v>
      </c>
      <c r="AT17" s="27" t="n">
        <f aca="false">ROUND(AS17,0)</f>
        <v>100</v>
      </c>
      <c r="AU17" s="8" t="n">
        <v>7</v>
      </c>
      <c r="AV17" s="8" t="n">
        <v>7</v>
      </c>
      <c r="AW17" s="27" t="n">
        <f aca="false">AV17/M17*100</f>
        <v>100</v>
      </c>
      <c r="AX17" s="27" t="n">
        <f aca="false">ROUND(AW17,0)</f>
        <v>100</v>
      </c>
      <c r="AY17" s="27" t="n">
        <f aca="false">AP17*0.4+AT17*0.4+AX17*0.2</f>
        <v>100</v>
      </c>
      <c r="AZ17" s="8" t="n">
        <v>7</v>
      </c>
      <c r="BA17" s="8" t="n">
        <v>7</v>
      </c>
      <c r="BB17" s="27" t="n">
        <f aca="false">BA17/M17*100</f>
        <v>100</v>
      </c>
      <c r="BC17" s="27" t="n">
        <f aca="false">ROUND(BB17,0)</f>
        <v>100</v>
      </c>
      <c r="BD17" s="8" t="n">
        <v>7</v>
      </c>
      <c r="BE17" s="8" t="n">
        <v>7</v>
      </c>
      <c r="BF17" s="27" t="n">
        <f aca="false">BE17/M17*100</f>
        <v>100</v>
      </c>
      <c r="BG17" s="27" t="n">
        <f aca="false">ROUND(BF17,0)</f>
        <v>100</v>
      </c>
      <c r="BH17" s="8" t="n">
        <v>7</v>
      </c>
      <c r="BI17" s="8" t="n">
        <v>7</v>
      </c>
      <c r="BJ17" s="27" t="n">
        <f aca="false">BI17/M17*100</f>
        <v>100</v>
      </c>
      <c r="BK17" s="27" t="n">
        <f aca="false">ROUND(BJ17,0)</f>
        <v>100</v>
      </c>
      <c r="BL17" s="27" t="n">
        <f aca="false">BC17*0.2+BG17*0.3+BK17*0.5</f>
        <v>100</v>
      </c>
      <c r="BM17" s="27" t="n">
        <f aca="false">(V17+AC17+AL17+AY17+BL17)/5</f>
        <v>83.65</v>
      </c>
      <c r="BN17" s="4" t="s">
        <v>95</v>
      </c>
    </row>
    <row r="18" customFormat="false" ht="15.75" hidden="false" customHeight="false" outlineLevel="0" collapsed="false">
      <c r="A18" s="4"/>
      <c r="D18" s="27"/>
      <c r="E18" s="27"/>
      <c r="F18" s="8"/>
      <c r="G18" s="8"/>
      <c r="H18" s="27"/>
      <c r="I18" s="27"/>
      <c r="J18" s="27"/>
      <c r="L18" s="27"/>
      <c r="M18" s="8"/>
      <c r="N18" s="8"/>
      <c r="O18" s="27"/>
      <c r="P18" s="27"/>
      <c r="Q18" s="8"/>
      <c r="R18" s="8"/>
      <c r="S18" s="27"/>
      <c r="T18" s="27"/>
      <c r="U18" s="27"/>
      <c r="V18" s="27"/>
      <c r="X18" s="27"/>
      <c r="Y18" s="8"/>
      <c r="Z18" s="8"/>
      <c r="AA18" s="27"/>
      <c r="AB18" s="27"/>
      <c r="AC18" s="27"/>
      <c r="AD18" s="12"/>
      <c r="AE18" s="27"/>
      <c r="AF18" s="12"/>
      <c r="AG18" s="27"/>
      <c r="AH18" s="8"/>
      <c r="AI18" s="8"/>
      <c r="AJ18" s="27"/>
      <c r="AK18" s="27"/>
      <c r="AL18" s="27"/>
      <c r="AM18" s="8"/>
      <c r="AN18" s="8"/>
      <c r="AO18" s="27"/>
      <c r="AP18" s="27"/>
      <c r="AQ18" s="8"/>
      <c r="AR18" s="8"/>
      <c r="AS18" s="27"/>
      <c r="AT18" s="27"/>
      <c r="AU18" s="8"/>
      <c r="AV18" s="8"/>
      <c r="AW18" s="27"/>
      <c r="AX18" s="27"/>
      <c r="AY18" s="27"/>
      <c r="AZ18" s="8"/>
      <c r="BA18" s="8"/>
      <c r="BB18" s="27"/>
      <c r="BC18" s="27"/>
      <c r="BD18" s="8"/>
      <c r="BE18" s="8"/>
      <c r="BF18" s="27"/>
      <c r="BG18" s="27"/>
      <c r="BH18" s="8"/>
      <c r="BI18" s="8"/>
      <c r="BJ18" s="27"/>
      <c r="BK18" s="27"/>
      <c r="BL18" s="27"/>
      <c r="BM18" s="27"/>
      <c r="BN18" s="4"/>
    </row>
    <row r="19" customFormat="false" ht="15.75" hidden="false" customHeight="false" outlineLevel="0" collapsed="false">
      <c r="A19" s="19"/>
      <c r="D19" s="27"/>
      <c r="E19" s="27"/>
      <c r="F19" s="8"/>
      <c r="G19" s="8"/>
      <c r="H19" s="27"/>
      <c r="I19" s="27"/>
      <c r="J19" s="27"/>
      <c r="L19" s="27"/>
      <c r="M19" s="8"/>
      <c r="N19" s="8"/>
      <c r="O19" s="27"/>
      <c r="P19" s="27"/>
      <c r="Q19" s="8"/>
      <c r="R19" s="8"/>
      <c r="S19" s="27"/>
      <c r="T19" s="27"/>
      <c r="U19" s="27"/>
      <c r="V19" s="27"/>
      <c r="X19" s="27"/>
      <c r="Y19" s="8"/>
      <c r="Z19" s="8"/>
      <c r="AA19" s="27"/>
      <c r="AB19" s="27"/>
      <c r="AC19" s="27"/>
      <c r="AD19" s="12"/>
      <c r="AE19" s="27"/>
      <c r="AF19" s="12"/>
      <c r="AG19" s="27"/>
      <c r="AH19" s="8"/>
      <c r="AI19" s="8"/>
      <c r="AJ19" s="27"/>
      <c r="AK19" s="27"/>
      <c r="AL19" s="27"/>
      <c r="AM19" s="8"/>
      <c r="AN19" s="8"/>
      <c r="AO19" s="27"/>
      <c r="AP19" s="27"/>
      <c r="AQ19" s="8"/>
      <c r="AR19" s="8"/>
      <c r="AS19" s="27"/>
      <c r="AT19" s="27"/>
      <c r="AU19" s="8"/>
      <c r="AV19" s="8"/>
      <c r="AW19" s="27"/>
      <c r="AX19" s="27"/>
      <c r="AY19" s="27"/>
      <c r="AZ19" s="8"/>
      <c r="BA19" s="8"/>
      <c r="BB19" s="27"/>
      <c r="BC19" s="27"/>
      <c r="BD19" s="8"/>
      <c r="BE19" s="8"/>
      <c r="BF19" s="27"/>
      <c r="BG19" s="27"/>
      <c r="BH19" s="8"/>
      <c r="BI19" s="8"/>
      <c r="BJ19" s="27"/>
      <c r="BK19" s="27"/>
      <c r="BL19" s="27"/>
      <c r="BM19" s="27"/>
      <c r="BN19" s="19"/>
    </row>
    <row r="20" customFormat="false" ht="15.75" hidden="false" customHeight="false" outlineLevel="0" collapsed="false">
      <c r="A20" s="4"/>
      <c r="D20" s="27"/>
      <c r="E20" s="27"/>
      <c r="F20" s="8"/>
      <c r="G20" s="8"/>
      <c r="H20" s="27"/>
      <c r="I20" s="27"/>
      <c r="J20" s="27"/>
      <c r="L20" s="27"/>
      <c r="M20" s="8"/>
      <c r="N20" s="8"/>
      <c r="O20" s="27"/>
      <c r="P20" s="27"/>
      <c r="Q20" s="8"/>
      <c r="R20" s="8"/>
      <c r="S20" s="27"/>
      <c r="T20" s="27"/>
      <c r="U20" s="27"/>
      <c r="V20" s="27"/>
      <c r="X20" s="27"/>
      <c r="Y20" s="8"/>
      <c r="Z20" s="8"/>
      <c r="AA20" s="27"/>
      <c r="AB20" s="27"/>
      <c r="AC20" s="27"/>
      <c r="AD20" s="12"/>
      <c r="AE20" s="27"/>
      <c r="AF20" s="12"/>
      <c r="AG20" s="27"/>
      <c r="AH20" s="8"/>
      <c r="AI20" s="8"/>
      <c r="AJ20" s="27"/>
      <c r="AK20" s="27"/>
      <c r="AL20" s="27"/>
      <c r="AM20" s="8"/>
      <c r="AN20" s="8"/>
      <c r="AO20" s="27"/>
      <c r="AP20" s="27"/>
      <c r="AQ20" s="8"/>
      <c r="AR20" s="8"/>
      <c r="AS20" s="27"/>
      <c r="AT20" s="27"/>
      <c r="AU20" s="8"/>
      <c r="AV20" s="8"/>
      <c r="AW20" s="27"/>
      <c r="AX20" s="27"/>
      <c r="AY20" s="27"/>
      <c r="AZ20" s="8"/>
      <c r="BA20" s="8"/>
      <c r="BB20" s="27"/>
      <c r="BC20" s="27"/>
      <c r="BD20" s="8"/>
      <c r="BE20" s="8"/>
      <c r="BF20" s="27"/>
      <c r="BG20" s="27"/>
      <c r="BH20" s="8"/>
      <c r="BI20" s="8"/>
      <c r="BJ20" s="27"/>
      <c r="BK20" s="27"/>
      <c r="BL20" s="27"/>
      <c r="BM20" s="27"/>
      <c r="BN20" s="4"/>
    </row>
    <row r="21" customFormat="false" ht="15.75" hidden="false" customHeight="false" outlineLevel="0" collapsed="false">
      <c r="A21" s="4"/>
      <c r="D21" s="27"/>
      <c r="E21" s="27"/>
      <c r="F21" s="8"/>
      <c r="G21" s="8"/>
      <c r="H21" s="27"/>
      <c r="I21" s="27"/>
      <c r="J21" s="27"/>
      <c r="L21" s="27"/>
      <c r="M21" s="8"/>
      <c r="N21" s="8"/>
      <c r="O21" s="27"/>
      <c r="P21" s="27"/>
      <c r="Q21" s="8"/>
      <c r="R21" s="8"/>
      <c r="S21" s="27"/>
      <c r="T21" s="27"/>
      <c r="U21" s="27"/>
      <c r="V21" s="27"/>
      <c r="X21" s="27"/>
      <c r="Y21" s="8"/>
      <c r="Z21" s="8"/>
      <c r="AA21" s="27"/>
      <c r="AB21" s="27"/>
      <c r="AC21" s="27"/>
      <c r="AD21" s="12"/>
      <c r="AE21" s="27"/>
      <c r="AF21" s="12"/>
      <c r="AG21" s="27"/>
      <c r="AH21" s="8"/>
      <c r="AI21" s="8"/>
      <c r="AJ21" s="27"/>
      <c r="AK21" s="27"/>
      <c r="AL21" s="27"/>
      <c r="AM21" s="8"/>
      <c r="AN21" s="8"/>
      <c r="AO21" s="27"/>
      <c r="AP21" s="27"/>
      <c r="AQ21" s="8"/>
      <c r="AR21" s="8"/>
      <c r="AS21" s="27"/>
      <c r="AT21" s="27"/>
      <c r="AU21" s="8"/>
      <c r="AV21" s="8"/>
      <c r="AW21" s="27"/>
      <c r="AX21" s="27"/>
      <c r="AY21" s="27"/>
      <c r="AZ21" s="8"/>
      <c r="BA21" s="8"/>
      <c r="BB21" s="27"/>
      <c r="BC21" s="27"/>
      <c r="BD21" s="8"/>
      <c r="BE21" s="8"/>
      <c r="BF21" s="27"/>
      <c r="BG21" s="27"/>
      <c r="BH21" s="8"/>
      <c r="BI21" s="8"/>
      <c r="BJ21" s="27"/>
      <c r="BK21" s="27"/>
      <c r="BL21" s="27"/>
      <c r="BM21" s="27"/>
      <c r="BN21" s="4"/>
    </row>
    <row r="22" customFormat="false" ht="15.75" hidden="false" customHeight="false" outlineLevel="0" collapsed="false">
      <c r="A22" s="4"/>
      <c r="D22" s="27"/>
      <c r="E22" s="27"/>
      <c r="F22" s="8"/>
      <c r="G22" s="8"/>
      <c r="H22" s="27"/>
      <c r="I22" s="27"/>
      <c r="J22" s="27"/>
      <c r="L22" s="27"/>
      <c r="M22" s="8"/>
      <c r="N22" s="8"/>
      <c r="O22" s="27"/>
      <c r="P22" s="27"/>
      <c r="Q22" s="8"/>
      <c r="R22" s="8"/>
      <c r="S22" s="27"/>
      <c r="T22" s="27"/>
      <c r="U22" s="27"/>
      <c r="V22" s="27"/>
      <c r="X22" s="27"/>
      <c r="Y22" s="8"/>
      <c r="Z22" s="8"/>
      <c r="AA22" s="27"/>
      <c r="AB22" s="27"/>
      <c r="AC22" s="27"/>
      <c r="AD22" s="12"/>
      <c r="AE22" s="27"/>
      <c r="AF22" s="12"/>
      <c r="AG22" s="27"/>
      <c r="AH22" s="8"/>
      <c r="AI22" s="8"/>
      <c r="AJ22" s="27"/>
      <c r="AK22" s="27"/>
      <c r="AL22" s="27"/>
      <c r="AM22" s="8"/>
      <c r="AN22" s="8"/>
      <c r="AO22" s="27"/>
      <c r="AP22" s="27"/>
      <c r="AQ22" s="8"/>
      <c r="AR22" s="8"/>
      <c r="AS22" s="27"/>
      <c r="AT22" s="27"/>
      <c r="AU22" s="8"/>
      <c r="AV22" s="8"/>
      <c r="AW22" s="27"/>
      <c r="AX22" s="27"/>
      <c r="AY22" s="27"/>
      <c r="AZ22" s="8"/>
      <c r="BA22" s="8"/>
      <c r="BB22" s="27"/>
      <c r="BC22" s="27"/>
      <c r="BD22" s="8"/>
      <c r="BE22" s="8"/>
      <c r="BF22" s="27"/>
      <c r="BG22" s="27"/>
      <c r="BH22" s="8"/>
      <c r="BI22" s="8"/>
      <c r="BJ22" s="27"/>
      <c r="BK22" s="27"/>
      <c r="BL22" s="27"/>
      <c r="BM22" s="27"/>
      <c r="BN22" s="4"/>
    </row>
    <row r="23" customFormat="false" ht="15.75" hidden="false" customHeight="false" outlineLevel="0" collapsed="false">
      <c r="A23" s="4"/>
      <c r="D23" s="27"/>
      <c r="E23" s="27"/>
      <c r="F23" s="8"/>
      <c r="G23" s="8"/>
      <c r="H23" s="27"/>
      <c r="I23" s="27"/>
      <c r="J23" s="27"/>
      <c r="L23" s="27"/>
      <c r="M23" s="8"/>
      <c r="N23" s="8"/>
      <c r="O23" s="27"/>
      <c r="P23" s="27"/>
      <c r="Q23" s="8"/>
      <c r="R23" s="8"/>
      <c r="S23" s="27"/>
      <c r="T23" s="27"/>
      <c r="U23" s="27"/>
      <c r="V23" s="27"/>
      <c r="X23" s="27"/>
      <c r="Y23" s="8"/>
      <c r="Z23" s="8"/>
      <c r="AA23" s="27"/>
      <c r="AB23" s="27"/>
      <c r="AC23" s="27"/>
      <c r="AD23" s="12"/>
      <c r="AE23" s="27"/>
      <c r="AF23" s="12"/>
      <c r="AG23" s="27"/>
      <c r="AH23" s="8"/>
      <c r="AI23" s="8"/>
      <c r="AJ23" s="27"/>
      <c r="AK23" s="27"/>
      <c r="AL23" s="27"/>
      <c r="AM23" s="8"/>
      <c r="AN23" s="8"/>
      <c r="AO23" s="27"/>
      <c r="AP23" s="27"/>
      <c r="AQ23" s="8"/>
      <c r="AR23" s="8"/>
      <c r="AS23" s="27"/>
      <c r="AT23" s="27"/>
      <c r="AU23" s="8"/>
      <c r="AV23" s="8"/>
      <c r="AW23" s="27"/>
      <c r="AX23" s="27"/>
      <c r="AY23" s="27"/>
      <c r="AZ23" s="8"/>
      <c r="BA23" s="8"/>
      <c r="BB23" s="27"/>
      <c r="BC23" s="27"/>
      <c r="BD23" s="8"/>
      <c r="BE23" s="8"/>
      <c r="BF23" s="27"/>
      <c r="BG23" s="27"/>
      <c r="BH23" s="8"/>
      <c r="BI23" s="8"/>
      <c r="BJ23" s="27"/>
      <c r="BK23" s="27"/>
      <c r="BL23" s="27"/>
      <c r="BM23" s="27"/>
      <c r="BN23" s="4"/>
    </row>
    <row r="24" customFormat="false" ht="15.75" hidden="false" customHeight="false" outlineLevel="0" collapsed="false">
      <c r="A24" s="4"/>
      <c r="D24" s="27"/>
      <c r="E24" s="27"/>
      <c r="F24" s="8"/>
      <c r="G24" s="8"/>
      <c r="H24" s="27"/>
      <c r="I24" s="27"/>
      <c r="J24" s="27"/>
      <c r="L24" s="27"/>
      <c r="M24" s="8"/>
      <c r="N24" s="8"/>
      <c r="O24" s="27"/>
      <c r="P24" s="27"/>
      <c r="Q24" s="8"/>
      <c r="R24" s="8"/>
      <c r="S24" s="27"/>
      <c r="T24" s="27"/>
      <c r="U24" s="27"/>
      <c r="V24" s="27"/>
      <c r="X24" s="27"/>
      <c r="Y24" s="8"/>
      <c r="Z24" s="8"/>
      <c r="AA24" s="27"/>
      <c r="AB24" s="27"/>
      <c r="AC24" s="27"/>
      <c r="AD24" s="12"/>
      <c r="AE24" s="27"/>
      <c r="AF24" s="12"/>
      <c r="AG24" s="27"/>
      <c r="AH24" s="8"/>
      <c r="AI24" s="8"/>
      <c r="AJ24" s="27"/>
      <c r="AK24" s="27"/>
      <c r="AL24" s="27"/>
      <c r="AM24" s="8"/>
      <c r="AN24" s="8"/>
      <c r="AO24" s="27"/>
      <c r="AP24" s="27"/>
      <c r="AQ24" s="8"/>
      <c r="AR24" s="8"/>
      <c r="AS24" s="27"/>
      <c r="AT24" s="27"/>
      <c r="AU24" s="8"/>
      <c r="AV24" s="8"/>
      <c r="AW24" s="27"/>
      <c r="AX24" s="27"/>
      <c r="AY24" s="27"/>
      <c r="AZ24" s="8"/>
      <c r="BA24" s="8"/>
      <c r="BB24" s="27"/>
      <c r="BC24" s="27"/>
      <c r="BD24" s="8"/>
      <c r="BE24" s="8"/>
      <c r="BF24" s="27"/>
      <c r="BG24" s="27"/>
      <c r="BH24" s="8"/>
      <c r="BI24" s="8"/>
      <c r="BJ24" s="27"/>
      <c r="BK24" s="27"/>
      <c r="BL24" s="27"/>
      <c r="BM24" s="27"/>
      <c r="BN24" s="4"/>
    </row>
    <row r="25" customFormat="false" ht="15.75" hidden="false" customHeight="false" outlineLevel="0" collapsed="false">
      <c r="A25" s="4"/>
      <c r="D25" s="27"/>
      <c r="E25" s="27"/>
      <c r="F25" s="8"/>
      <c r="G25" s="8"/>
      <c r="H25" s="27"/>
      <c r="I25" s="27"/>
      <c r="J25" s="27"/>
      <c r="L25" s="27"/>
      <c r="M25" s="8"/>
      <c r="N25" s="8"/>
      <c r="O25" s="27"/>
      <c r="P25" s="27"/>
      <c r="Q25" s="8"/>
      <c r="R25" s="8"/>
      <c r="S25" s="27"/>
      <c r="T25" s="27"/>
      <c r="U25" s="27"/>
      <c r="V25" s="27"/>
      <c r="X25" s="27"/>
      <c r="Y25" s="8"/>
      <c r="Z25" s="8"/>
      <c r="AA25" s="27"/>
      <c r="AB25" s="27"/>
      <c r="AC25" s="27"/>
      <c r="AD25" s="12"/>
      <c r="AE25" s="27"/>
      <c r="AF25" s="12"/>
      <c r="AG25" s="27"/>
      <c r="AH25" s="8"/>
      <c r="AI25" s="8"/>
      <c r="AJ25" s="27"/>
      <c r="AK25" s="27"/>
      <c r="AL25" s="27"/>
      <c r="AM25" s="8"/>
      <c r="AN25" s="8"/>
      <c r="AO25" s="27"/>
      <c r="AP25" s="27"/>
      <c r="AQ25" s="8"/>
      <c r="AR25" s="8"/>
      <c r="AS25" s="27"/>
      <c r="AT25" s="27"/>
      <c r="AU25" s="8"/>
      <c r="AV25" s="8"/>
      <c r="AW25" s="27"/>
      <c r="AX25" s="27"/>
      <c r="AY25" s="27"/>
      <c r="AZ25" s="8"/>
      <c r="BA25" s="8"/>
      <c r="BB25" s="27"/>
      <c r="BC25" s="27"/>
      <c r="BD25" s="8"/>
      <c r="BE25" s="8"/>
      <c r="BF25" s="27"/>
      <c r="BG25" s="27"/>
      <c r="BH25" s="8"/>
      <c r="BI25" s="8"/>
      <c r="BJ25" s="27"/>
      <c r="BK25" s="27"/>
      <c r="BL25" s="27"/>
      <c r="BM25" s="27"/>
      <c r="BN25" s="4"/>
    </row>
    <row r="26" customFormat="false" ht="15.75" hidden="false" customHeight="false" outlineLevel="0" collapsed="false">
      <c r="A26" s="4"/>
      <c r="D26" s="27"/>
      <c r="E26" s="27"/>
      <c r="F26" s="8"/>
      <c r="G26" s="8"/>
      <c r="H26" s="27"/>
      <c r="I26" s="27"/>
      <c r="J26" s="27"/>
      <c r="L26" s="27"/>
      <c r="M26" s="8"/>
      <c r="N26" s="8"/>
      <c r="O26" s="27"/>
      <c r="P26" s="27"/>
      <c r="Q26" s="8"/>
      <c r="R26" s="8"/>
      <c r="S26" s="27"/>
      <c r="T26" s="27"/>
      <c r="U26" s="27"/>
      <c r="V26" s="27"/>
      <c r="X26" s="27"/>
      <c r="Y26" s="8"/>
      <c r="Z26" s="8"/>
      <c r="AA26" s="27"/>
      <c r="AB26" s="27"/>
      <c r="AC26" s="27"/>
      <c r="AD26" s="12"/>
      <c r="AE26" s="27"/>
      <c r="AF26" s="12"/>
      <c r="AG26" s="27"/>
      <c r="AH26" s="8"/>
      <c r="AI26" s="8"/>
      <c r="AJ26" s="27"/>
      <c r="AK26" s="27"/>
      <c r="AL26" s="27"/>
      <c r="AM26" s="8"/>
      <c r="AN26" s="8"/>
      <c r="AO26" s="27"/>
      <c r="AP26" s="27"/>
      <c r="AQ26" s="8"/>
      <c r="AR26" s="8"/>
      <c r="AS26" s="27"/>
      <c r="AT26" s="27"/>
      <c r="AU26" s="8"/>
      <c r="AV26" s="8"/>
      <c r="AW26" s="27"/>
      <c r="AX26" s="27"/>
      <c r="AY26" s="27"/>
      <c r="AZ26" s="8"/>
      <c r="BA26" s="8"/>
      <c r="BB26" s="27"/>
      <c r="BC26" s="27"/>
      <c r="BD26" s="8"/>
      <c r="BE26" s="8"/>
      <c r="BF26" s="27"/>
      <c r="BG26" s="27"/>
      <c r="BH26" s="8"/>
      <c r="BI26" s="8"/>
      <c r="BJ26" s="27"/>
      <c r="BK26" s="27"/>
      <c r="BL26" s="27"/>
      <c r="BM26" s="27"/>
      <c r="BN26" s="4"/>
    </row>
    <row r="27" customFormat="false" ht="15.75" hidden="false" customHeight="false" outlineLevel="0" collapsed="false">
      <c r="A27" s="4"/>
      <c r="D27" s="27"/>
      <c r="E27" s="27"/>
      <c r="F27" s="8"/>
      <c r="G27" s="8"/>
      <c r="H27" s="27"/>
      <c r="I27" s="27"/>
      <c r="J27" s="27"/>
      <c r="L27" s="27"/>
      <c r="M27" s="8"/>
      <c r="N27" s="8"/>
      <c r="O27" s="27"/>
      <c r="P27" s="27"/>
      <c r="Q27" s="8"/>
      <c r="R27" s="8"/>
      <c r="S27" s="27"/>
      <c r="T27" s="27"/>
      <c r="U27" s="27"/>
      <c r="V27" s="27"/>
      <c r="X27" s="27"/>
      <c r="Y27" s="8"/>
      <c r="Z27" s="8"/>
      <c r="AA27" s="27"/>
      <c r="AB27" s="27"/>
      <c r="AC27" s="27"/>
      <c r="AD27" s="12"/>
      <c r="AE27" s="27"/>
      <c r="AF27" s="12"/>
      <c r="AG27" s="27"/>
      <c r="AH27" s="8"/>
      <c r="AI27" s="8"/>
      <c r="AJ27" s="27"/>
      <c r="AK27" s="27"/>
      <c r="AL27" s="27"/>
      <c r="AM27" s="8"/>
      <c r="AN27" s="8"/>
      <c r="AO27" s="27"/>
      <c r="AP27" s="27"/>
      <c r="AQ27" s="8"/>
      <c r="AR27" s="8"/>
      <c r="AS27" s="27"/>
      <c r="AT27" s="27"/>
      <c r="AU27" s="8"/>
      <c r="AV27" s="8"/>
      <c r="AW27" s="27"/>
      <c r="AX27" s="27"/>
      <c r="AY27" s="27"/>
      <c r="AZ27" s="8"/>
      <c r="BA27" s="8"/>
      <c r="BB27" s="27"/>
      <c r="BC27" s="27"/>
      <c r="BD27" s="8"/>
      <c r="BE27" s="8"/>
      <c r="BF27" s="27"/>
      <c r="BG27" s="27"/>
      <c r="BH27" s="8"/>
      <c r="BI27" s="8"/>
      <c r="BJ27" s="27"/>
      <c r="BK27" s="27"/>
      <c r="BL27" s="27"/>
      <c r="BM27" s="27"/>
      <c r="BN27" s="4"/>
    </row>
    <row r="28" customFormat="false" ht="15.75" hidden="false" customHeight="false" outlineLevel="0" collapsed="false">
      <c r="A28" s="4"/>
      <c r="D28" s="27"/>
      <c r="E28" s="27"/>
      <c r="F28" s="8"/>
      <c r="G28" s="8"/>
      <c r="H28" s="27"/>
      <c r="I28" s="27"/>
      <c r="J28" s="27"/>
      <c r="L28" s="27"/>
      <c r="M28" s="8"/>
      <c r="N28" s="8"/>
      <c r="O28" s="27"/>
      <c r="P28" s="27"/>
      <c r="Q28" s="8"/>
      <c r="R28" s="8"/>
      <c r="S28" s="27"/>
      <c r="T28" s="27"/>
      <c r="U28" s="27"/>
      <c r="V28" s="27"/>
      <c r="X28" s="27"/>
      <c r="Y28" s="8"/>
      <c r="Z28" s="8"/>
      <c r="AA28" s="27"/>
      <c r="AB28" s="27"/>
      <c r="AC28" s="27"/>
      <c r="AD28" s="12"/>
      <c r="AE28" s="27"/>
      <c r="AF28" s="12"/>
      <c r="AG28" s="27"/>
      <c r="AH28" s="8"/>
      <c r="AI28" s="8"/>
      <c r="AJ28" s="27"/>
      <c r="AK28" s="27"/>
      <c r="AL28" s="27"/>
      <c r="AM28" s="8"/>
      <c r="AN28" s="8"/>
      <c r="AO28" s="27"/>
      <c r="AP28" s="27"/>
      <c r="AQ28" s="8"/>
      <c r="AR28" s="8"/>
      <c r="AS28" s="27"/>
      <c r="AT28" s="27"/>
      <c r="AU28" s="8"/>
      <c r="AV28" s="8"/>
      <c r="AW28" s="27"/>
      <c r="AX28" s="27"/>
      <c r="AY28" s="27"/>
      <c r="AZ28" s="8"/>
      <c r="BA28" s="8"/>
      <c r="BB28" s="27"/>
      <c r="BC28" s="27"/>
      <c r="BD28" s="8"/>
      <c r="BE28" s="8"/>
      <c r="BF28" s="27"/>
      <c r="BG28" s="27"/>
      <c r="BH28" s="8"/>
      <c r="BI28" s="8"/>
      <c r="BJ28" s="27"/>
      <c r="BK28" s="27"/>
      <c r="BL28" s="27"/>
      <c r="BM28" s="27"/>
      <c r="BN28" s="4"/>
    </row>
    <row r="29" customFormat="false" ht="15.75" hidden="false" customHeight="false" outlineLevel="0" collapsed="false">
      <c r="A29" s="4"/>
      <c r="D29" s="27"/>
      <c r="E29" s="27"/>
      <c r="F29" s="8"/>
      <c r="G29" s="8"/>
      <c r="H29" s="27"/>
      <c r="I29" s="27"/>
      <c r="J29" s="27"/>
      <c r="L29" s="27"/>
      <c r="M29" s="8"/>
      <c r="N29" s="8"/>
      <c r="O29" s="27"/>
      <c r="P29" s="27"/>
      <c r="Q29" s="8"/>
      <c r="R29" s="8"/>
      <c r="S29" s="27"/>
      <c r="T29" s="27"/>
      <c r="U29" s="27"/>
      <c r="V29" s="27"/>
      <c r="X29" s="27"/>
      <c r="Y29" s="8"/>
      <c r="Z29" s="8"/>
      <c r="AA29" s="27"/>
      <c r="AB29" s="27"/>
      <c r="AC29" s="27"/>
      <c r="AD29" s="12"/>
      <c r="AE29" s="27"/>
      <c r="AF29" s="12"/>
      <c r="AG29" s="27"/>
      <c r="AH29" s="8"/>
      <c r="AI29" s="8"/>
      <c r="AJ29" s="27"/>
      <c r="AK29" s="27"/>
      <c r="AL29" s="27"/>
      <c r="AM29" s="8"/>
      <c r="AN29" s="8"/>
      <c r="AO29" s="27"/>
      <c r="AP29" s="27"/>
      <c r="AQ29" s="8"/>
      <c r="AR29" s="8"/>
      <c r="AS29" s="27"/>
      <c r="AT29" s="27"/>
      <c r="AU29" s="8"/>
      <c r="AV29" s="8"/>
      <c r="AW29" s="27"/>
      <c r="AX29" s="27"/>
      <c r="AY29" s="27"/>
      <c r="AZ29" s="8"/>
      <c r="BA29" s="8"/>
      <c r="BB29" s="27"/>
      <c r="BC29" s="27"/>
      <c r="BD29" s="8"/>
      <c r="BE29" s="8"/>
      <c r="BF29" s="27"/>
      <c r="BG29" s="27"/>
      <c r="BH29" s="8"/>
      <c r="BI29" s="8"/>
      <c r="BJ29" s="27"/>
      <c r="BK29" s="27"/>
      <c r="BL29" s="27"/>
      <c r="BM29" s="27"/>
      <c r="BN29" s="4"/>
    </row>
    <row r="30" customFormat="false" ht="15.75" hidden="false" customHeight="false" outlineLevel="0" collapsed="false">
      <c r="A30" s="4"/>
      <c r="D30" s="27"/>
      <c r="E30" s="27"/>
      <c r="F30" s="8"/>
      <c r="G30" s="8"/>
      <c r="H30" s="27"/>
      <c r="I30" s="27"/>
      <c r="J30" s="27"/>
      <c r="L30" s="27"/>
      <c r="M30" s="8"/>
      <c r="N30" s="8"/>
      <c r="O30" s="27"/>
      <c r="P30" s="27"/>
      <c r="Q30" s="8"/>
      <c r="R30" s="8"/>
      <c r="S30" s="27"/>
      <c r="T30" s="27"/>
      <c r="U30" s="27"/>
      <c r="V30" s="27"/>
      <c r="X30" s="27"/>
      <c r="Y30" s="8"/>
      <c r="Z30" s="8"/>
      <c r="AA30" s="27"/>
      <c r="AB30" s="27"/>
      <c r="AC30" s="27"/>
      <c r="AD30" s="12"/>
      <c r="AE30" s="27"/>
      <c r="AF30" s="12"/>
      <c r="AG30" s="27"/>
      <c r="AH30" s="8"/>
      <c r="AI30" s="8"/>
      <c r="AJ30" s="27"/>
      <c r="AK30" s="27"/>
      <c r="AL30" s="27"/>
      <c r="AM30" s="8"/>
      <c r="AN30" s="8"/>
      <c r="AO30" s="27"/>
      <c r="AP30" s="27"/>
      <c r="AQ30" s="8"/>
      <c r="AR30" s="8"/>
      <c r="AS30" s="27"/>
      <c r="AT30" s="27"/>
      <c r="AU30" s="8"/>
      <c r="AV30" s="8"/>
      <c r="AW30" s="27"/>
      <c r="AX30" s="27"/>
      <c r="AY30" s="27"/>
      <c r="AZ30" s="8"/>
      <c r="BA30" s="8"/>
      <c r="BB30" s="27"/>
      <c r="BC30" s="27"/>
      <c r="BD30" s="8"/>
      <c r="BE30" s="8"/>
      <c r="BF30" s="27"/>
      <c r="BG30" s="27"/>
      <c r="BH30" s="8"/>
      <c r="BI30" s="8"/>
      <c r="BJ30" s="27"/>
      <c r="BK30" s="27"/>
      <c r="BL30" s="27"/>
      <c r="BM30" s="27"/>
      <c r="BN30" s="4"/>
    </row>
    <row r="31" customFormat="false" ht="15.75" hidden="false" customHeight="false" outlineLevel="0" collapsed="false">
      <c r="A31" s="4"/>
      <c r="D31" s="27"/>
      <c r="E31" s="27"/>
      <c r="F31" s="8"/>
      <c r="G31" s="8"/>
      <c r="H31" s="27"/>
      <c r="I31" s="27"/>
      <c r="J31" s="27"/>
      <c r="L31" s="27"/>
      <c r="M31" s="8"/>
      <c r="N31" s="8"/>
      <c r="O31" s="27"/>
      <c r="P31" s="27"/>
      <c r="Q31" s="8"/>
      <c r="R31" s="8"/>
      <c r="S31" s="27"/>
      <c r="T31" s="27"/>
      <c r="U31" s="27"/>
      <c r="V31" s="27"/>
      <c r="X31" s="27"/>
      <c r="Y31" s="8"/>
      <c r="Z31" s="8"/>
      <c r="AA31" s="27"/>
      <c r="AB31" s="27"/>
      <c r="AC31" s="27"/>
      <c r="AD31" s="12"/>
      <c r="AE31" s="27"/>
      <c r="AF31" s="12"/>
      <c r="AG31" s="27"/>
      <c r="AH31" s="8"/>
      <c r="AI31" s="8"/>
      <c r="AJ31" s="27"/>
      <c r="AK31" s="27"/>
      <c r="AL31" s="27"/>
      <c r="AM31" s="8"/>
      <c r="AN31" s="8"/>
      <c r="AO31" s="27"/>
      <c r="AP31" s="27"/>
      <c r="AQ31" s="8"/>
      <c r="AR31" s="8"/>
      <c r="AS31" s="27"/>
      <c r="AT31" s="27"/>
      <c r="AU31" s="8"/>
      <c r="AV31" s="8"/>
      <c r="AW31" s="27"/>
      <c r="AX31" s="27"/>
      <c r="AY31" s="27"/>
      <c r="AZ31" s="8"/>
      <c r="BA31" s="8"/>
      <c r="BB31" s="27"/>
      <c r="BC31" s="27"/>
      <c r="BD31" s="8"/>
      <c r="BE31" s="8"/>
      <c r="BF31" s="27"/>
      <c r="BG31" s="27"/>
      <c r="BH31" s="8"/>
      <c r="BI31" s="8"/>
      <c r="BJ31" s="27"/>
      <c r="BK31" s="27"/>
      <c r="BL31" s="27"/>
      <c r="BM31" s="27"/>
      <c r="BN31" s="4"/>
    </row>
    <row r="32" customFormat="false" ht="15.75" hidden="false" customHeight="false" outlineLevel="0" collapsed="false">
      <c r="A32" s="4"/>
      <c r="D32" s="27"/>
      <c r="E32" s="27"/>
      <c r="F32" s="8"/>
      <c r="G32" s="8"/>
      <c r="H32" s="27"/>
      <c r="I32" s="27"/>
      <c r="J32" s="27"/>
      <c r="L32" s="27"/>
      <c r="M32" s="8"/>
      <c r="N32" s="8"/>
      <c r="O32" s="27"/>
      <c r="P32" s="27"/>
      <c r="Q32" s="8"/>
      <c r="R32" s="8"/>
      <c r="S32" s="27"/>
      <c r="T32" s="27"/>
      <c r="U32" s="27"/>
      <c r="V32" s="27"/>
      <c r="X32" s="27"/>
      <c r="Y32" s="8"/>
      <c r="Z32" s="8"/>
      <c r="AA32" s="27"/>
      <c r="AB32" s="27"/>
      <c r="AC32" s="27"/>
      <c r="AD32" s="12"/>
      <c r="AE32" s="27"/>
      <c r="AF32" s="12"/>
      <c r="AG32" s="27"/>
      <c r="AH32" s="8"/>
      <c r="AI32" s="8"/>
      <c r="AJ32" s="27"/>
      <c r="AK32" s="27"/>
      <c r="AL32" s="27"/>
      <c r="AM32" s="8"/>
      <c r="AN32" s="8"/>
      <c r="AO32" s="27"/>
      <c r="AP32" s="27"/>
      <c r="AQ32" s="8"/>
      <c r="AR32" s="8"/>
      <c r="AS32" s="27"/>
      <c r="AT32" s="27"/>
      <c r="AU32" s="8"/>
      <c r="AV32" s="8"/>
      <c r="AW32" s="27"/>
      <c r="AX32" s="27"/>
      <c r="AY32" s="27"/>
      <c r="AZ32" s="8"/>
      <c r="BA32" s="8"/>
      <c r="BB32" s="27"/>
      <c r="BC32" s="27"/>
      <c r="BD32" s="8"/>
      <c r="BE32" s="8"/>
      <c r="BF32" s="27"/>
      <c r="BG32" s="27"/>
      <c r="BH32" s="8"/>
      <c r="BI32" s="8"/>
      <c r="BJ32" s="27"/>
      <c r="BK32" s="27"/>
      <c r="BL32" s="27"/>
      <c r="BM32" s="27"/>
      <c r="BN32" s="4"/>
    </row>
    <row r="33" customFormat="false" ht="15.75" hidden="false" customHeight="false" outlineLevel="0" collapsed="false">
      <c r="A33" s="4"/>
      <c r="D33" s="27"/>
      <c r="E33" s="27"/>
      <c r="F33" s="8"/>
      <c r="G33" s="8"/>
      <c r="H33" s="27"/>
      <c r="I33" s="27"/>
      <c r="J33" s="27"/>
      <c r="L33" s="27"/>
      <c r="M33" s="8"/>
      <c r="N33" s="8"/>
      <c r="O33" s="27"/>
      <c r="P33" s="27"/>
      <c r="Q33" s="8"/>
      <c r="R33" s="8"/>
      <c r="S33" s="27"/>
      <c r="T33" s="27"/>
      <c r="U33" s="27"/>
      <c r="V33" s="27"/>
      <c r="X33" s="27"/>
      <c r="Y33" s="8"/>
      <c r="Z33" s="8"/>
      <c r="AA33" s="27"/>
      <c r="AB33" s="27"/>
      <c r="AC33" s="27"/>
      <c r="AD33" s="12"/>
      <c r="AE33" s="27"/>
      <c r="AF33" s="12"/>
      <c r="AG33" s="27"/>
      <c r="AH33" s="8"/>
      <c r="AI33" s="8"/>
      <c r="AJ33" s="27"/>
      <c r="AK33" s="27"/>
      <c r="AL33" s="27"/>
      <c r="AM33" s="8"/>
      <c r="AN33" s="8"/>
      <c r="AO33" s="27"/>
      <c r="AP33" s="27"/>
      <c r="AQ33" s="8"/>
      <c r="AR33" s="8"/>
      <c r="AS33" s="27"/>
      <c r="AT33" s="27"/>
      <c r="AU33" s="8"/>
      <c r="AV33" s="8"/>
      <c r="AW33" s="27"/>
      <c r="AX33" s="27"/>
      <c r="AY33" s="27"/>
      <c r="AZ33" s="8"/>
      <c r="BA33" s="8"/>
      <c r="BB33" s="27"/>
      <c r="BC33" s="27"/>
      <c r="BD33" s="8"/>
      <c r="BE33" s="8"/>
      <c r="BF33" s="27"/>
      <c r="BG33" s="27"/>
      <c r="BH33" s="8"/>
      <c r="BI33" s="8"/>
      <c r="BJ33" s="27"/>
      <c r="BK33" s="27"/>
      <c r="BL33" s="27"/>
      <c r="BM33" s="27"/>
      <c r="BN33" s="4"/>
    </row>
    <row r="34" customFormat="false" ht="15.75" hidden="false" customHeight="false" outlineLevel="0" collapsed="false">
      <c r="A34" s="19"/>
      <c r="D34" s="27"/>
      <c r="E34" s="27"/>
      <c r="F34" s="8"/>
      <c r="G34" s="8"/>
      <c r="H34" s="27"/>
      <c r="I34" s="27"/>
      <c r="J34" s="27"/>
      <c r="L34" s="27"/>
      <c r="M34" s="8"/>
      <c r="N34" s="8"/>
      <c r="O34" s="27"/>
      <c r="P34" s="27"/>
      <c r="Q34" s="8"/>
      <c r="R34" s="8"/>
      <c r="S34" s="27"/>
      <c r="T34" s="27"/>
      <c r="U34" s="27"/>
      <c r="V34" s="27"/>
      <c r="X34" s="27"/>
      <c r="Y34" s="8"/>
      <c r="Z34" s="8"/>
      <c r="AA34" s="27"/>
      <c r="AB34" s="27"/>
      <c r="AC34" s="27"/>
      <c r="AD34" s="12"/>
      <c r="AE34" s="27"/>
      <c r="AF34" s="12"/>
      <c r="AG34" s="27"/>
      <c r="AH34" s="8"/>
      <c r="AI34" s="8"/>
      <c r="AJ34" s="27"/>
      <c r="AK34" s="27"/>
      <c r="AL34" s="27"/>
      <c r="AM34" s="8"/>
      <c r="AN34" s="8"/>
      <c r="AO34" s="27"/>
      <c r="AP34" s="27"/>
      <c r="AQ34" s="8"/>
      <c r="AR34" s="8"/>
      <c r="AS34" s="27"/>
      <c r="AT34" s="27"/>
      <c r="AU34" s="8"/>
      <c r="AV34" s="8"/>
      <c r="AW34" s="27"/>
      <c r="AX34" s="27"/>
      <c r="AY34" s="27"/>
      <c r="AZ34" s="8"/>
      <c r="BA34" s="8"/>
      <c r="BB34" s="27"/>
      <c r="BC34" s="27"/>
      <c r="BD34" s="8"/>
      <c r="BE34" s="8"/>
      <c r="BF34" s="27"/>
      <c r="BG34" s="27"/>
      <c r="BH34" s="8"/>
      <c r="BI34" s="8"/>
      <c r="BJ34" s="27"/>
      <c r="BK34" s="27"/>
      <c r="BL34" s="27"/>
      <c r="BM34" s="27"/>
      <c r="BN34" s="19"/>
    </row>
    <row r="35" customFormat="false" ht="15.75" hidden="false" customHeight="false" outlineLevel="0" collapsed="false">
      <c r="A35" s="4"/>
      <c r="D35" s="27"/>
      <c r="E35" s="27"/>
      <c r="F35" s="8"/>
      <c r="G35" s="8"/>
      <c r="H35" s="27"/>
      <c r="I35" s="27"/>
      <c r="J35" s="27"/>
      <c r="L35" s="27"/>
      <c r="M35" s="8"/>
      <c r="N35" s="8"/>
      <c r="O35" s="27"/>
      <c r="P35" s="27"/>
      <c r="Q35" s="8"/>
      <c r="R35" s="8"/>
      <c r="S35" s="27"/>
      <c r="T35" s="27"/>
      <c r="U35" s="27"/>
      <c r="V35" s="27"/>
      <c r="X35" s="27"/>
      <c r="Y35" s="8"/>
      <c r="Z35" s="8"/>
      <c r="AA35" s="27"/>
      <c r="AB35" s="27"/>
      <c r="AC35" s="27"/>
      <c r="AD35" s="12"/>
      <c r="AE35" s="27"/>
      <c r="AF35" s="12"/>
      <c r="AG35" s="27"/>
      <c r="AH35" s="8"/>
      <c r="AI35" s="8"/>
      <c r="AJ35" s="27"/>
      <c r="AK35" s="27"/>
      <c r="AL35" s="27"/>
      <c r="AM35" s="8"/>
      <c r="AN35" s="8"/>
      <c r="AO35" s="27"/>
      <c r="AP35" s="27"/>
      <c r="AQ35" s="8"/>
      <c r="AR35" s="8"/>
      <c r="AS35" s="27"/>
      <c r="AT35" s="27"/>
      <c r="AU35" s="8"/>
      <c r="AV35" s="8"/>
      <c r="AW35" s="27"/>
      <c r="AX35" s="27"/>
      <c r="AY35" s="27"/>
      <c r="AZ35" s="8"/>
      <c r="BA35" s="8"/>
      <c r="BB35" s="27"/>
      <c r="BC35" s="27"/>
      <c r="BD35" s="8"/>
      <c r="BE35" s="8"/>
      <c r="BF35" s="27"/>
      <c r="BG35" s="27"/>
      <c r="BH35" s="8"/>
      <c r="BI35" s="8"/>
      <c r="BJ35" s="27"/>
      <c r="BK35" s="27"/>
      <c r="BL35" s="27"/>
      <c r="BM35" s="27"/>
      <c r="BN35" s="4"/>
    </row>
    <row r="36" customFormat="false" ht="15.75" hidden="false" customHeight="false" outlineLevel="0" collapsed="false">
      <c r="A36" s="4"/>
      <c r="D36" s="27"/>
      <c r="E36" s="27"/>
      <c r="F36" s="8"/>
      <c r="G36" s="8"/>
      <c r="H36" s="27"/>
      <c r="I36" s="27"/>
      <c r="J36" s="27"/>
      <c r="L36" s="27"/>
      <c r="M36" s="8"/>
      <c r="N36" s="8"/>
      <c r="O36" s="27"/>
      <c r="P36" s="27"/>
      <c r="Q36" s="8"/>
      <c r="R36" s="8"/>
      <c r="S36" s="27"/>
      <c r="T36" s="27"/>
      <c r="U36" s="27"/>
      <c r="V36" s="27"/>
      <c r="X36" s="27"/>
      <c r="Y36" s="8"/>
      <c r="Z36" s="8"/>
      <c r="AA36" s="27"/>
      <c r="AB36" s="27"/>
      <c r="AC36" s="27"/>
      <c r="AD36" s="12"/>
      <c r="AE36" s="27"/>
      <c r="AF36" s="12"/>
      <c r="AG36" s="27"/>
      <c r="AH36" s="8"/>
      <c r="AI36" s="8"/>
      <c r="AJ36" s="27"/>
      <c r="AK36" s="27"/>
      <c r="AL36" s="27"/>
      <c r="AM36" s="8"/>
      <c r="AN36" s="8"/>
      <c r="AO36" s="27"/>
      <c r="AP36" s="27"/>
      <c r="AQ36" s="8"/>
      <c r="AR36" s="8"/>
      <c r="AS36" s="27"/>
      <c r="AT36" s="27"/>
      <c r="AU36" s="8"/>
      <c r="AV36" s="8"/>
      <c r="AW36" s="27"/>
      <c r="AX36" s="27"/>
      <c r="AY36" s="27"/>
      <c r="AZ36" s="8"/>
      <c r="BA36" s="8"/>
      <c r="BB36" s="27"/>
      <c r="BC36" s="27"/>
      <c r="BD36" s="8"/>
      <c r="BE36" s="8"/>
      <c r="BF36" s="27"/>
      <c r="BG36" s="27"/>
      <c r="BH36" s="8"/>
      <c r="BI36" s="8"/>
      <c r="BJ36" s="27"/>
      <c r="BK36" s="27"/>
      <c r="BL36" s="27"/>
      <c r="BM36" s="27"/>
      <c r="BN36" s="4"/>
    </row>
    <row r="37" customFormat="false" ht="15.75" hidden="false" customHeight="false" outlineLevel="0" collapsed="false">
      <c r="A37" s="4"/>
      <c r="D37" s="27"/>
      <c r="E37" s="27"/>
      <c r="F37" s="8"/>
      <c r="G37" s="8"/>
      <c r="H37" s="27"/>
      <c r="I37" s="27"/>
      <c r="J37" s="27"/>
      <c r="L37" s="27"/>
      <c r="M37" s="8"/>
      <c r="N37" s="8"/>
      <c r="O37" s="27"/>
      <c r="P37" s="27"/>
      <c r="Q37" s="8"/>
      <c r="R37" s="8"/>
      <c r="S37" s="27"/>
      <c r="T37" s="27"/>
      <c r="U37" s="27"/>
      <c r="V37" s="27"/>
      <c r="X37" s="27"/>
      <c r="Y37" s="8"/>
      <c r="Z37" s="8"/>
      <c r="AA37" s="27"/>
      <c r="AB37" s="27"/>
      <c r="AC37" s="27"/>
      <c r="AD37" s="12"/>
      <c r="AE37" s="27"/>
      <c r="AF37" s="12"/>
      <c r="AG37" s="27"/>
      <c r="AH37" s="8"/>
      <c r="AI37" s="8"/>
      <c r="AJ37" s="27"/>
      <c r="AK37" s="27"/>
      <c r="AL37" s="27"/>
      <c r="AM37" s="8"/>
      <c r="AN37" s="8"/>
      <c r="AO37" s="27"/>
      <c r="AP37" s="27"/>
      <c r="AQ37" s="8"/>
      <c r="AR37" s="8"/>
      <c r="AS37" s="27"/>
      <c r="AT37" s="27"/>
      <c r="AU37" s="8"/>
      <c r="AV37" s="8"/>
      <c r="AW37" s="27"/>
      <c r="AX37" s="27"/>
      <c r="AY37" s="27"/>
      <c r="AZ37" s="8"/>
      <c r="BA37" s="8"/>
      <c r="BB37" s="27"/>
      <c r="BC37" s="27"/>
      <c r="BD37" s="8"/>
      <c r="BE37" s="8"/>
      <c r="BF37" s="27"/>
      <c r="BG37" s="27"/>
      <c r="BH37" s="8"/>
      <c r="BI37" s="8"/>
      <c r="BJ37" s="27"/>
      <c r="BK37" s="27"/>
      <c r="BL37" s="27"/>
      <c r="BM37" s="27"/>
      <c r="BN37" s="4"/>
    </row>
    <row r="38" customFormat="false" ht="15.75" hidden="false" customHeight="false" outlineLevel="0" collapsed="false">
      <c r="A38" s="4"/>
      <c r="D38" s="27"/>
      <c r="E38" s="27"/>
      <c r="F38" s="8"/>
      <c r="G38" s="8"/>
      <c r="H38" s="27"/>
      <c r="I38" s="27"/>
      <c r="J38" s="27"/>
      <c r="L38" s="27"/>
      <c r="M38" s="8"/>
      <c r="N38" s="8"/>
      <c r="O38" s="27"/>
      <c r="P38" s="27"/>
      <c r="Q38" s="8"/>
      <c r="R38" s="8"/>
      <c r="S38" s="27"/>
      <c r="T38" s="27"/>
      <c r="U38" s="27"/>
      <c r="V38" s="27"/>
      <c r="X38" s="27"/>
      <c r="Y38" s="8"/>
      <c r="Z38" s="8"/>
      <c r="AA38" s="27"/>
      <c r="AB38" s="27"/>
      <c r="AC38" s="27"/>
      <c r="AD38" s="12"/>
      <c r="AE38" s="27"/>
      <c r="AF38" s="12"/>
      <c r="AG38" s="27"/>
      <c r="AH38" s="8"/>
      <c r="AI38" s="8"/>
      <c r="AJ38" s="27"/>
      <c r="AK38" s="27"/>
      <c r="AL38" s="27"/>
      <c r="AM38" s="8"/>
      <c r="AN38" s="8"/>
      <c r="AO38" s="27"/>
      <c r="AP38" s="27"/>
      <c r="AQ38" s="8"/>
      <c r="AR38" s="8"/>
      <c r="AS38" s="27"/>
      <c r="AT38" s="27"/>
      <c r="AU38" s="8"/>
      <c r="AV38" s="8"/>
      <c r="AW38" s="27"/>
      <c r="AX38" s="27"/>
      <c r="AY38" s="27"/>
      <c r="AZ38" s="8"/>
      <c r="BA38" s="8"/>
      <c r="BB38" s="27"/>
      <c r="BC38" s="27"/>
      <c r="BD38" s="8"/>
      <c r="BE38" s="8"/>
      <c r="BF38" s="27"/>
      <c r="BG38" s="27"/>
      <c r="BH38" s="8"/>
      <c r="BI38" s="8"/>
      <c r="BJ38" s="27"/>
      <c r="BK38" s="27"/>
      <c r="BL38" s="27"/>
      <c r="BM38" s="27"/>
      <c r="BN38" s="4"/>
    </row>
    <row r="39" customFormat="false" ht="15.75" hidden="false" customHeight="false" outlineLevel="0" collapsed="false">
      <c r="A39" s="4"/>
      <c r="D39" s="27"/>
      <c r="E39" s="27"/>
      <c r="F39" s="8"/>
      <c r="G39" s="8"/>
      <c r="H39" s="27"/>
      <c r="I39" s="27"/>
      <c r="J39" s="27"/>
      <c r="L39" s="27"/>
      <c r="M39" s="8"/>
      <c r="N39" s="8"/>
      <c r="O39" s="27"/>
      <c r="P39" s="27"/>
      <c r="Q39" s="8"/>
      <c r="R39" s="8"/>
      <c r="S39" s="27"/>
      <c r="T39" s="27"/>
      <c r="U39" s="27"/>
      <c r="V39" s="27"/>
      <c r="X39" s="27"/>
      <c r="Y39" s="8"/>
      <c r="Z39" s="8"/>
      <c r="AA39" s="27"/>
      <c r="AB39" s="27"/>
      <c r="AC39" s="27"/>
      <c r="AD39" s="12"/>
      <c r="AE39" s="27"/>
      <c r="AF39" s="12"/>
      <c r="AG39" s="27"/>
      <c r="AH39" s="8"/>
      <c r="AI39" s="8"/>
      <c r="AJ39" s="27"/>
      <c r="AK39" s="27"/>
      <c r="AL39" s="27"/>
      <c r="AM39" s="8"/>
      <c r="AN39" s="8"/>
      <c r="AO39" s="27"/>
      <c r="AP39" s="27"/>
      <c r="AQ39" s="8"/>
      <c r="AR39" s="8"/>
      <c r="AS39" s="27"/>
      <c r="AT39" s="27"/>
      <c r="AU39" s="8"/>
      <c r="AV39" s="8"/>
      <c r="AW39" s="27"/>
      <c r="AX39" s="27"/>
      <c r="AY39" s="27"/>
      <c r="AZ39" s="8"/>
      <c r="BA39" s="8"/>
      <c r="BB39" s="27"/>
      <c r="BC39" s="27"/>
      <c r="BD39" s="8"/>
      <c r="BE39" s="8"/>
      <c r="BF39" s="27"/>
      <c r="BG39" s="27"/>
      <c r="BH39" s="8"/>
      <c r="BI39" s="8"/>
      <c r="BJ39" s="27"/>
      <c r="BK39" s="27"/>
      <c r="BL39" s="27"/>
      <c r="BM39" s="27"/>
      <c r="BN39" s="4"/>
    </row>
    <row r="40" customFormat="false" ht="15.75" hidden="false" customHeight="false" outlineLevel="0" collapsed="false">
      <c r="A40" s="4"/>
      <c r="D40" s="27"/>
      <c r="E40" s="27"/>
      <c r="F40" s="8"/>
      <c r="G40" s="8"/>
      <c r="H40" s="27"/>
      <c r="I40" s="27"/>
      <c r="J40" s="27"/>
      <c r="L40" s="27"/>
      <c r="M40" s="8"/>
      <c r="N40" s="8"/>
      <c r="O40" s="27"/>
      <c r="P40" s="27"/>
      <c r="Q40" s="8"/>
      <c r="R40" s="8"/>
      <c r="S40" s="27"/>
      <c r="T40" s="27"/>
      <c r="U40" s="27"/>
      <c r="V40" s="27"/>
      <c r="X40" s="27"/>
      <c r="Y40" s="8"/>
      <c r="Z40" s="8"/>
      <c r="AA40" s="27"/>
      <c r="AB40" s="27"/>
      <c r="AC40" s="27"/>
      <c r="AD40" s="12"/>
      <c r="AE40" s="27"/>
      <c r="AF40" s="12"/>
      <c r="AG40" s="27"/>
      <c r="AH40" s="8"/>
      <c r="AI40" s="8"/>
      <c r="AJ40" s="27"/>
      <c r="AK40" s="27"/>
      <c r="AL40" s="27"/>
      <c r="AM40" s="8"/>
      <c r="AN40" s="8"/>
      <c r="AO40" s="27"/>
      <c r="AP40" s="27"/>
      <c r="AQ40" s="8"/>
      <c r="AR40" s="8"/>
      <c r="AS40" s="27"/>
      <c r="AT40" s="27"/>
      <c r="AU40" s="8"/>
      <c r="AV40" s="8"/>
      <c r="AW40" s="27"/>
      <c r="AX40" s="27"/>
      <c r="AY40" s="27"/>
      <c r="AZ40" s="8"/>
      <c r="BA40" s="8"/>
      <c r="BB40" s="27"/>
      <c r="BC40" s="27"/>
      <c r="BD40" s="8"/>
      <c r="BE40" s="8"/>
      <c r="BF40" s="27"/>
      <c r="BG40" s="27"/>
      <c r="BH40" s="8"/>
      <c r="BI40" s="8"/>
      <c r="BJ40" s="27"/>
      <c r="BK40" s="27"/>
      <c r="BL40" s="27"/>
      <c r="BM40" s="27"/>
      <c r="BN40" s="4"/>
    </row>
    <row r="41" customFormat="false" ht="15.75" hidden="false" customHeight="false" outlineLevel="0" collapsed="false">
      <c r="A41" s="4"/>
      <c r="D41" s="27"/>
      <c r="E41" s="27"/>
      <c r="F41" s="8"/>
      <c r="G41" s="8"/>
      <c r="H41" s="27"/>
      <c r="I41" s="27"/>
      <c r="J41" s="27"/>
      <c r="L41" s="27"/>
      <c r="M41" s="8"/>
      <c r="N41" s="8"/>
      <c r="O41" s="27"/>
      <c r="P41" s="27"/>
      <c r="Q41" s="8"/>
      <c r="R41" s="8"/>
      <c r="S41" s="27"/>
      <c r="T41" s="27"/>
      <c r="U41" s="27"/>
      <c r="V41" s="27"/>
      <c r="X41" s="27"/>
      <c r="Y41" s="8"/>
      <c r="Z41" s="8"/>
      <c r="AA41" s="27"/>
      <c r="AB41" s="27"/>
      <c r="AC41" s="27"/>
      <c r="AD41" s="12"/>
      <c r="AE41" s="27"/>
      <c r="AF41" s="12"/>
      <c r="AG41" s="27"/>
      <c r="AH41" s="8"/>
      <c r="AI41" s="8"/>
      <c r="AJ41" s="27"/>
      <c r="AK41" s="27"/>
      <c r="AL41" s="27"/>
      <c r="AM41" s="8"/>
      <c r="AN41" s="8"/>
      <c r="AO41" s="27"/>
      <c r="AP41" s="27"/>
      <c r="AQ41" s="8"/>
      <c r="AR41" s="8"/>
      <c r="AS41" s="27"/>
      <c r="AT41" s="27"/>
      <c r="AU41" s="8"/>
      <c r="AV41" s="8"/>
      <c r="AW41" s="27"/>
      <c r="AX41" s="27"/>
      <c r="AY41" s="27"/>
      <c r="AZ41" s="8"/>
      <c r="BA41" s="8"/>
      <c r="BB41" s="27"/>
      <c r="BC41" s="27"/>
      <c r="BD41" s="8"/>
      <c r="BE41" s="8"/>
      <c r="BF41" s="27"/>
      <c r="BG41" s="27"/>
      <c r="BH41" s="8"/>
      <c r="BI41" s="8"/>
      <c r="BJ41" s="27"/>
      <c r="BK41" s="27"/>
      <c r="BL41" s="27"/>
      <c r="BM41" s="27"/>
      <c r="BN41" s="4"/>
    </row>
    <row r="42" customFormat="false" ht="15.75" hidden="false" customHeight="false" outlineLevel="0" collapsed="false">
      <c r="A42" s="4"/>
      <c r="D42" s="27"/>
      <c r="E42" s="27"/>
      <c r="F42" s="8"/>
      <c r="G42" s="8"/>
      <c r="H42" s="27"/>
      <c r="I42" s="27"/>
      <c r="J42" s="27"/>
      <c r="L42" s="27"/>
      <c r="M42" s="8"/>
      <c r="N42" s="8"/>
      <c r="O42" s="27"/>
      <c r="P42" s="27"/>
      <c r="Q42" s="8"/>
      <c r="R42" s="8"/>
      <c r="S42" s="27"/>
      <c r="T42" s="27"/>
      <c r="U42" s="27"/>
      <c r="V42" s="27"/>
      <c r="X42" s="27"/>
      <c r="Y42" s="8"/>
      <c r="Z42" s="8"/>
      <c r="AA42" s="27"/>
      <c r="AB42" s="27"/>
      <c r="AC42" s="27"/>
      <c r="AD42" s="12"/>
      <c r="AE42" s="27"/>
      <c r="AF42" s="12"/>
      <c r="AG42" s="27"/>
      <c r="AH42" s="8"/>
      <c r="AI42" s="8"/>
      <c r="AJ42" s="27"/>
      <c r="AK42" s="27"/>
      <c r="AL42" s="27"/>
      <c r="AM42" s="8"/>
      <c r="AN42" s="8"/>
      <c r="AO42" s="27"/>
      <c r="AP42" s="27"/>
      <c r="AQ42" s="8"/>
      <c r="AR42" s="8"/>
      <c r="AS42" s="27"/>
      <c r="AT42" s="27"/>
      <c r="AU42" s="8"/>
      <c r="AV42" s="8"/>
      <c r="AW42" s="27"/>
      <c r="AX42" s="27"/>
      <c r="AY42" s="27"/>
      <c r="AZ42" s="8"/>
      <c r="BA42" s="8"/>
      <c r="BB42" s="27"/>
      <c r="BC42" s="27"/>
      <c r="BD42" s="8"/>
      <c r="BE42" s="8"/>
      <c r="BF42" s="27"/>
      <c r="BG42" s="27"/>
      <c r="BH42" s="8"/>
      <c r="BI42" s="8"/>
      <c r="BJ42" s="27"/>
      <c r="BK42" s="27"/>
      <c r="BL42" s="27"/>
      <c r="BM42" s="27"/>
      <c r="BN42" s="4"/>
    </row>
    <row r="43" customFormat="false" ht="15.75" hidden="false" customHeight="false" outlineLevel="0" collapsed="false">
      <c r="A43" s="4"/>
      <c r="D43" s="27"/>
      <c r="E43" s="27"/>
      <c r="F43" s="8"/>
      <c r="G43" s="8"/>
      <c r="H43" s="27"/>
      <c r="I43" s="27"/>
      <c r="J43" s="27"/>
      <c r="L43" s="27"/>
      <c r="M43" s="8"/>
      <c r="N43" s="8"/>
      <c r="O43" s="27"/>
      <c r="P43" s="27"/>
      <c r="Q43" s="8"/>
      <c r="R43" s="8"/>
      <c r="S43" s="27"/>
      <c r="T43" s="27"/>
      <c r="U43" s="27"/>
      <c r="V43" s="27"/>
      <c r="X43" s="27"/>
      <c r="Y43" s="8"/>
      <c r="Z43" s="8"/>
      <c r="AA43" s="27"/>
      <c r="AB43" s="27"/>
      <c r="AC43" s="27"/>
      <c r="AD43" s="12"/>
      <c r="AE43" s="27"/>
      <c r="AF43" s="12"/>
      <c r="AG43" s="27"/>
      <c r="AH43" s="8"/>
      <c r="AI43" s="8"/>
      <c r="AJ43" s="27"/>
      <c r="AK43" s="27"/>
      <c r="AL43" s="27"/>
      <c r="AM43" s="8"/>
      <c r="AN43" s="8"/>
      <c r="AO43" s="27"/>
      <c r="AP43" s="27"/>
      <c r="AQ43" s="8"/>
      <c r="AR43" s="8"/>
      <c r="AS43" s="27"/>
      <c r="AT43" s="27"/>
      <c r="AU43" s="8"/>
      <c r="AV43" s="8"/>
      <c r="AW43" s="27"/>
      <c r="AX43" s="27"/>
      <c r="AY43" s="27"/>
      <c r="AZ43" s="8"/>
      <c r="BA43" s="8"/>
      <c r="BB43" s="27"/>
      <c r="BC43" s="27"/>
      <c r="BD43" s="8"/>
      <c r="BE43" s="8"/>
      <c r="BF43" s="27"/>
      <c r="BG43" s="27"/>
      <c r="BH43" s="8"/>
      <c r="BI43" s="8"/>
      <c r="BJ43" s="27"/>
      <c r="BK43" s="27"/>
      <c r="BL43" s="27"/>
      <c r="BM43" s="27"/>
      <c r="BN43" s="4"/>
    </row>
    <row r="44" customFormat="false" ht="15.75" hidden="false" customHeight="false" outlineLevel="0" collapsed="false">
      <c r="A44" s="4"/>
      <c r="D44" s="27"/>
      <c r="E44" s="27"/>
      <c r="F44" s="8"/>
      <c r="G44" s="8"/>
      <c r="H44" s="27"/>
      <c r="I44" s="27"/>
      <c r="J44" s="27"/>
      <c r="L44" s="27"/>
      <c r="M44" s="8"/>
      <c r="N44" s="8"/>
      <c r="O44" s="27"/>
      <c r="P44" s="27"/>
      <c r="Q44" s="8"/>
      <c r="R44" s="8"/>
      <c r="S44" s="27"/>
      <c r="T44" s="27"/>
      <c r="U44" s="27"/>
      <c r="V44" s="27"/>
      <c r="X44" s="27"/>
      <c r="Y44" s="8"/>
      <c r="Z44" s="8"/>
      <c r="AA44" s="27"/>
      <c r="AB44" s="27"/>
      <c r="AC44" s="27"/>
      <c r="AD44" s="12"/>
      <c r="AE44" s="27"/>
      <c r="AF44" s="12"/>
      <c r="AG44" s="27"/>
      <c r="AH44" s="8"/>
      <c r="AI44" s="8"/>
      <c r="AJ44" s="27"/>
      <c r="AK44" s="27"/>
      <c r="AL44" s="27"/>
      <c r="AM44" s="8"/>
      <c r="AN44" s="8"/>
      <c r="AO44" s="27"/>
      <c r="AP44" s="27"/>
      <c r="AQ44" s="8"/>
      <c r="AR44" s="8"/>
      <c r="AS44" s="27"/>
      <c r="AT44" s="27"/>
      <c r="AU44" s="8"/>
      <c r="AV44" s="8"/>
      <c r="AW44" s="27"/>
      <c r="AX44" s="27"/>
      <c r="AY44" s="27"/>
      <c r="AZ44" s="8"/>
      <c r="BA44" s="8"/>
      <c r="BB44" s="27"/>
      <c r="BC44" s="27"/>
      <c r="BD44" s="8"/>
      <c r="BE44" s="8"/>
      <c r="BF44" s="27"/>
      <c r="BG44" s="27"/>
      <c r="BH44" s="8"/>
      <c r="BI44" s="8"/>
      <c r="BJ44" s="27"/>
      <c r="BK44" s="27"/>
      <c r="BL44" s="27"/>
      <c r="BM44" s="27"/>
      <c r="BN44" s="4"/>
    </row>
    <row r="45" customFormat="false" ht="15.75" hidden="false" customHeight="false" outlineLevel="0" collapsed="false">
      <c r="A45" s="4"/>
      <c r="D45" s="27"/>
      <c r="E45" s="27"/>
      <c r="F45" s="8"/>
      <c r="G45" s="8"/>
      <c r="H45" s="27"/>
      <c r="I45" s="27"/>
      <c r="J45" s="27"/>
      <c r="L45" s="27"/>
      <c r="M45" s="8"/>
      <c r="N45" s="8"/>
      <c r="O45" s="27"/>
      <c r="P45" s="27"/>
      <c r="Q45" s="8"/>
      <c r="R45" s="8"/>
      <c r="S45" s="27"/>
      <c r="T45" s="27"/>
      <c r="U45" s="27"/>
      <c r="V45" s="27"/>
      <c r="X45" s="27"/>
      <c r="Y45" s="8"/>
      <c r="Z45" s="8"/>
      <c r="AA45" s="27"/>
      <c r="AB45" s="27"/>
      <c r="AC45" s="27"/>
      <c r="AD45" s="12"/>
      <c r="AE45" s="27"/>
      <c r="AF45" s="12"/>
      <c r="AG45" s="27"/>
      <c r="AH45" s="8"/>
      <c r="AI45" s="8"/>
      <c r="AJ45" s="27"/>
      <c r="AK45" s="27"/>
      <c r="AL45" s="27"/>
      <c r="AM45" s="8"/>
      <c r="AN45" s="8"/>
      <c r="AO45" s="27"/>
      <c r="AP45" s="27"/>
      <c r="AQ45" s="8"/>
      <c r="AR45" s="8"/>
      <c r="AS45" s="27"/>
      <c r="AT45" s="27"/>
      <c r="AU45" s="8"/>
      <c r="AV45" s="8"/>
      <c r="AW45" s="27"/>
      <c r="AX45" s="27"/>
      <c r="AY45" s="27"/>
      <c r="AZ45" s="8"/>
      <c r="BA45" s="8"/>
      <c r="BB45" s="27"/>
      <c r="BC45" s="27"/>
      <c r="BD45" s="8"/>
      <c r="BE45" s="8"/>
      <c r="BF45" s="27"/>
      <c r="BG45" s="27"/>
      <c r="BH45" s="8"/>
      <c r="BI45" s="8"/>
      <c r="BJ45" s="27"/>
      <c r="BK45" s="27"/>
      <c r="BL45" s="27"/>
      <c r="BM45" s="27"/>
      <c r="BN45" s="4"/>
    </row>
    <row r="46" customFormat="false" ht="15.75" hidden="false" customHeight="false" outlineLevel="0" collapsed="false">
      <c r="A46" s="19"/>
      <c r="D46" s="27"/>
      <c r="E46" s="27"/>
      <c r="F46" s="8"/>
      <c r="G46" s="8"/>
      <c r="H46" s="27"/>
      <c r="I46" s="27"/>
      <c r="J46" s="27"/>
      <c r="L46" s="27"/>
      <c r="M46" s="8"/>
      <c r="N46" s="8"/>
      <c r="O46" s="27"/>
      <c r="P46" s="27"/>
      <c r="Q46" s="8"/>
      <c r="R46" s="8"/>
      <c r="S46" s="27"/>
      <c r="T46" s="27"/>
      <c r="U46" s="27"/>
      <c r="V46" s="27"/>
      <c r="X46" s="27"/>
      <c r="Y46" s="8"/>
      <c r="Z46" s="8"/>
      <c r="AA46" s="27"/>
      <c r="AB46" s="27"/>
      <c r="AC46" s="27"/>
      <c r="AD46" s="12"/>
      <c r="AE46" s="27"/>
      <c r="AF46" s="12"/>
      <c r="AG46" s="27"/>
      <c r="AH46" s="8"/>
      <c r="AI46" s="8"/>
      <c r="AJ46" s="27"/>
      <c r="AK46" s="27"/>
      <c r="AL46" s="27"/>
      <c r="AM46" s="8"/>
      <c r="AN46" s="8"/>
      <c r="AO46" s="27"/>
      <c r="AP46" s="27"/>
      <c r="AQ46" s="8"/>
      <c r="AR46" s="8"/>
      <c r="AS46" s="27"/>
      <c r="AT46" s="27"/>
      <c r="AU46" s="8"/>
      <c r="AV46" s="8"/>
      <c r="AW46" s="27"/>
      <c r="AX46" s="27"/>
      <c r="AY46" s="27"/>
      <c r="AZ46" s="8"/>
      <c r="BA46" s="8"/>
      <c r="BB46" s="27"/>
      <c r="BC46" s="27"/>
      <c r="BD46" s="8"/>
      <c r="BE46" s="8"/>
      <c r="BF46" s="27"/>
      <c r="BG46" s="27"/>
      <c r="BH46" s="8"/>
      <c r="BI46" s="8"/>
      <c r="BJ46" s="27"/>
      <c r="BK46" s="27"/>
      <c r="BL46" s="27"/>
      <c r="BM46" s="27"/>
      <c r="BN46" s="19"/>
    </row>
    <row r="47" customFormat="false" ht="15.75" hidden="false" customHeight="false" outlineLevel="0" collapsed="false">
      <c r="A47" s="4"/>
      <c r="D47" s="27"/>
      <c r="E47" s="27"/>
      <c r="F47" s="8"/>
      <c r="G47" s="8"/>
      <c r="H47" s="27"/>
      <c r="I47" s="27"/>
      <c r="J47" s="27"/>
      <c r="L47" s="27"/>
      <c r="M47" s="8"/>
      <c r="N47" s="8"/>
      <c r="O47" s="27"/>
      <c r="P47" s="27"/>
      <c r="Q47" s="8"/>
      <c r="R47" s="8"/>
      <c r="S47" s="27"/>
      <c r="T47" s="27"/>
      <c r="U47" s="27"/>
      <c r="V47" s="27"/>
      <c r="X47" s="27"/>
      <c r="Y47" s="8"/>
      <c r="Z47" s="8"/>
      <c r="AA47" s="27"/>
      <c r="AB47" s="27"/>
      <c r="AC47" s="27"/>
      <c r="AD47" s="12"/>
      <c r="AE47" s="27"/>
      <c r="AF47" s="12"/>
      <c r="AG47" s="27"/>
      <c r="AH47" s="8"/>
      <c r="AI47" s="8"/>
      <c r="AJ47" s="27"/>
      <c r="AK47" s="27"/>
      <c r="AL47" s="27"/>
      <c r="AM47" s="8"/>
      <c r="AN47" s="8"/>
      <c r="AO47" s="27"/>
      <c r="AP47" s="27"/>
      <c r="AQ47" s="8"/>
      <c r="AR47" s="8"/>
      <c r="AS47" s="27"/>
      <c r="AT47" s="27"/>
      <c r="AU47" s="8"/>
      <c r="AV47" s="8"/>
      <c r="AW47" s="27"/>
      <c r="AX47" s="27"/>
      <c r="AY47" s="27"/>
      <c r="AZ47" s="8"/>
      <c r="BA47" s="8"/>
      <c r="BB47" s="27"/>
      <c r="BC47" s="27"/>
      <c r="BD47" s="8"/>
      <c r="BE47" s="8"/>
      <c r="BF47" s="27"/>
      <c r="BG47" s="27"/>
      <c r="BH47" s="8"/>
      <c r="BI47" s="8"/>
      <c r="BJ47" s="27"/>
      <c r="BK47" s="27"/>
      <c r="BL47" s="27"/>
      <c r="BM47" s="27"/>
      <c r="BN47" s="4"/>
    </row>
    <row r="48" customFormat="false" ht="15.75" hidden="false" customHeight="false" outlineLevel="0" collapsed="false">
      <c r="A48" s="4"/>
      <c r="D48" s="27"/>
      <c r="E48" s="27"/>
      <c r="F48" s="8"/>
      <c r="G48" s="8"/>
      <c r="H48" s="27"/>
      <c r="I48" s="27"/>
      <c r="J48" s="27"/>
      <c r="L48" s="27"/>
      <c r="M48" s="8"/>
      <c r="N48" s="8"/>
      <c r="O48" s="27"/>
      <c r="P48" s="27"/>
      <c r="Q48" s="8"/>
      <c r="R48" s="8"/>
      <c r="S48" s="27"/>
      <c r="T48" s="27"/>
      <c r="U48" s="27"/>
      <c r="V48" s="27"/>
      <c r="X48" s="27"/>
      <c r="Y48" s="8"/>
      <c r="Z48" s="8"/>
      <c r="AA48" s="27"/>
      <c r="AB48" s="27"/>
      <c r="AC48" s="27"/>
      <c r="AD48" s="12"/>
      <c r="AE48" s="27"/>
      <c r="AF48" s="12"/>
      <c r="AG48" s="27"/>
      <c r="AH48" s="8"/>
      <c r="AI48" s="8"/>
      <c r="AJ48" s="27"/>
      <c r="AK48" s="27"/>
      <c r="AL48" s="27"/>
      <c r="AM48" s="8"/>
      <c r="AN48" s="8"/>
      <c r="AO48" s="27"/>
      <c r="AP48" s="27"/>
      <c r="AQ48" s="8"/>
      <c r="AR48" s="8"/>
      <c r="AS48" s="27"/>
      <c r="AT48" s="27"/>
      <c r="AU48" s="8"/>
      <c r="AV48" s="8"/>
      <c r="AW48" s="27"/>
      <c r="AX48" s="27"/>
      <c r="AY48" s="27"/>
      <c r="AZ48" s="8"/>
      <c r="BA48" s="8"/>
      <c r="BB48" s="27"/>
      <c r="BC48" s="27"/>
      <c r="BD48" s="8"/>
      <c r="BE48" s="8"/>
      <c r="BF48" s="27"/>
      <c r="BG48" s="27"/>
      <c r="BH48" s="8"/>
      <c r="BI48" s="8"/>
      <c r="BJ48" s="27"/>
      <c r="BK48" s="27"/>
      <c r="BL48" s="27"/>
      <c r="BM48" s="27"/>
      <c r="BN48" s="4"/>
    </row>
    <row r="49" customFormat="false" ht="15.75" hidden="false" customHeight="false" outlineLevel="0" collapsed="false">
      <c r="A49" s="4"/>
      <c r="D49" s="27"/>
      <c r="E49" s="27"/>
      <c r="F49" s="8"/>
      <c r="G49" s="8"/>
      <c r="H49" s="27"/>
      <c r="I49" s="27"/>
      <c r="J49" s="27"/>
      <c r="L49" s="27"/>
      <c r="M49" s="8"/>
      <c r="N49" s="8"/>
      <c r="O49" s="27"/>
      <c r="P49" s="27"/>
      <c r="Q49" s="8"/>
      <c r="R49" s="8"/>
      <c r="S49" s="27"/>
      <c r="T49" s="27"/>
      <c r="U49" s="27"/>
      <c r="V49" s="27"/>
      <c r="X49" s="27"/>
      <c r="Y49" s="8"/>
      <c r="Z49" s="8"/>
      <c r="AA49" s="27"/>
      <c r="AB49" s="27"/>
      <c r="AC49" s="27"/>
      <c r="AD49" s="12"/>
      <c r="AE49" s="27"/>
      <c r="AF49" s="12"/>
      <c r="AG49" s="27"/>
      <c r="AH49" s="8"/>
      <c r="AI49" s="8"/>
      <c r="AJ49" s="27"/>
      <c r="AK49" s="27"/>
      <c r="AL49" s="27"/>
      <c r="AM49" s="8"/>
      <c r="AN49" s="8"/>
      <c r="AO49" s="27"/>
      <c r="AP49" s="27"/>
      <c r="AQ49" s="8"/>
      <c r="AR49" s="8"/>
      <c r="AS49" s="27"/>
      <c r="AT49" s="27"/>
      <c r="AU49" s="8"/>
      <c r="AV49" s="8"/>
      <c r="AW49" s="27"/>
      <c r="AX49" s="27"/>
      <c r="AY49" s="27"/>
      <c r="AZ49" s="8"/>
      <c r="BA49" s="8"/>
      <c r="BB49" s="27"/>
      <c r="BC49" s="27"/>
      <c r="BD49" s="8"/>
      <c r="BE49" s="8"/>
      <c r="BF49" s="27"/>
      <c r="BG49" s="27"/>
      <c r="BH49" s="8"/>
      <c r="BI49" s="8"/>
      <c r="BJ49" s="27"/>
      <c r="BK49" s="27"/>
      <c r="BL49" s="27"/>
      <c r="BM49" s="27"/>
      <c r="BN49" s="4"/>
    </row>
    <row r="50" customFormat="false" ht="15.75" hidden="false" customHeight="false" outlineLevel="0" collapsed="false">
      <c r="A50" s="4"/>
      <c r="D50" s="27"/>
      <c r="E50" s="27"/>
      <c r="F50" s="8"/>
      <c r="G50" s="8"/>
      <c r="H50" s="27"/>
      <c r="I50" s="27"/>
      <c r="J50" s="27"/>
      <c r="L50" s="27"/>
      <c r="M50" s="8"/>
      <c r="N50" s="8"/>
      <c r="O50" s="27"/>
      <c r="P50" s="27"/>
      <c r="Q50" s="8"/>
      <c r="R50" s="8"/>
      <c r="S50" s="27"/>
      <c r="T50" s="27"/>
      <c r="U50" s="27"/>
      <c r="V50" s="27"/>
      <c r="X50" s="27"/>
      <c r="Y50" s="8"/>
      <c r="Z50" s="8"/>
      <c r="AA50" s="27"/>
      <c r="AB50" s="27"/>
      <c r="AC50" s="27"/>
      <c r="AD50" s="12"/>
      <c r="AE50" s="27"/>
      <c r="AF50" s="12"/>
      <c r="AG50" s="27"/>
      <c r="AH50" s="8"/>
      <c r="AI50" s="8"/>
      <c r="AJ50" s="27"/>
      <c r="AK50" s="27"/>
      <c r="AL50" s="27"/>
      <c r="AM50" s="8"/>
      <c r="AN50" s="8"/>
      <c r="AO50" s="27"/>
      <c r="AP50" s="27"/>
      <c r="AQ50" s="8"/>
      <c r="AR50" s="8"/>
      <c r="AS50" s="27"/>
      <c r="AT50" s="27"/>
      <c r="AU50" s="8"/>
      <c r="AV50" s="8"/>
      <c r="AW50" s="27"/>
      <c r="AX50" s="27"/>
      <c r="AY50" s="27"/>
      <c r="AZ50" s="8"/>
      <c r="BA50" s="8"/>
      <c r="BB50" s="27"/>
      <c r="BC50" s="27"/>
      <c r="BD50" s="8"/>
      <c r="BE50" s="8"/>
      <c r="BF50" s="27"/>
      <c r="BG50" s="27"/>
      <c r="BH50" s="8"/>
      <c r="BI50" s="8"/>
      <c r="BJ50" s="27"/>
      <c r="BK50" s="27"/>
      <c r="BL50" s="27"/>
      <c r="BM50" s="27"/>
      <c r="BN50" s="4"/>
    </row>
    <row r="51" customFormat="false" ht="15.75" hidden="false" customHeight="false" outlineLevel="0" collapsed="false">
      <c r="A51" s="4"/>
      <c r="D51" s="27"/>
      <c r="E51" s="27"/>
      <c r="F51" s="8"/>
      <c r="G51" s="8"/>
      <c r="H51" s="27"/>
      <c r="I51" s="27"/>
      <c r="J51" s="27"/>
      <c r="L51" s="27"/>
      <c r="M51" s="8"/>
      <c r="N51" s="8"/>
      <c r="O51" s="27"/>
      <c r="P51" s="27"/>
      <c r="Q51" s="8"/>
      <c r="R51" s="8"/>
      <c r="S51" s="27"/>
      <c r="T51" s="27"/>
      <c r="U51" s="27"/>
      <c r="V51" s="27"/>
      <c r="X51" s="27"/>
      <c r="Y51" s="8"/>
      <c r="Z51" s="8"/>
      <c r="AA51" s="27"/>
      <c r="AB51" s="27"/>
      <c r="AC51" s="27"/>
      <c r="AD51" s="12"/>
      <c r="AE51" s="27"/>
      <c r="AF51" s="12"/>
      <c r="AG51" s="27"/>
      <c r="AH51" s="8"/>
      <c r="AI51" s="8"/>
      <c r="AJ51" s="27"/>
      <c r="AK51" s="27"/>
      <c r="AL51" s="27"/>
      <c r="AM51" s="8"/>
      <c r="AN51" s="8"/>
      <c r="AO51" s="27"/>
      <c r="AP51" s="27"/>
      <c r="AQ51" s="8"/>
      <c r="AR51" s="8"/>
      <c r="AS51" s="27"/>
      <c r="AT51" s="27"/>
      <c r="AU51" s="8"/>
      <c r="AV51" s="8"/>
      <c r="AW51" s="27"/>
      <c r="AX51" s="27"/>
      <c r="AY51" s="27"/>
      <c r="AZ51" s="8"/>
      <c r="BA51" s="8"/>
      <c r="BB51" s="27"/>
      <c r="BC51" s="27"/>
      <c r="BD51" s="8"/>
      <c r="BE51" s="8"/>
      <c r="BF51" s="27"/>
      <c r="BG51" s="27"/>
      <c r="BH51" s="8"/>
      <c r="BI51" s="8"/>
      <c r="BJ51" s="27"/>
      <c r="BK51" s="27"/>
      <c r="BL51" s="27"/>
      <c r="BM51" s="27"/>
      <c r="BN51" s="4"/>
    </row>
    <row r="52" customFormat="false" ht="15.75" hidden="false" customHeight="false" outlineLevel="0" collapsed="false">
      <c r="A52" s="4"/>
      <c r="D52" s="27"/>
      <c r="E52" s="27"/>
      <c r="F52" s="8"/>
      <c r="G52" s="8"/>
      <c r="H52" s="27"/>
      <c r="I52" s="27"/>
      <c r="J52" s="27"/>
      <c r="L52" s="27"/>
      <c r="M52" s="8"/>
      <c r="N52" s="8"/>
      <c r="O52" s="27"/>
      <c r="P52" s="27"/>
      <c r="Q52" s="8"/>
      <c r="R52" s="8"/>
      <c r="S52" s="27"/>
      <c r="T52" s="27"/>
      <c r="U52" s="27"/>
      <c r="V52" s="27"/>
      <c r="X52" s="27"/>
      <c r="Y52" s="8"/>
      <c r="Z52" s="8"/>
      <c r="AA52" s="27"/>
      <c r="AB52" s="27"/>
      <c r="AC52" s="27"/>
      <c r="AD52" s="12"/>
      <c r="AE52" s="27"/>
      <c r="AF52" s="12"/>
      <c r="AG52" s="27"/>
      <c r="AH52" s="8"/>
      <c r="AI52" s="8"/>
      <c r="AJ52" s="27"/>
      <c r="AK52" s="27"/>
      <c r="AL52" s="27"/>
      <c r="AM52" s="8"/>
      <c r="AN52" s="8"/>
      <c r="AO52" s="27"/>
      <c r="AP52" s="27"/>
      <c r="AQ52" s="8"/>
      <c r="AR52" s="8"/>
      <c r="AS52" s="27"/>
      <c r="AT52" s="27"/>
      <c r="AU52" s="8"/>
      <c r="AV52" s="8"/>
      <c r="AW52" s="27"/>
      <c r="AX52" s="27"/>
      <c r="AY52" s="27"/>
      <c r="AZ52" s="8"/>
      <c r="BA52" s="8"/>
      <c r="BB52" s="27"/>
      <c r="BC52" s="27"/>
      <c r="BD52" s="8"/>
      <c r="BE52" s="8"/>
      <c r="BF52" s="27"/>
      <c r="BG52" s="27"/>
      <c r="BH52" s="8"/>
      <c r="BI52" s="8"/>
      <c r="BJ52" s="27"/>
      <c r="BK52" s="27"/>
      <c r="BL52" s="27"/>
      <c r="BM52" s="27"/>
      <c r="BN52" s="4"/>
    </row>
    <row r="53" customFormat="false" ht="15.75" hidden="false" customHeight="false" outlineLevel="0" collapsed="false">
      <c r="A53" s="4"/>
      <c r="D53" s="27"/>
      <c r="E53" s="27"/>
      <c r="F53" s="8"/>
      <c r="G53" s="8"/>
      <c r="H53" s="27"/>
      <c r="I53" s="27"/>
      <c r="J53" s="27"/>
      <c r="L53" s="27"/>
      <c r="M53" s="8"/>
      <c r="N53" s="8"/>
      <c r="O53" s="27"/>
      <c r="P53" s="27"/>
      <c r="Q53" s="8"/>
      <c r="R53" s="8"/>
      <c r="S53" s="27"/>
      <c r="T53" s="27"/>
      <c r="U53" s="27"/>
      <c r="V53" s="27"/>
      <c r="X53" s="27"/>
      <c r="Y53" s="8"/>
      <c r="Z53" s="8"/>
      <c r="AA53" s="27"/>
      <c r="AB53" s="27"/>
      <c r="AC53" s="27"/>
      <c r="AD53" s="12"/>
      <c r="AE53" s="27"/>
      <c r="AF53" s="12"/>
      <c r="AG53" s="27"/>
      <c r="AH53" s="8"/>
      <c r="AI53" s="8"/>
      <c r="AJ53" s="27"/>
      <c r="AK53" s="27"/>
      <c r="AL53" s="27"/>
      <c r="AM53" s="8"/>
      <c r="AN53" s="8"/>
      <c r="AO53" s="27"/>
      <c r="AP53" s="27"/>
      <c r="AQ53" s="8"/>
      <c r="AR53" s="8"/>
      <c r="AS53" s="27"/>
      <c r="AT53" s="27"/>
      <c r="AU53" s="8"/>
      <c r="AV53" s="8"/>
      <c r="AW53" s="27"/>
      <c r="AX53" s="27"/>
      <c r="AY53" s="27"/>
      <c r="AZ53" s="8"/>
      <c r="BA53" s="8"/>
      <c r="BB53" s="27"/>
      <c r="BC53" s="27"/>
      <c r="BD53" s="8"/>
      <c r="BE53" s="8"/>
      <c r="BF53" s="27"/>
      <c r="BG53" s="27"/>
      <c r="BH53" s="8"/>
      <c r="BI53" s="8"/>
      <c r="BJ53" s="27"/>
      <c r="BK53" s="27"/>
      <c r="BL53" s="27"/>
      <c r="BM53" s="27"/>
      <c r="BN53" s="4"/>
    </row>
    <row r="54" customFormat="false" ht="15.75" hidden="false" customHeight="false" outlineLevel="0" collapsed="false">
      <c r="A54" s="4"/>
      <c r="D54" s="27"/>
      <c r="E54" s="27"/>
      <c r="F54" s="8"/>
      <c r="G54" s="8"/>
      <c r="H54" s="27"/>
      <c r="I54" s="27"/>
      <c r="J54" s="27"/>
      <c r="L54" s="27"/>
      <c r="M54" s="8"/>
      <c r="N54" s="8"/>
      <c r="O54" s="27"/>
      <c r="P54" s="27"/>
      <c r="Q54" s="8"/>
      <c r="R54" s="8"/>
      <c r="S54" s="27"/>
      <c r="T54" s="27"/>
      <c r="U54" s="27"/>
      <c r="V54" s="27"/>
      <c r="X54" s="27"/>
      <c r="Y54" s="8"/>
      <c r="Z54" s="8"/>
      <c r="AA54" s="27"/>
      <c r="AB54" s="27"/>
      <c r="AC54" s="27"/>
      <c r="AD54" s="12"/>
      <c r="AE54" s="27"/>
      <c r="AF54" s="12"/>
      <c r="AG54" s="27"/>
      <c r="AH54" s="8"/>
      <c r="AI54" s="8"/>
      <c r="AJ54" s="27"/>
      <c r="AK54" s="27"/>
      <c r="AL54" s="27"/>
      <c r="AM54" s="8"/>
      <c r="AN54" s="8"/>
      <c r="AO54" s="27"/>
      <c r="AP54" s="27"/>
      <c r="AQ54" s="8"/>
      <c r="AR54" s="8"/>
      <c r="AS54" s="27"/>
      <c r="AT54" s="27"/>
      <c r="AU54" s="8"/>
      <c r="AV54" s="8"/>
      <c r="AW54" s="27"/>
      <c r="AX54" s="27"/>
      <c r="AY54" s="27"/>
      <c r="AZ54" s="8"/>
      <c r="BA54" s="8"/>
      <c r="BB54" s="27"/>
      <c r="BC54" s="27"/>
      <c r="BD54" s="8"/>
      <c r="BE54" s="8"/>
      <c r="BF54" s="27"/>
      <c r="BG54" s="27"/>
      <c r="BH54" s="8"/>
      <c r="BI54" s="8"/>
      <c r="BJ54" s="27"/>
      <c r="BK54" s="27"/>
      <c r="BL54" s="27"/>
      <c r="BM54" s="27"/>
      <c r="BN54" s="4"/>
    </row>
    <row r="55" customFormat="false" ht="15.75" hidden="false" customHeight="false" outlineLevel="0" collapsed="false">
      <c r="A55" s="4"/>
      <c r="D55" s="27"/>
      <c r="E55" s="27"/>
      <c r="F55" s="8"/>
      <c r="G55" s="8"/>
      <c r="H55" s="27"/>
      <c r="I55" s="27"/>
      <c r="J55" s="27"/>
      <c r="L55" s="27"/>
      <c r="M55" s="8"/>
      <c r="N55" s="8"/>
      <c r="O55" s="27"/>
      <c r="P55" s="27"/>
      <c r="Q55" s="8"/>
      <c r="R55" s="8"/>
      <c r="S55" s="27"/>
      <c r="T55" s="27"/>
      <c r="U55" s="27"/>
      <c r="V55" s="27"/>
      <c r="X55" s="27"/>
      <c r="Y55" s="8"/>
      <c r="Z55" s="8"/>
      <c r="AA55" s="27"/>
      <c r="AB55" s="27"/>
      <c r="AC55" s="27"/>
      <c r="AD55" s="12"/>
      <c r="AE55" s="27"/>
      <c r="AF55" s="12"/>
      <c r="AG55" s="27"/>
      <c r="AH55" s="8"/>
      <c r="AI55" s="8"/>
      <c r="AJ55" s="27"/>
      <c r="AK55" s="27"/>
      <c r="AL55" s="27"/>
      <c r="AM55" s="8"/>
      <c r="AN55" s="8"/>
      <c r="AO55" s="27"/>
      <c r="AP55" s="27"/>
      <c r="AQ55" s="8"/>
      <c r="AR55" s="8"/>
      <c r="AS55" s="27"/>
      <c r="AT55" s="27"/>
      <c r="AU55" s="8"/>
      <c r="AV55" s="8"/>
      <c r="AW55" s="27"/>
      <c r="AX55" s="27"/>
      <c r="AY55" s="27"/>
      <c r="AZ55" s="8"/>
      <c r="BA55" s="8"/>
      <c r="BB55" s="27"/>
      <c r="BC55" s="27"/>
      <c r="BD55" s="8"/>
      <c r="BE55" s="8"/>
      <c r="BF55" s="27"/>
      <c r="BG55" s="27"/>
      <c r="BH55" s="8"/>
      <c r="BI55" s="8"/>
      <c r="BJ55" s="27"/>
      <c r="BK55" s="27"/>
      <c r="BL55" s="27"/>
      <c r="BM55" s="27"/>
      <c r="BN55" s="4"/>
    </row>
    <row r="56" customFormat="false" ht="15.75" hidden="false" customHeight="false" outlineLevel="0" collapsed="false">
      <c r="A56" s="19"/>
      <c r="D56" s="27"/>
      <c r="E56" s="27"/>
      <c r="F56" s="8"/>
      <c r="G56" s="8"/>
      <c r="H56" s="27"/>
      <c r="I56" s="27"/>
      <c r="J56" s="27"/>
      <c r="L56" s="27"/>
      <c r="M56" s="8"/>
      <c r="N56" s="8"/>
      <c r="O56" s="27"/>
      <c r="P56" s="27"/>
      <c r="Q56" s="8"/>
      <c r="R56" s="8"/>
      <c r="S56" s="27"/>
      <c r="T56" s="27"/>
      <c r="U56" s="27"/>
      <c r="V56" s="27"/>
      <c r="X56" s="27"/>
      <c r="Y56" s="8"/>
      <c r="Z56" s="8"/>
      <c r="AA56" s="27"/>
      <c r="AB56" s="27"/>
      <c r="AC56" s="27"/>
      <c r="AD56" s="12"/>
      <c r="AE56" s="27"/>
      <c r="AF56" s="12"/>
      <c r="AG56" s="27"/>
      <c r="AH56" s="8"/>
      <c r="AI56" s="8"/>
      <c r="AJ56" s="27"/>
      <c r="AK56" s="27"/>
      <c r="AL56" s="27"/>
      <c r="AM56" s="8"/>
      <c r="AN56" s="8"/>
      <c r="AO56" s="27"/>
      <c r="AP56" s="27"/>
      <c r="AQ56" s="8"/>
      <c r="AR56" s="8"/>
      <c r="AS56" s="27"/>
      <c r="AT56" s="27"/>
      <c r="AU56" s="8"/>
      <c r="AV56" s="8"/>
      <c r="AW56" s="27"/>
      <c r="AX56" s="27"/>
      <c r="AY56" s="27"/>
      <c r="AZ56" s="8"/>
      <c r="BA56" s="8"/>
      <c r="BB56" s="27"/>
      <c r="BC56" s="27"/>
      <c r="BD56" s="8"/>
      <c r="BE56" s="8"/>
      <c r="BF56" s="27"/>
      <c r="BG56" s="27"/>
      <c r="BH56" s="8"/>
      <c r="BI56" s="8"/>
      <c r="BJ56" s="27"/>
      <c r="BK56" s="27"/>
      <c r="BL56" s="27"/>
      <c r="BM56" s="27"/>
      <c r="BN56" s="19"/>
    </row>
    <row r="57" customFormat="false" ht="15.75" hidden="false" customHeight="false" outlineLevel="0" collapsed="false">
      <c r="A57" s="4"/>
      <c r="D57" s="27"/>
      <c r="E57" s="27"/>
      <c r="F57" s="8"/>
      <c r="G57" s="8"/>
      <c r="H57" s="27"/>
      <c r="I57" s="27"/>
      <c r="J57" s="27"/>
      <c r="L57" s="27"/>
      <c r="M57" s="8"/>
      <c r="N57" s="8"/>
      <c r="O57" s="27"/>
      <c r="P57" s="27"/>
      <c r="Q57" s="8"/>
      <c r="R57" s="8"/>
      <c r="S57" s="27"/>
      <c r="T57" s="27"/>
      <c r="U57" s="27"/>
      <c r="V57" s="27"/>
      <c r="X57" s="27"/>
      <c r="Y57" s="8"/>
      <c r="Z57" s="8"/>
      <c r="AA57" s="27"/>
      <c r="AB57" s="27"/>
      <c r="AC57" s="27"/>
      <c r="AD57" s="12"/>
      <c r="AE57" s="27"/>
      <c r="AF57" s="12"/>
      <c r="AG57" s="27"/>
      <c r="AH57" s="8"/>
      <c r="AI57" s="8"/>
      <c r="AJ57" s="27"/>
      <c r="AK57" s="27"/>
      <c r="AL57" s="27"/>
      <c r="AM57" s="8"/>
      <c r="AN57" s="8"/>
      <c r="AO57" s="27"/>
      <c r="AP57" s="27"/>
      <c r="AQ57" s="8"/>
      <c r="AR57" s="8"/>
      <c r="AS57" s="27"/>
      <c r="AT57" s="27"/>
      <c r="AU57" s="8"/>
      <c r="AV57" s="8"/>
      <c r="AW57" s="27"/>
      <c r="AX57" s="27"/>
      <c r="AY57" s="27"/>
      <c r="AZ57" s="8"/>
      <c r="BA57" s="8"/>
      <c r="BB57" s="27"/>
      <c r="BC57" s="27"/>
      <c r="BD57" s="8"/>
      <c r="BE57" s="8"/>
      <c r="BF57" s="27"/>
      <c r="BG57" s="27"/>
      <c r="BH57" s="8"/>
      <c r="BI57" s="8"/>
      <c r="BJ57" s="27"/>
      <c r="BK57" s="27"/>
      <c r="BL57" s="27"/>
      <c r="BM57" s="27"/>
      <c r="BN57" s="4"/>
    </row>
    <row r="58" customFormat="false" ht="15.75" hidden="false" customHeight="false" outlineLevel="0" collapsed="false">
      <c r="A58" s="4"/>
      <c r="D58" s="27"/>
      <c r="E58" s="27"/>
      <c r="F58" s="8"/>
      <c r="G58" s="8"/>
      <c r="H58" s="27"/>
      <c r="I58" s="27"/>
      <c r="J58" s="27"/>
      <c r="L58" s="27"/>
      <c r="M58" s="8"/>
      <c r="N58" s="8"/>
      <c r="O58" s="27"/>
      <c r="P58" s="27"/>
      <c r="Q58" s="8"/>
      <c r="R58" s="8"/>
      <c r="S58" s="27"/>
      <c r="T58" s="27"/>
      <c r="U58" s="27"/>
      <c r="V58" s="27"/>
      <c r="X58" s="27"/>
      <c r="Y58" s="8"/>
      <c r="Z58" s="8"/>
      <c r="AA58" s="27"/>
      <c r="AB58" s="27"/>
      <c r="AC58" s="27"/>
      <c r="AD58" s="12"/>
      <c r="AE58" s="27"/>
      <c r="AF58" s="12"/>
      <c r="AG58" s="27"/>
      <c r="AH58" s="8"/>
      <c r="AI58" s="8"/>
      <c r="AJ58" s="27"/>
      <c r="AK58" s="27"/>
      <c r="AL58" s="27"/>
      <c r="AM58" s="8"/>
      <c r="AN58" s="8"/>
      <c r="AO58" s="27"/>
      <c r="AP58" s="27"/>
      <c r="AQ58" s="8"/>
      <c r="AR58" s="8"/>
      <c r="AS58" s="27"/>
      <c r="AT58" s="27"/>
      <c r="AU58" s="8"/>
      <c r="AV58" s="8"/>
      <c r="AW58" s="27"/>
      <c r="AX58" s="27"/>
      <c r="AY58" s="27"/>
      <c r="AZ58" s="8"/>
      <c r="BA58" s="8"/>
      <c r="BB58" s="27"/>
      <c r="BC58" s="27"/>
      <c r="BD58" s="8"/>
      <c r="BE58" s="8"/>
      <c r="BF58" s="27"/>
      <c r="BG58" s="27"/>
      <c r="BH58" s="8"/>
      <c r="BI58" s="8"/>
      <c r="BJ58" s="27"/>
      <c r="BK58" s="27"/>
      <c r="BL58" s="27"/>
      <c r="BM58" s="27"/>
      <c r="BN58" s="4"/>
    </row>
    <row r="59" customFormat="false" ht="15.75" hidden="false" customHeight="false" outlineLevel="0" collapsed="false">
      <c r="A59" s="4"/>
      <c r="D59" s="27"/>
      <c r="E59" s="27"/>
      <c r="F59" s="8"/>
      <c r="G59" s="8"/>
      <c r="H59" s="27"/>
      <c r="I59" s="27"/>
      <c r="J59" s="27"/>
      <c r="L59" s="27"/>
      <c r="M59" s="8"/>
      <c r="N59" s="8"/>
      <c r="O59" s="27"/>
      <c r="P59" s="27"/>
      <c r="Q59" s="8"/>
      <c r="R59" s="8"/>
      <c r="S59" s="27"/>
      <c r="T59" s="27"/>
      <c r="U59" s="27"/>
      <c r="V59" s="27"/>
      <c r="X59" s="27"/>
      <c r="Y59" s="8"/>
      <c r="Z59" s="8"/>
      <c r="AA59" s="27"/>
      <c r="AB59" s="27"/>
      <c r="AC59" s="27"/>
      <c r="AD59" s="12"/>
      <c r="AE59" s="27"/>
      <c r="AF59" s="12"/>
      <c r="AG59" s="27"/>
      <c r="AH59" s="8"/>
      <c r="AI59" s="8"/>
      <c r="AJ59" s="27"/>
      <c r="AK59" s="27"/>
      <c r="AL59" s="27"/>
      <c r="AM59" s="8"/>
      <c r="AN59" s="8"/>
      <c r="AO59" s="27"/>
      <c r="AP59" s="27"/>
      <c r="AQ59" s="8"/>
      <c r="AR59" s="8"/>
      <c r="AS59" s="27"/>
      <c r="AT59" s="27"/>
      <c r="AU59" s="8"/>
      <c r="AV59" s="8"/>
      <c r="AW59" s="27"/>
      <c r="AX59" s="27"/>
      <c r="AY59" s="27"/>
      <c r="AZ59" s="8"/>
      <c r="BA59" s="8"/>
      <c r="BB59" s="27"/>
      <c r="BC59" s="27"/>
      <c r="BD59" s="8"/>
      <c r="BE59" s="8"/>
      <c r="BF59" s="27"/>
      <c r="BG59" s="27"/>
      <c r="BH59" s="8"/>
      <c r="BI59" s="8"/>
      <c r="BJ59" s="27"/>
      <c r="BK59" s="27"/>
      <c r="BL59" s="27"/>
      <c r="BM59" s="27"/>
      <c r="BN59" s="4"/>
    </row>
    <row r="60" customFormat="false" ht="15.75" hidden="false" customHeight="false" outlineLevel="0" collapsed="false">
      <c r="A60" s="19"/>
      <c r="D60" s="27"/>
      <c r="E60" s="27"/>
      <c r="F60" s="8"/>
      <c r="G60" s="8"/>
      <c r="H60" s="27"/>
      <c r="I60" s="27"/>
      <c r="J60" s="27"/>
      <c r="L60" s="27"/>
      <c r="M60" s="8"/>
      <c r="N60" s="8"/>
      <c r="O60" s="27"/>
      <c r="P60" s="27"/>
      <c r="Q60" s="8"/>
      <c r="R60" s="8"/>
      <c r="S60" s="27"/>
      <c r="T60" s="27"/>
      <c r="U60" s="27"/>
      <c r="V60" s="27"/>
      <c r="X60" s="27"/>
      <c r="Y60" s="8"/>
      <c r="Z60" s="8"/>
      <c r="AA60" s="27"/>
      <c r="AB60" s="27"/>
      <c r="AC60" s="27"/>
      <c r="AD60" s="12"/>
      <c r="AE60" s="27"/>
      <c r="AF60" s="12"/>
      <c r="AG60" s="27"/>
      <c r="AH60" s="8"/>
      <c r="AI60" s="8"/>
      <c r="AJ60" s="27"/>
      <c r="AK60" s="27"/>
      <c r="AL60" s="27"/>
      <c r="AM60" s="8"/>
      <c r="AN60" s="8"/>
      <c r="AO60" s="27"/>
      <c r="AP60" s="27"/>
      <c r="AQ60" s="8"/>
      <c r="AR60" s="8"/>
      <c r="AS60" s="27"/>
      <c r="AT60" s="27"/>
      <c r="AU60" s="8"/>
      <c r="AV60" s="8"/>
      <c r="AW60" s="27"/>
      <c r="AX60" s="27"/>
      <c r="AY60" s="27"/>
      <c r="AZ60" s="8"/>
      <c r="BA60" s="8"/>
      <c r="BB60" s="27"/>
      <c r="BC60" s="27"/>
      <c r="BD60" s="8"/>
      <c r="BE60" s="8"/>
      <c r="BF60" s="27"/>
      <c r="BG60" s="27"/>
      <c r="BH60" s="8"/>
      <c r="BI60" s="8"/>
      <c r="BJ60" s="27"/>
      <c r="BK60" s="27"/>
      <c r="BL60" s="27"/>
      <c r="BM60" s="27"/>
      <c r="BN60" s="19"/>
    </row>
    <row r="61" customFormat="false" ht="15.75" hidden="false" customHeight="false" outlineLevel="0" collapsed="false">
      <c r="A61" s="4"/>
      <c r="D61" s="27"/>
      <c r="E61" s="27"/>
      <c r="F61" s="8"/>
      <c r="G61" s="8"/>
      <c r="H61" s="27"/>
      <c r="I61" s="27"/>
      <c r="J61" s="27"/>
      <c r="L61" s="27"/>
      <c r="M61" s="8"/>
      <c r="N61" s="8"/>
      <c r="O61" s="27"/>
      <c r="P61" s="27"/>
      <c r="Q61" s="8"/>
      <c r="R61" s="8"/>
      <c r="S61" s="27"/>
      <c r="T61" s="27"/>
      <c r="U61" s="27"/>
      <c r="V61" s="27"/>
      <c r="X61" s="27"/>
      <c r="Y61" s="8"/>
      <c r="Z61" s="8"/>
      <c r="AA61" s="27"/>
      <c r="AB61" s="27"/>
      <c r="AC61" s="27"/>
      <c r="AD61" s="12"/>
      <c r="AE61" s="27"/>
      <c r="AF61" s="12"/>
      <c r="AG61" s="27"/>
      <c r="AH61" s="8"/>
      <c r="AI61" s="8"/>
      <c r="AJ61" s="27"/>
      <c r="AK61" s="27"/>
      <c r="AL61" s="27"/>
      <c r="AM61" s="8"/>
      <c r="AN61" s="8"/>
      <c r="AO61" s="27"/>
      <c r="AP61" s="27"/>
      <c r="AQ61" s="8"/>
      <c r="AR61" s="8"/>
      <c r="AS61" s="27"/>
      <c r="AT61" s="27"/>
      <c r="AU61" s="8"/>
      <c r="AV61" s="8"/>
      <c r="AW61" s="27"/>
      <c r="AX61" s="27"/>
      <c r="AY61" s="27"/>
      <c r="AZ61" s="8"/>
      <c r="BA61" s="8"/>
      <c r="BB61" s="27"/>
      <c r="BC61" s="27"/>
      <c r="BD61" s="8"/>
      <c r="BE61" s="8"/>
      <c r="BF61" s="27"/>
      <c r="BG61" s="27"/>
      <c r="BH61" s="8"/>
      <c r="BI61" s="8"/>
      <c r="BJ61" s="27"/>
      <c r="BK61" s="27"/>
      <c r="BL61" s="27"/>
      <c r="BM61" s="27"/>
      <c r="BN61" s="4"/>
    </row>
    <row r="62" customFormat="false" ht="15.75" hidden="false" customHeight="false" outlineLevel="0" collapsed="false">
      <c r="A62" s="4"/>
      <c r="D62" s="27"/>
      <c r="E62" s="27"/>
      <c r="F62" s="8"/>
      <c r="G62" s="8"/>
      <c r="H62" s="27"/>
      <c r="I62" s="27"/>
      <c r="J62" s="27"/>
      <c r="L62" s="27"/>
      <c r="M62" s="8"/>
      <c r="N62" s="8"/>
      <c r="O62" s="27"/>
      <c r="P62" s="27"/>
      <c r="Q62" s="8"/>
      <c r="R62" s="8"/>
      <c r="S62" s="27"/>
      <c r="T62" s="27"/>
      <c r="U62" s="27"/>
      <c r="V62" s="27"/>
      <c r="X62" s="27"/>
      <c r="Y62" s="8"/>
      <c r="Z62" s="8"/>
      <c r="AA62" s="27"/>
      <c r="AB62" s="27"/>
      <c r="AC62" s="27"/>
      <c r="AD62" s="12"/>
      <c r="AE62" s="27"/>
      <c r="AF62" s="12"/>
      <c r="AG62" s="27"/>
      <c r="AH62" s="8"/>
      <c r="AI62" s="8"/>
      <c r="AJ62" s="27"/>
      <c r="AK62" s="27"/>
      <c r="AL62" s="27"/>
      <c r="AM62" s="8"/>
      <c r="AN62" s="8"/>
      <c r="AO62" s="27"/>
      <c r="AP62" s="27"/>
      <c r="AQ62" s="8"/>
      <c r="AR62" s="8"/>
      <c r="AS62" s="27"/>
      <c r="AT62" s="27"/>
      <c r="AU62" s="8"/>
      <c r="AV62" s="8"/>
      <c r="AW62" s="27"/>
      <c r="AX62" s="27"/>
      <c r="AY62" s="27"/>
      <c r="AZ62" s="8"/>
      <c r="BA62" s="8"/>
      <c r="BB62" s="27"/>
      <c r="BC62" s="27"/>
      <c r="BD62" s="8"/>
      <c r="BE62" s="8"/>
      <c r="BF62" s="27"/>
      <c r="BG62" s="27"/>
      <c r="BH62" s="8"/>
      <c r="BI62" s="8"/>
      <c r="BJ62" s="27"/>
      <c r="BK62" s="27"/>
      <c r="BL62" s="27"/>
      <c r="BM62" s="27"/>
      <c r="BN62" s="4"/>
    </row>
    <row r="63" customFormat="false" ht="15.75" hidden="false" customHeight="false" outlineLevel="0" collapsed="false">
      <c r="A63" s="4"/>
      <c r="D63" s="27"/>
      <c r="E63" s="27"/>
      <c r="F63" s="8"/>
      <c r="G63" s="8"/>
      <c r="H63" s="27"/>
      <c r="I63" s="27"/>
      <c r="J63" s="27"/>
      <c r="L63" s="27"/>
      <c r="M63" s="8"/>
      <c r="N63" s="8"/>
      <c r="O63" s="27"/>
      <c r="P63" s="27"/>
      <c r="Q63" s="8"/>
      <c r="R63" s="8"/>
      <c r="S63" s="27"/>
      <c r="T63" s="27"/>
      <c r="U63" s="27"/>
      <c r="V63" s="27"/>
      <c r="X63" s="27"/>
      <c r="Y63" s="8"/>
      <c r="Z63" s="8"/>
      <c r="AA63" s="27"/>
      <c r="AB63" s="27"/>
      <c r="AC63" s="27"/>
      <c r="AD63" s="12"/>
      <c r="AE63" s="27"/>
      <c r="AF63" s="12"/>
      <c r="AG63" s="27"/>
      <c r="AH63" s="8"/>
      <c r="AI63" s="8"/>
      <c r="AJ63" s="27"/>
      <c r="AK63" s="27"/>
      <c r="AL63" s="27"/>
      <c r="AM63" s="8"/>
      <c r="AN63" s="8"/>
      <c r="AO63" s="27"/>
      <c r="AP63" s="27"/>
      <c r="AQ63" s="8"/>
      <c r="AR63" s="8"/>
      <c r="AS63" s="27"/>
      <c r="AT63" s="27"/>
      <c r="AU63" s="8"/>
      <c r="AV63" s="8"/>
      <c r="AW63" s="27"/>
      <c r="AX63" s="27"/>
      <c r="AY63" s="27"/>
      <c r="AZ63" s="8"/>
      <c r="BA63" s="8"/>
      <c r="BB63" s="27"/>
      <c r="BC63" s="27"/>
      <c r="BD63" s="8"/>
      <c r="BE63" s="8"/>
      <c r="BF63" s="27"/>
      <c r="BG63" s="27"/>
      <c r="BH63" s="8"/>
      <c r="BI63" s="8"/>
      <c r="BJ63" s="27"/>
      <c r="BK63" s="27"/>
      <c r="BL63" s="27"/>
      <c r="BM63" s="27"/>
      <c r="BN63" s="4"/>
    </row>
    <row r="64" customFormat="false" ht="15.75" hidden="false" customHeight="false" outlineLevel="0" collapsed="false">
      <c r="A64" s="4"/>
      <c r="D64" s="27"/>
      <c r="E64" s="27"/>
      <c r="F64" s="8"/>
      <c r="G64" s="8"/>
      <c r="H64" s="27"/>
      <c r="I64" s="27"/>
      <c r="J64" s="27"/>
      <c r="L64" s="27"/>
      <c r="M64" s="8"/>
      <c r="N64" s="8"/>
      <c r="O64" s="27"/>
      <c r="P64" s="27"/>
      <c r="Q64" s="8"/>
      <c r="R64" s="8"/>
      <c r="S64" s="27"/>
      <c r="T64" s="27"/>
      <c r="U64" s="27"/>
      <c r="V64" s="27"/>
      <c r="X64" s="27"/>
      <c r="Y64" s="8"/>
      <c r="Z64" s="8"/>
      <c r="AA64" s="27"/>
      <c r="AB64" s="27"/>
      <c r="AC64" s="27"/>
      <c r="AD64" s="12"/>
      <c r="AE64" s="27"/>
      <c r="AF64" s="12"/>
      <c r="AG64" s="27"/>
      <c r="AH64" s="8"/>
      <c r="AI64" s="8"/>
      <c r="AJ64" s="27"/>
      <c r="AK64" s="27"/>
      <c r="AL64" s="27"/>
      <c r="AM64" s="8"/>
      <c r="AN64" s="8"/>
      <c r="AO64" s="27"/>
      <c r="AP64" s="27"/>
      <c r="AQ64" s="8"/>
      <c r="AR64" s="8"/>
      <c r="AS64" s="27"/>
      <c r="AT64" s="27"/>
      <c r="AU64" s="8"/>
      <c r="AV64" s="8"/>
      <c r="AW64" s="27"/>
      <c r="AX64" s="27"/>
      <c r="AY64" s="27"/>
      <c r="AZ64" s="8"/>
      <c r="BA64" s="8"/>
      <c r="BB64" s="27"/>
      <c r="BC64" s="27"/>
      <c r="BD64" s="8"/>
      <c r="BE64" s="8"/>
      <c r="BF64" s="27"/>
      <c r="BG64" s="27"/>
      <c r="BH64" s="8"/>
      <c r="BI64" s="8"/>
      <c r="BJ64" s="27"/>
      <c r="BK64" s="27"/>
      <c r="BL64" s="27"/>
      <c r="BM64" s="27"/>
      <c r="BN64" s="4"/>
    </row>
    <row r="65" customFormat="false" ht="15.75" hidden="false" customHeight="false" outlineLevel="0" collapsed="false">
      <c r="A65" s="4"/>
      <c r="D65" s="27"/>
      <c r="E65" s="27"/>
      <c r="F65" s="8"/>
      <c r="G65" s="8"/>
      <c r="H65" s="27"/>
      <c r="I65" s="27"/>
      <c r="J65" s="27"/>
      <c r="L65" s="27"/>
      <c r="M65" s="8"/>
      <c r="N65" s="8"/>
      <c r="O65" s="27"/>
      <c r="P65" s="27"/>
      <c r="Q65" s="8"/>
      <c r="R65" s="8"/>
      <c r="S65" s="27"/>
      <c r="T65" s="27"/>
      <c r="U65" s="27"/>
      <c r="V65" s="27"/>
      <c r="X65" s="27"/>
      <c r="Y65" s="8"/>
      <c r="Z65" s="8"/>
      <c r="AA65" s="27"/>
      <c r="AB65" s="27"/>
      <c r="AC65" s="27"/>
      <c r="AD65" s="12"/>
      <c r="AE65" s="27"/>
      <c r="AF65" s="12"/>
      <c r="AG65" s="27"/>
      <c r="AH65" s="8"/>
      <c r="AI65" s="8"/>
      <c r="AJ65" s="27"/>
      <c r="AK65" s="27"/>
      <c r="AL65" s="27"/>
      <c r="AM65" s="8"/>
      <c r="AN65" s="8"/>
      <c r="AO65" s="27"/>
      <c r="AP65" s="27"/>
      <c r="AQ65" s="8"/>
      <c r="AR65" s="8"/>
      <c r="AS65" s="27"/>
      <c r="AT65" s="27"/>
      <c r="AU65" s="8"/>
      <c r="AV65" s="8"/>
      <c r="AW65" s="27"/>
      <c r="AX65" s="27"/>
      <c r="AY65" s="27"/>
      <c r="AZ65" s="8"/>
      <c r="BA65" s="8"/>
      <c r="BB65" s="27"/>
      <c r="BC65" s="27"/>
      <c r="BD65" s="8"/>
      <c r="BE65" s="8"/>
      <c r="BF65" s="27"/>
      <c r="BG65" s="27"/>
      <c r="BH65" s="8"/>
      <c r="BI65" s="8"/>
      <c r="BJ65" s="27"/>
      <c r="BK65" s="27"/>
      <c r="BL65" s="27"/>
      <c r="BM65" s="27"/>
      <c r="BN65" s="4"/>
    </row>
    <row r="66" customFormat="false" ht="15.75" hidden="false" customHeight="false" outlineLevel="0" collapsed="false">
      <c r="A66" s="4"/>
      <c r="D66" s="27"/>
      <c r="E66" s="27"/>
      <c r="F66" s="8"/>
      <c r="G66" s="8"/>
      <c r="H66" s="27"/>
      <c r="I66" s="27"/>
      <c r="J66" s="27"/>
      <c r="L66" s="27"/>
      <c r="M66" s="8"/>
      <c r="N66" s="8"/>
      <c r="O66" s="27"/>
      <c r="P66" s="27"/>
      <c r="Q66" s="8"/>
      <c r="R66" s="8"/>
      <c r="S66" s="27"/>
      <c r="T66" s="27"/>
      <c r="U66" s="27"/>
      <c r="V66" s="27"/>
      <c r="X66" s="27"/>
      <c r="Y66" s="8"/>
      <c r="Z66" s="8"/>
      <c r="AA66" s="27"/>
      <c r="AB66" s="27"/>
      <c r="AC66" s="27"/>
      <c r="AD66" s="12"/>
      <c r="AE66" s="27"/>
      <c r="AF66" s="12"/>
      <c r="AG66" s="27"/>
      <c r="AH66" s="8"/>
      <c r="AI66" s="8"/>
      <c r="AJ66" s="27"/>
      <c r="AK66" s="27"/>
      <c r="AL66" s="27"/>
      <c r="AM66" s="8"/>
      <c r="AN66" s="8"/>
      <c r="AO66" s="27"/>
      <c r="AP66" s="27"/>
      <c r="AQ66" s="8"/>
      <c r="AR66" s="8"/>
      <c r="AS66" s="27"/>
      <c r="AT66" s="27"/>
      <c r="AU66" s="8"/>
      <c r="AV66" s="8"/>
      <c r="AW66" s="27"/>
      <c r="AX66" s="27"/>
      <c r="AY66" s="27"/>
      <c r="AZ66" s="8"/>
      <c r="BA66" s="8"/>
      <c r="BB66" s="27"/>
      <c r="BC66" s="27"/>
      <c r="BD66" s="8"/>
      <c r="BE66" s="8"/>
      <c r="BF66" s="27"/>
      <c r="BG66" s="27"/>
      <c r="BH66" s="8"/>
      <c r="BI66" s="8"/>
      <c r="BJ66" s="27"/>
      <c r="BK66" s="27"/>
      <c r="BL66" s="27"/>
      <c r="BM66" s="27"/>
      <c r="BN66" s="4"/>
    </row>
    <row r="67" customFormat="false" ht="15.75" hidden="false" customHeight="false" outlineLevel="0" collapsed="false">
      <c r="A67" s="4"/>
      <c r="D67" s="27"/>
      <c r="E67" s="27"/>
      <c r="F67" s="8"/>
      <c r="G67" s="8"/>
      <c r="H67" s="27"/>
      <c r="I67" s="27"/>
      <c r="J67" s="27"/>
      <c r="L67" s="27"/>
      <c r="M67" s="8"/>
      <c r="N67" s="8"/>
      <c r="O67" s="27"/>
      <c r="P67" s="27"/>
      <c r="Q67" s="8"/>
      <c r="R67" s="8"/>
      <c r="S67" s="27"/>
      <c r="T67" s="27"/>
      <c r="U67" s="27"/>
      <c r="V67" s="27"/>
      <c r="X67" s="27"/>
      <c r="Y67" s="8"/>
      <c r="Z67" s="8"/>
      <c r="AA67" s="27"/>
      <c r="AB67" s="27"/>
      <c r="AC67" s="27"/>
      <c r="AD67" s="12"/>
      <c r="AE67" s="27"/>
      <c r="AF67" s="12"/>
      <c r="AG67" s="27"/>
      <c r="AH67" s="8"/>
      <c r="AI67" s="8"/>
      <c r="AJ67" s="27"/>
      <c r="AK67" s="27"/>
      <c r="AL67" s="27"/>
      <c r="AM67" s="8"/>
      <c r="AN67" s="8"/>
      <c r="AO67" s="27"/>
      <c r="AP67" s="27"/>
      <c r="AQ67" s="8"/>
      <c r="AR67" s="8"/>
      <c r="AS67" s="27"/>
      <c r="AT67" s="27"/>
      <c r="AU67" s="8"/>
      <c r="AV67" s="8"/>
      <c r="AW67" s="27"/>
      <c r="AX67" s="27"/>
      <c r="AY67" s="27"/>
      <c r="AZ67" s="8"/>
      <c r="BA67" s="8"/>
      <c r="BB67" s="27"/>
      <c r="BC67" s="27"/>
      <c r="BD67" s="8"/>
      <c r="BE67" s="8"/>
      <c r="BF67" s="27"/>
      <c r="BG67" s="27"/>
      <c r="BH67" s="8"/>
      <c r="BI67" s="8"/>
      <c r="BJ67" s="27"/>
      <c r="BK67" s="27"/>
      <c r="BL67" s="27"/>
      <c r="BM67" s="27"/>
      <c r="BN67" s="4"/>
    </row>
    <row r="68" customFormat="false" ht="15.75" hidden="false" customHeight="false" outlineLevel="0" collapsed="false">
      <c r="A68" s="4"/>
      <c r="D68" s="27"/>
      <c r="E68" s="27"/>
      <c r="F68" s="8"/>
      <c r="G68" s="8"/>
      <c r="H68" s="27"/>
      <c r="I68" s="27"/>
      <c r="J68" s="27"/>
      <c r="L68" s="27"/>
      <c r="M68" s="8"/>
      <c r="N68" s="8"/>
      <c r="O68" s="27"/>
      <c r="P68" s="27"/>
      <c r="Q68" s="8"/>
      <c r="R68" s="8"/>
      <c r="S68" s="27"/>
      <c r="T68" s="27"/>
      <c r="U68" s="27"/>
      <c r="V68" s="27"/>
      <c r="X68" s="27"/>
      <c r="Y68" s="8"/>
      <c r="Z68" s="8"/>
      <c r="AA68" s="27"/>
      <c r="AB68" s="27"/>
      <c r="AC68" s="27"/>
      <c r="AD68" s="12"/>
      <c r="AE68" s="27"/>
      <c r="AF68" s="12"/>
      <c r="AG68" s="27"/>
      <c r="AH68" s="8"/>
      <c r="AI68" s="8"/>
      <c r="AJ68" s="27"/>
      <c r="AK68" s="27"/>
      <c r="AL68" s="27"/>
      <c r="AM68" s="8"/>
      <c r="AN68" s="8"/>
      <c r="AO68" s="27"/>
      <c r="AP68" s="27"/>
      <c r="AQ68" s="8"/>
      <c r="AR68" s="8"/>
      <c r="AS68" s="27"/>
      <c r="AT68" s="27"/>
      <c r="AU68" s="8"/>
      <c r="AV68" s="8"/>
      <c r="AW68" s="27"/>
      <c r="AX68" s="27"/>
      <c r="AY68" s="27"/>
      <c r="AZ68" s="8"/>
      <c r="BA68" s="8"/>
      <c r="BB68" s="27"/>
      <c r="BC68" s="27"/>
      <c r="BD68" s="8"/>
      <c r="BE68" s="8"/>
      <c r="BF68" s="27"/>
      <c r="BG68" s="27"/>
      <c r="BH68" s="8"/>
      <c r="BI68" s="8"/>
      <c r="BJ68" s="27"/>
      <c r="BK68" s="27"/>
      <c r="BL68" s="27"/>
      <c r="BM68" s="27"/>
      <c r="BN68" s="4"/>
    </row>
    <row r="69" customFormat="false" ht="15.75" hidden="false" customHeight="false" outlineLevel="0" collapsed="false">
      <c r="A69" s="4"/>
      <c r="D69" s="27"/>
      <c r="E69" s="27"/>
      <c r="F69" s="8"/>
      <c r="G69" s="8"/>
      <c r="H69" s="27"/>
      <c r="I69" s="27"/>
      <c r="J69" s="27"/>
      <c r="L69" s="27"/>
      <c r="M69" s="8"/>
      <c r="N69" s="8"/>
      <c r="O69" s="27"/>
      <c r="P69" s="27"/>
      <c r="Q69" s="8"/>
      <c r="R69" s="8"/>
      <c r="S69" s="27"/>
      <c r="T69" s="27"/>
      <c r="U69" s="27"/>
      <c r="V69" s="27"/>
      <c r="X69" s="27"/>
      <c r="Y69" s="8"/>
      <c r="Z69" s="8"/>
      <c r="AA69" s="27"/>
      <c r="AB69" s="27"/>
      <c r="AC69" s="27"/>
      <c r="AD69" s="12"/>
      <c r="AE69" s="27"/>
      <c r="AF69" s="12"/>
      <c r="AG69" s="27"/>
      <c r="AH69" s="8"/>
      <c r="AI69" s="8"/>
      <c r="AJ69" s="27"/>
      <c r="AK69" s="27"/>
      <c r="AL69" s="27"/>
      <c r="AM69" s="8"/>
      <c r="AN69" s="8"/>
      <c r="AO69" s="27"/>
      <c r="AP69" s="27"/>
      <c r="AQ69" s="8"/>
      <c r="AR69" s="8"/>
      <c r="AS69" s="27"/>
      <c r="AT69" s="27"/>
      <c r="AU69" s="8"/>
      <c r="AV69" s="8"/>
      <c r="AW69" s="27"/>
      <c r="AX69" s="27"/>
      <c r="AY69" s="27"/>
      <c r="AZ69" s="8"/>
      <c r="BA69" s="8"/>
      <c r="BB69" s="27"/>
      <c r="BC69" s="27"/>
      <c r="BD69" s="8"/>
      <c r="BE69" s="8"/>
      <c r="BF69" s="27"/>
      <c r="BG69" s="27"/>
      <c r="BH69" s="8"/>
      <c r="BI69" s="8"/>
      <c r="BJ69" s="27"/>
      <c r="BK69" s="27"/>
      <c r="BL69" s="27"/>
      <c r="BM69" s="27"/>
      <c r="BN69" s="4"/>
    </row>
    <row r="70" customFormat="false" ht="15.75" hidden="false" customHeight="false" outlineLevel="0" collapsed="false">
      <c r="A70" s="4"/>
      <c r="D70" s="27"/>
      <c r="E70" s="27"/>
      <c r="F70" s="8"/>
      <c r="G70" s="8"/>
      <c r="H70" s="27"/>
      <c r="I70" s="27"/>
      <c r="J70" s="27"/>
      <c r="L70" s="27"/>
      <c r="M70" s="8"/>
      <c r="N70" s="8"/>
      <c r="O70" s="27"/>
      <c r="P70" s="27"/>
      <c r="Q70" s="8"/>
      <c r="R70" s="8"/>
      <c r="S70" s="27"/>
      <c r="T70" s="27"/>
      <c r="U70" s="27"/>
      <c r="V70" s="27"/>
      <c r="X70" s="27"/>
      <c r="Y70" s="8"/>
      <c r="Z70" s="8"/>
      <c r="AA70" s="27"/>
      <c r="AB70" s="27"/>
      <c r="AC70" s="27"/>
      <c r="AD70" s="12"/>
      <c r="AE70" s="27"/>
      <c r="AF70" s="12"/>
      <c r="AG70" s="27"/>
      <c r="AH70" s="8"/>
      <c r="AI70" s="8"/>
      <c r="AJ70" s="27"/>
      <c r="AK70" s="27"/>
      <c r="AL70" s="27"/>
      <c r="AM70" s="8"/>
      <c r="AN70" s="8"/>
      <c r="AO70" s="27"/>
      <c r="AP70" s="27"/>
      <c r="AQ70" s="8"/>
      <c r="AR70" s="8"/>
      <c r="AS70" s="27"/>
      <c r="AT70" s="27"/>
      <c r="AU70" s="8"/>
      <c r="AV70" s="8"/>
      <c r="AW70" s="27"/>
      <c r="AX70" s="27"/>
      <c r="AY70" s="27"/>
      <c r="AZ70" s="8"/>
      <c r="BA70" s="8"/>
      <c r="BB70" s="27"/>
      <c r="BC70" s="27"/>
      <c r="BD70" s="8"/>
      <c r="BE70" s="8"/>
      <c r="BF70" s="27"/>
      <c r="BG70" s="27"/>
      <c r="BH70" s="8"/>
      <c r="BI70" s="8"/>
      <c r="BJ70" s="27"/>
      <c r="BK70" s="27"/>
      <c r="BL70" s="27"/>
      <c r="BM70" s="27"/>
      <c r="BN70" s="4"/>
    </row>
    <row r="71" customFormat="false" ht="15.75" hidden="false" customHeight="false" outlineLevel="0" collapsed="false">
      <c r="A71" s="4"/>
      <c r="D71" s="27"/>
      <c r="E71" s="27"/>
      <c r="F71" s="8"/>
      <c r="G71" s="8"/>
      <c r="H71" s="27"/>
      <c r="I71" s="27"/>
      <c r="J71" s="27"/>
      <c r="L71" s="27"/>
      <c r="M71" s="8"/>
      <c r="N71" s="8"/>
      <c r="O71" s="27"/>
      <c r="P71" s="27"/>
      <c r="Q71" s="8"/>
      <c r="R71" s="8"/>
      <c r="S71" s="27"/>
      <c r="T71" s="27"/>
      <c r="U71" s="27"/>
      <c r="V71" s="27"/>
      <c r="X71" s="27"/>
      <c r="Y71" s="8"/>
      <c r="Z71" s="8"/>
      <c r="AA71" s="27"/>
      <c r="AB71" s="27"/>
      <c r="AC71" s="27"/>
      <c r="AD71" s="12"/>
      <c r="AE71" s="27"/>
      <c r="AF71" s="12"/>
      <c r="AG71" s="27"/>
      <c r="AH71" s="8"/>
      <c r="AI71" s="8"/>
      <c r="AJ71" s="27"/>
      <c r="AK71" s="27"/>
      <c r="AL71" s="27"/>
      <c r="AM71" s="8"/>
      <c r="AN71" s="8"/>
      <c r="AO71" s="27"/>
      <c r="AP71" s="27"/>
      <c r="AQ71" s="8"/>
      <c r="AR71" s="8"/>
      <c r="AS71" s="27"/>
      <c r="AT71" s="27"/>
      <c r="AU71" s="8"/>
      <c r="AV71" s="8"/>
      <c r="AW71" s="27"/>
      <c r="AX71" s="27"/>
      <c r="AY71" s="27"/>
      <c r="AZ71" s="8"/>
      <c r="BA71" s="8"/>
      <c r="BB71" s="27"/>
      <c r="BC71" s="27"/>
      <c r="BD71" s="8"/>
      <c r="BE71" s="8"/>
      <c r="BF71" s="27"/>
      <c r="BG71" s="27"/>
      <c r="BH71" s="8"/>
      <c r="BI71" s="8"/>
      <c r="BJ71" s="27"/>
      <c r="BK71" s="27"/>
      <c r="BL71" s="27"/>
      <c r="BM71" s="27"/>
      <c r="BN71" s="4"/>
    </row>
    <row r="72" customFormat="false" ht="15.75" hidden="false" customHeight="false" outlineLevel="0" collapsed="false">
      <c r="A72" s="4"/>
      <c r="D72" s="27"/>
      <c r="E72" s="27"/>
      <c r="F72" s="8"/>
      <c r="G72" s="8"/>
      <c r="H72" s="27"/>
      <c r="I72" s="27"/>
      <c r="J72" s="27"/>
      <c r="L72" s="27"/>
      <c r="M72" s="8"/>
      <c r="N72" s="8"/>
      <c r="O72" s="27"/>
      <c r="P72" s="27"/>
      <c r="Q72" s="8"/>
      <c r="R72" s="8"/>
      <c r="S72" s="27"/>
      <c r="T72" s="27"/>
      <c r="U72" s="27"/>
      <c r="V72" s="27"/>
      <c r="X72" s="27"/>
      <c r="Y72" s="8"/>
      <c r="Z72" s="8"/>
      <c r="AA72" s="27"/>
      <c r="AB72" s="27"/>
      <c r="AC72" s="27"/>
      <c r="AD72" s="12"/>
      <c r="AE72" s="27"/>
      <c r="AF72" s="12"/>
      <c r="AG72" s="27"/>
      <c r="AH72" s="8"/>
      <c r="AI72" s="8"/>
      <c r="AJ72" s="27"/>
      <c r="AK72" s="27"/>
      <c r="AL72" s="27"/>
      <c r="AM72" s="8"/>
      <c r="AN72" s="8"/>
      <c r="AO72" s="27"/>
      <c r="AP72" s="27"/>
      <c r="AQ72" s="8"/>
      <c r="AR72" s="8"/>
      <c r="AS72" s="27"/>
      <c r="AT72" s="27"/>
      <c r="AU72" s="8"/>
      <c r="AV72" s="8"/>
      <c r="AW72" s="27"/>
      <c r="AX72" s="27"/>
      <c r="AY72" s="27"/>
      <c r="AZ72" s="8"/>
      <c r="BA72" s="8"/>
      <c r="BB72" s="27"/>
      <c r="BC72" s="27"/>
      <c r="BD72" s="8"/>
      <c r="BE72" s="8"/>
      <c r="BF72" s="27"/>
      <c r="BG72" s="27"/>
      <c r="BH72" s="8"/>
      <c r="BI72" s="8"/>
      <c r="BJ72" s="27"/>
      <c r="BK72" s="27"/>
      <c r="BL72" s="27"/>
      <c r="BM72" s="27"/>
      <c r="BN72" s="4"/>
    </row>
    <row r="73" customFormat="false" ht="15.75" hidden="false" customHeight="false" outlineLevel="0" collapsed="false">
      <c r="A73" s="19"/>
      <c r="D73" s="27"/>
      <c r="E73" s="27"/>
      <c r="F73" s="8"/>
      <c r="G73" s="8"/>
      <c r="H73" s="27"/>
      <c r="I73" s="27"/>
      <c r="J73" s="27"/>
      <c r="L73" s="27"/>
      <c r="M73" s="8"/>
      <c r="N73" s="8"/>
      <c r="O73" s="27"/>
      <c r="P73" s="27"/>
      <c r="Q73" s="8"/>
      <c r="R73" s="8"/>
      <c r="S73" s="27"/>
      <c r="T73" s="27"/>
      <c r="U73" s="27"/>
      <c r="V73" s="27"/>
      <c r="X73" s="27"/>
      <c r="Y73" s="8"/>
      <c r="Z73" s="8"/>
      <c r="AA73" s="27"/>
      <c r="AB73" s="27"/>
      <c r="AC73" s="27"/>
      <c r="AD73" s="12"/>
      <c r="AE73" s="27"/>
      <c r="AF73" s="12"/>
      <c r="AG73" s="27"/>
      <c r="AH73" s="8"/>
      <c r="AI73" s="8"/>
      <c r="AJ73" s="27"/>
      <c r="AK73" s="27"/>
      <c r="AL73" s="27"/>
      <c r="AM73" s="8"/>
      <c r="AN73" s="8"/>
      <c r="AO73" s="27"/>
      <c r="AP73" s="27"/>
      <c r="AQ73" s="8"/>
      <c r="AR73" s="8"/>
      <c r="AS73" s="27"/>
      <c r="AT73" s="27"/>
      <c r="AU73" s="8"/>
      <c r="AV73" s="8"/>
      <c r="AW73" s="27"/>
      <c r="AX73" s="27"/>
      <c r="AY73" s="27"/>
      <c r="AZ73" s="8"/>
      <c r="BA73" s="8"/>
      <c r="BB73" s="27"/>
      <c r="BC73" s="27"/>
      <c r="BD73" s="8"/>
      <c r="BE73" s="8"/>
      <c r="BF73" s="27"/>
      <c r="BG73" s="27"/>
      <c r="BH73" s="8"/>
      <c r="BI73" s="8"/>
      <c r="BJ73" s="27"/>
      <c r="BK73" s="27"/>
      <c r="BL73" s="27"/>
      <c r="BM73" s="27"/>
      <c r="BN73" s="19"/>
    </row>
    <row r="74" customFormat="false" ht="15.75" hidden="false" customHeight="false" outlineLevel="0" collapsed="false">
      <c r="A74" s="4"/>
      <c r="D74" s="27"/>
      <c r="E74" s="27"/>
      <c r="F74" s="8"/>
      <c r="G74" s="8"/>
      <c r="H74" s="27"/>
      <c r="I74" s="27"/>
      <c r="J74" s="27"/>
      <c r="L74" s="27"/>
      <c r="M74" s="8"/>
      <c r="N74" s="8"/>
      <c r="O74" s="27"/>
      <c r="P74" s="27"/>
      <c r="Q74" s="8"/>
      <c r="R74" s="8"/>
      <c r="S74" s="27"/>
      <c r="T74" s="27"/>
      <c r="U74" s="27"/>
      <c r="V74" s="27"/>
      <c r="X74" s="27"/>
      <c r="Y74" s="8"/>
      <c r="Z74" s="8"/>
      <c r="AA74" s="27"/>
      <c r="AB74" s="27"/>
      <c r="AC74" s="27"/>
      <c r="AD74" s="12"/>
      <c r="AE74" s="27"/>
      <c r="AF74" s="12"/>
      <c r="AG74" s="27"/>
      <c r="AH74" s="8"/>
      <c r="AI74" s="8"/>
      <c r="AJ74" s="27"/>
      <c r="AK74" s="27"/>
      <c r="AL74" s="27"/>
      <c r="AM74" s="8"/>
      <c r="AN74" s="8"/>
      <c r="AO74" s="27"/>
      <c r="AP74" s="27"/>
      <c r="AQ74" s="8"/>
      <c r="AR74" s="8"/>
      <c r="AS74" s="27"/>
      <c r="AT74" s="27"/>
      <c r="AU74" s="8"/>
      <c r="AV74" s="8"/>
      <c r="AW74" s="27"/>
      <c r="AX74" s="27"/>
      <c r="AY74" s="27"/>
      <c r="AZ74" s="8"/>
      <c r="BA74" s="8"/>
      <c r="BB74" s="27"/>
      <c r="BC74" s="27"/>
      <c r="BD74" s="8"/>
      <c r="BE74" s="8"/>
      <c r="BF74" s="27"/>
      <c r="BG74" s="27"/>
      <c r="BH74" s="8"/>
      <c r="BI74" s="8"/>
      <c r="BJ74" s="27"/>
      <c r="BK74" s="27"/>
      <c r="BL74" s="27"/>
      <c r="BM74" s="27"/>
      <c r="BN74" s="4"/>
    </row>
    <row r="75" customFormat="false" ht="15.75" hidden="false" customHeight="false" outlineLevel="0" collapsed="false">
      <c r="A75" s="4"/>
      <c r="D75" s="27"/>
      <c r="E75" s="27"/>
      <c r="F75" s="8"/>
      <c r="G75" s="8"/>
      <c r="H75" s="27"/>
      <c r="I75" s="27"/>
      <c r="J75" s="27"/>
      <c r="L75" s="27"/>
      <c r="M75" s="8"/>
      <c r="N75" s="8"/>
      <c r="O75" s="27"/>
      <c r="P75" s="27"/>
      <c r="Q75" s="8"/>
      <c r="R75" s="8"/>
      <c r="S75" s="27"/>
      <c r="T75" s="27"/>
      <c r="U75" s="27"/>
      <c r="V75" s="27"/>
      <c r="X75" s="27"/>
      <c r="Y75" s="8"/>
      <c r="Z75" s="8"/>
      <c r="AA75" s="27"/>
      <c r="AB75" s="27"/>
      <c r="AC75" s="27"/>
      <c r="AD75" s="12"/>
      <c r="AE75" s="27"/>
      <c r="AF75" s="12"/>
      <c r="AG75" s="27"/>
      <c r="AH75" s="8"/>
      <c r="AI75" s="8"/>
      <c r="AJ75" s="27"/>
      <c r="AK75" s="27"/>
      <c r="AL75" s="27"/>
      <c r="AM75" s="8"/>
      <c r="AN75" s="8"/>
      <c r="AO75" s="27"/>
      <c r="AP75" s="27"/>
      <c r="AQ75" s="8"/>
      <c r="AR75" s="8"/>
      <c r="AS75" s="27"/>
      <c r="AT75" s="27"/>
      <c r="AU75" s="8"/>
      <c r="AV75" s="8"/>
      <c r="AW75" s="27"/>
      <c r="AX75" s="27"/>
      <c r="AY75" s="27"/>
      <c r="AZ75" s="8"/>
      <c r="BA75" s="8"/>
      <c r="BB75" s="27"/>
      <c r="BC75" s="27"/>
      <c r="BD75" s="8"/>
      <c r="BE75" s="8"/>
      <c r="BF75" s="27"/>
      <c r="BG75" s="27"/>
      <c r="BH75" s="8"/>
      <c r="BI75" s="8"/>
      <c r="BJ75" s="27"/>
      <c r="BK75" s="27"/>
      <c r="BL75" s="27"/>
      <c r="BM75" s="27"/>
      <c r="BN75" s="4"/>
    </row>
    <row r="76" customFormat="false" ht="15.75" hidden="false" customHeight="false" outlineLevel="0" collapsed="false">
      <c r="A76" s="4"/>
      <c r="D76" s="27"/>
      <c r="E76" s="27"/>
      <c r="F76" s="8"/>
      <c r="G76" s="8"/>
      <c r="H76" s="27"/>
      <c r="I76" s="27"/>
      <c r="J76" s="27"/>
      <c r="L76" s="27"/>
      <c r="M76" s="8"/>
      <c r="N76" s="8"/>
      <c r="O76" s="27"/>
      <c r="P76" s="27"/>
      <c r="Q76" s="8"/>
      <c r="R76" s="8"/>
      <c r="S76" s="27"/>
      <c r="T76" s="27"/>
      <c r="U76" s="27"/>
      <c r="V76" s="27"/>
      <c r="X76" s="27"/>
      <c r="Y76" s="8"/>
      <c r="Z76" s="8"/>
      <c r="AA76" s="27"/>
      <c r="AB76" s="27"/>
      <c r="AC76" s="27"/>
      <c r="AD76" s="12"/>
      <c r="AE76" s="27"/>
      <c r="AF76" s="12"/>
      <c r="AG76" s="27"/>
      <c r="AH76" s="8"/>
      <c r="AI76" s="8"/>
      <c r="AJ76" s="27"/>
      <c r="AK76" s="27"/>
      <c r="AL76" s="27"/>
      <c r="AM76" s="8"/>
      <c r="AN76" s="8"/>
      <c r="AO76" s="27"/>
      <c r="AP76" s="27"/>
      <c r="AQ76" s="8"/>
      <c r="AR76" s="8"/>
      <c r="AS76" s="27"/>
      <c r="AT76" s="27"/>
      <c r="AU76" s="8"/>
      <c r="AV76" s="8"/>
      <c r="AW76" s="27"/>
      <c r="AX76" s="27"/>
      <c r="AY76" s="27"/>
      <c r="AZ76" s="8"/>
      <c r="BA76" s="8"/>
      <c r="BB76" s="27"/>
      <c r="BC76" s="27"/>
      <c r="BD76" s="8"/>
      <c r="BE76" s="8"/>
      <c r="BF76" s="27"/>
      <c r="BG76" s="27"/>
      <c r="BH76" s="8"/>
      <c r="BI76" s="8"/>
      <c r="BJ76" s="27"/>
      <c r="BK76" s="27"/>
      <c r="BL76" s="27"/>
      <c r="BM76" s="27"/>
      <c r="BN76" s="4"/>
    </row>
    <row r="77" customFormat="false" ht="15.75" hidden="false" customHeight="false" outlineLevel="0" collapsed="false">
      <c r="A77" s="4"/>
      <c r="D77" s="27"/>
      <c r="E77" s="27"/>
      <c r="F77" s="8"/>
      <c r="G77" s="8"/>
      <c r="H77" s="27"/>
      <c r="I77" s="27"/>
      <c r="J77" s="27"/>
      <c r="L77" s="27"/>
      <c r="M77" s="8"/>
      <c r="N77" s="8"/>
      <c r="O77" s="27"/>
      <c r="P77" s="27"/>
      <c r="Q77" s="8"/>
      <c r="R77" s="8"/>
      <c r="S77" s="27"/>
      <c r="T77" s="27"/>
      <c r="U77" s="27"/>
      <c r="V77" s="27"/>
      <c r="X77" s="27"/>
      <c r="Y77" s="8"/>
      <c r="Z77" s="8"/>
      <c r="AA77" s="27"/>
      <c r="AB77" s="27"/>
      <c r="AC77" s="27"/>
      <c r="AD77" s="12"/>
      <c r="AE77" s="27"/>
      <c r="AF77" s="12"/>
      <c r="AG77" s="27"/>
      <c r="AH77" s="8"/>
      <c r="AI77" s="8"/>
      <c r="AJ77" s="27"/>
      <c r="AK77" s="27"/>
      <c r="AL77" s="27"/>
      <c r="AM77" s="8"/>
      <c r="AN77" s="8"/>
      <c r="AO77" s="27"/>
      <c r="AP77" s="27"/>
      <c r="AQ77" s="8"/>
      <c r="AR77" s="8"/>
      <c r="AS77" s="27"/>
      <c r="AT77" s="27"/>
      <c r="AU77" s="8"/>
      <c r="AV77" s="8"/>
      <c r="AW77" s="27"/>
      <c r="AX77" s="27"/>
      <c r="AY77" s="27"/>
      <c r="AZ77" s="8"/>
      <c r="BA77" s="8"/>
      <c r="BB77" s="27"/>
      <c r="BC77" s="27"/>
      <c r="BD77" s="8"/>
      <c r="BE77" s="8"/>
      <c r="BF77" s="27"/>
      <c r="BG77" s="27"/>
      <c r="BH77" s="8"/>
      <c r="BI77" s="8"/>
      <c r="BJ77" s="27"/>
      <c r="BK77" s="27"/>
      <c r="BL77" s="27"/>
      <c r="BM77" s="27"/>
      <c r="BN77" s="4"/>
    </row>
    <row r="78" customFormat="false" ht="15.75" hidden="false" customHeight="false" outlineLevel="0" collapsed="false">
      <c r="A78" s="4"/>
      <c r="D78" s="27"/>
      <c r="E78" s="27"/>
      <c r="F78" s="8"/>
      <c r="G78" s="8"/>
      <c r="H78" s="27"/>
      <c r="I78" s="27"/>
      <c r="J78" s="27"/>
      <c r="L78" s="27"/>
      <c r="M78" s="8"/>
      <c r="N78" s="8"/>
      <c r="O78" s="27"/>
      <c r="P78" s="27"/>
      <c r="Q78" s="8"/>
      <c r="R78" s="8"/>
      <c r="S78" s="27"/>
      <c r="T78" s="27"/>
      <c r="U78" s="27"/>
      <c r="V78" s="27"/>
      <c r="X78" s="27"/>
      <c r="Y78" s="8"/>
      <c r="Z78" s="8"/>
      <c r="AA78" s="27"/>
      <c r="AB78" s="27"/>
      <c r="AC78" s="27"/>
      <c r="AD78" s="12"/>
      <c r="AE78" s="27"/>
      <c r="AF78" s="12"/>
      <c r="AG78" s="27"/>
      <c r="AH78" s="8"/>
      <c r="AI78" s="8"/>
      <c r="AJ78" s="27"/>
      <c r="AK78" s="27"/>
      <c r="AL78" s="27"/>
      <c r="AM78" s="8"/>
      <c r="AN78" s="8"/>
      <c r="AO78" s="27"/>
      <c r="AP78" s="27"/>
      <c r="AQ78" s="8"/>
      <c r="AR78" s="8"/>
      <c r="AS78" s="27"/>
      <c r="AT78" s="27"/>
      <c r="AU78" s="8"/>
      <c r="AV78" s="8"/>
      <c r="AW78" s="27"/>
      <c r="AX78" s="27"/>
      <c r="AY78" s="27"/>
      <c r="AZ78" s="8"/>
      <c r="BA78" s="8"/>
      <c r="BB78" s="27"/>
      <c r="BC78" s="27"/>
      <c r="BD78" s="8"/>
      <c r="BE78" s="8"/>
      <c r="BF78" s="27"/>
      <c r="BG78" s="27"/>
      <c r="BH78" s="8"/>
      <c r="BI78" s="8"/>
      <c r="BJ78" s="27"/>
      <c r="BK78" s="27"/>
      <c r="BL78" s="27"/>
      <c r="BM78" s="27"/>
      <c r="BN78" s="4"/>
    </row>
    <row r="79" customFormat="false" ht="15.75" hidden="false" customHeight="false" outlineLevel="0" collapsed="false">
      <c r="A79" s="4"/>
      <c r="D79" s="27"/>
      <c r="E79" s="27"/>
      <c r="F79" s="8"/>
      <c r="G79" s="8"/>
      <c r="H79" s="27"/>
      <c r="I79" s="27"/>
      <c r="J79" s="27"/>
      <c r="L79" s="27"/>
      <c r="M79" s="8"/>
      <c r="N79" s="8"/>
      <c r="O79" s="27"/>
      <c r="P79" s="27"/>
      <c r="Q79" s="8"/>
      <c r="R79" s="8"/>
      <c r="S79" s="27"/>
      <c r="T79" s="27"/>
      <c r="U79" s="27"/>
      <c r="V79" s="27"/>
      <c r="X79" s="27"/>
      <c r="Y79" s="8"/>
      <c r="Z79" s="8"/>
      <c r="AA79" s="27"/>
      <c r="AB79" s="27"/>
      <c r="AC79" s="27"/>
      <c r="AD79" s="12"/>
      <c r="AE79" s="27"/>
      <c r="AF79" s="12"/>
      <c r="AG79" s="27"/>
      <c r="AH79" s="8"/>
      <c r="AI79" s="8"/>
      <c r="AJ79" s="27"/>
      <c r="AK79" s="27"/>
      <c r="AL79" s="27"/>
      <c r="AM79" s="8"/>
      <c r="AN79" s="8"/>
      <c r="AO79" s="27"/>
      <c r="AP79" s="27"/>
      <c r="AQ79" s="8"/>
      <c r="AR79" s="8"/>
      <c r="AS79" s="27"/>
      <c r="AT79" s="27"/>
      <c r="AU79" s="8"/>
      <c r="AV79" s="8"/>
      <c r="AW79" s="27"/>
      <c r="AX79" s="27"/>
      <c r="AY79" s="27"/>
      <c r="AZ79" s="8"/>
      <c r="BA79" s="8"/>
      <c r="BB79" s="27"/>
      <c r="BC79" s="27"/>
      <c r="BD79" s="8"/>
      <c r="BE79" s="8"/>
      <c r="BF79" s="27"/>
      <c r="BG79" s="27"/>
      <c r="BH79" s="8"/>
      <c r="BI79" s="8"/>
      <c r="BJ79" s="27"/>
      <c r="BK79" s="27"/>
      <c r="BL79" s="27"/>
      <c r="BM79" s="27"/>
      <c r="BN79" s="4"/>
    </row>
    <row r="80" customFormat="false" ht="15.75" hidden="false" customHeight="false" outlineLevel="0" collapsed="false">
      <c r="A80" s="19"/>
      <c r="D80" s="27"/>
      <c r="E80" s="27"/>
      <c r="F80" s="8"/>
      <c r="G80" s="8"/>
      <c r="H80" s="27"/>
      <c r="I80" s="27"/>
      <c r="J80" s="27"/>
      <c r="L80" s="27"/>
      <c r="M80" s="8"/>
      <c r="N80" s="8"/>
      <c r="O80" s="27"/>
      <c r="P80" s="27"/>
      <c r="Q80" s="8"/>
      <c r="R80" s="8"/>
      <c r="S80" s="27"/>
      <c r="T80" s="27"/>
      <c r="U80" s="27"/>
      <c r="V80" s="27"/>
      <c r="X80" s="27"/>
      <c r="Y80" s="8"/>
      <c r="Z80" s="8"/>
      <c r="AA80" s="27"/>
      <c r="AB80" s="27"/>
      <c r="AC80" s="27"/>
      <c r="AD80" s="12"/>
      <c r="AE80" s="27"/>
      <c r="AF80" s="12"/>
      <c r="AG80" s="27"/>
      <c r="AH80" s="8"/>
      <c r="AI80" s="8"/>
      <c r="AJ80" s="27"/>
      <c r="AK80" s="27"/>
      <c r="AL80" s="27"/>
      <c r="AM80" s="8"/>
      <c r="AN80" s="8"/>
      <c r="AO80" s="27"/>
      <c r="AP80" s="27"/>
      <c r="AQ80" s="8"/>
      <c r="AR80" s="8"/>
      <c r="AS80" s="27"/>
      <c r="AT80" s="27"/>
      <c r="AU80" s="8"/>
      <c r="AV80" s="8"/>
      <c r="AW80" s="27"/>
      <c r="AX80" s="27"/>
      <c r="AY80" s="27"/>
      <c r="AZ80" s="8"/>
      <c r="BA80" s="8"/>
      <c r="BB80" s="27"/>
      <c r="BC80" s="27"/>
      <c r="BD80" s="8"/>
      <c r="BE80" s="8"/>
      <c r="BF80" s="27"/>
      <c r="BG80" s="27"/>
      <c r="BH80" s="8"/>
      <c r="BI80" s="8"/>
      <c r="BJ80" s="27"/>
      <c r="BK80" s="27"/>
      <c r="BL80" s="27"/>
      <c r="BM80" s="27"/>
      <c r="BN80" s="19"/>
    </row>
    <row r="81" customFormat="false" ht="15.75" hidden="false" customHeight="false" outlineLevel="0" collapsed="false">
      <c r="A81" s="4"/>
      <c r="D81" s="27"/>
      <c r="E81" s="27"/>
      <c r="F81" s="8"/>
      <c r="G81" s="8"/>
      <c r="H81" s="27"/>
      <c r="I81" s="27"/>
      <c r="J81" s="27"/>
      <c r="L81" s="27"/>
      <c r="M81" s="8"/>
      <c r="N81" s="8"/>
      <c r="O81" s="27"/>
      <c r="P81" s="27"/>
      <c r="Q81" s="8"/>
      <c r="R81" s="8"/>
      <c r="S81" s="27"/>
      <c r="T81" s="27"/>
      <c r="U81" s="27"/>
      <c r="V81" s="27"/>
      <c r="X81" s="27"/>
      <c r="Y81" s="8"/>
      <c r="Z81" s="8"/>
      <c r="AA81" s="27"/>
      <c r="AB81" s="27"/>
      <c r="AC81" s="27"/>
      <c r="AD81" s="12"/>
      <c r="AE81" s="27"/>
      <c r="AF81" s="12"/>
      <c r="AG81" s="27"/>
      <c r="AH81" s="8"/>
      <c r="AI81" s="8"/>
      <c r="AJ81" s="27"/>
      <c r="AK81" s="27"/>
      <c r="AL81" s="27"/>
      <c r="AM81" s="8"/>
      <c r="AN81" s="8"/>
      <c r="AO81" s="27"/>
      <c r="AP81" s="27"/>
      <c r="AQ81" s="8"/>
      <c r="AR81" s="8"/>
      <c r="AS81" s="27"/>
      <c r="AT81" s="27"/>
      <c r="AU81" s="8"/>
      <c r="AV81" s="8"/>
      <c r="AW81" s="27"/>
      <c r="AX81" s="27"/>
      <c r="AY81" s="27"/>
      <c r="AZ81" s="8"/>
      <c r="BA81" s="8"/>
      <c r="BB81" s="27"/>
      <c r="BC81" s="27"/>
      <c r="BD81" s="8"/>
      <c r="BE81" s="8"/>
      <c r="BF81" s="27"/>
      <c r="BG81" s="27"/>
      <c r="BH81" s="8"/>
      <c r="BI81" s="8"/>
      <c r="BJ81" s="27"/>
      <c r="BK81" s="27"/>
      <c r="BL81" s="27"/>
      <c r="BM81" s="27"/>
      <c r="BN81" s="4"/>
    </row>
    <row r="82" customFormat="false" ht="15.75" hidden="false" customHeight="false" outlineLevel="0" collapsed="false">
      <c r="A82" s="4"/>
      <c r="D82" s="27"/>
      <c r="E82" s="27"/>
      <c r="F82" s="8"/>
      <c r="G82" s="8"/>
      <c r="H82" s="27"/>
      <c r="I82" s="27"/>
      <c r="J82" s="27"/>
      <c r="L82" s="27"/>
      <c r="M82" s="8"/>
      <c r="N82" s="8"/>
      <c r="O82" s="27"/>
      <c r="P82" s="27"/>
      <c r="Q82" s="8"/>
      <c r="R82" s="8"/>
      <c r="S82" s="27"/>
      <c r="T82" s="27"/>
      <c r="U82" s="27"/>
      <c r="V82" s="27"/>
      <c r="X82" s="27"/>
      <c r="Y82" s="8"/>
      <c r="Z82" s="8"/>
      <c r="AA82" s="27"/>
      <c r="AB82" s="27"/>
      <c r="AC82" s="27"/>
      <c r="AD82" s="12"/>
      <c r="AE82" s="27"/>
      <c r="AF82" s="12"/>
      <c r="AG82" s="27"/>
      <c r="AH82" s="8"/>
      <c r="AI82" s="8"/>
      <c r="AJ82" s="27"/>
      <c r="AK82" s="27"/>
      <c r="AL82" s="27"/>
      <c r="AM82" s="8"/>
      <c r="AN82" s="8"/>
      <c r="AO82" s="27"/>
      <c r="AP82" s="27"/>
      <c r="AQ82" s="8"/>
      <c r="AR82" s="8"/>
      <c r="AS82" s="27"/>
      <c r="AT82" s="27"/>
      <c r="AU82" s="8"/>
      <c r="AV82" s="8"/>
      <c r="AW82" s="27"/>
      <c r="AX82" s="27"/>
      <c r="AY82" s="27"/>
      <c r="AZ82" s="8"/>
      <c r="BA82" s="8"/>
      <c r="BB82" s="27"/>
      <c r="BC82" s="27"/>
      <c r="BD82" s="8"/>
      <c r="BE82" s="8"/>
      <c r="BF82" s="27"/>
      <c r="BG82" s="27"/>
      <c r="BH82" s="8"/>
      <c r="BI82" s="8"/>
      <c r="BJ82" s="27"/>
      <c r="BK82" s="27"/>
      <c r="BL82" s="27"/>
      <c r="BM82" s="27"/>
      <c r="BN82" s="4"/>
    </row>
    <row r="83" customFormat="false" ht="15.75" hidden="false" customHeight="false" outlineLevel="0" collapsed="false">
      <c r="A83" s="4"/>
      <c r="D83" s="27"/>
      <c r="E83" s="27"/>
      <c r="F83" s="8"/>
      <c r="G83" s="8"/>
      <c r="H83" s="27"/>
      <c r="I83" s="27"/>
      <c r="J83" s="27"/>
      <c r="L83" s="27"/>
      <c r="M83" s="8"/>
      <c r="N83" s="8"/>
      <c r="O83" s="27"/>
      <c r="P83" s="27"/>
      <c r="Q83" s="8"/>
      <c r="R83" s="8"/>
      <c r="S83" s="27"/>
      <c r="T83" s="27"/>
      <c r="U83" s="27"/>
      <c r="V83" s="27"/>
      <c r="X83" s="27"/>
      <c r="Y83" s="8"/>
      <c r="Z83" s="8"/>
      <c r="AA83" s="27"/>
      <c r="AB83" s="27"/>
      <c r="AC83" s="27"/>
      <c r="AD83" s="12"/>
      <c r="AE83" s="27"/>
      <c r="AF83" s="12"/>
      <c r="AG83" s="27"/>
      <c r="AH83" s="8"/>
      <c r="AI83" s="8"/>
      <c r="AJ83" s="27"/>
      <c r="AK83" s="27"/>
      <c r="AL83" s="27"/>
      <c r="AM83" s="8"/>
      <c r="AN83" s="8"/>
      <c r="AO83" s="27"/>
      <c r="AP83" s="27"/>
      <c r="AQ83" s="8"/>
      <c r="AR83" s="8"/>
      <c r="AS83" s="27"/>
      <c r="AT83" s="27"/>
      <c r="AU83" s="8"/>
      <c r="AV83" s="8"/>
      <c r="AW83" s="27"/>
      <c r="AX83" s="27"/>
      <c r="AY83" s="27"/>
      <c r="AZ83" s="8"/>
      <c r="BA83" s="8"/>
      <c r="BB83" s="27"/>
      <c r="BC83" s="27"/>
      <c r="BD83" s="8"/>
      <c r="BE83" s="8"/>
      <c r="BF83" s="27"/>
      <c r="BG83" s="27"/>
      <c r="BH83" s="8"/>
      <c r="BI83" s="8"/>
      <c r="BJ83" s="27"/>
      <c r="BK83" s="27"/>
      <c r="BL83" s="27"/>
      <c r="BM83" s="27"/>
      <c r="BN83" s="4"/>
    </row>
    <row r="84" customFormat="false" ht="15.75" hidden="false" customHeight="false" outlineLevel="0" collapsed="false">
      <c r="A84" s="4"/>
      <c r="D84" s="27"/>
      <c r="E84" s="27"/>
      <c r="F84" s="8"/>
      <c r="G84" s="8"/>
      <c r="H84" s="27"/>
      <c r="I84" s="27"/>
      <c r="J84" s="27"/>
      <c r="L84" s="27"/>
      <c r="M84" s="8"/>
      <c r="N84" s="8"/>
      <c r="O84" s="27"/>
      <c r="P84" s="27"/>
      <c r="Q84" s="8"/>
      <c r="R84" s="8"/>
      <c r="S84" s="27"/>
      <c r="T84" s="27"/>
      <c r="U84" s="27"/>
      <c r="V84" s="27"/>
      <c r="X84" s="27"/>
      <c r="Y84" s="8"/>
      <c r="Z84" s="8"/>
      <c r="AA84" s="27"/>
      <c r="AB84" s="27"/>
      <c r="AC84" s="27"/>
      <c r="AD84" s="12"/>
      <c r="AE84" s="27"/>
      <c r="AF84" s="12"/>
      <c r="AG84" s="27"/>
      <c r="AH84" s="8"/>
      <c r="AI84" s="8"/>
      <c r="AJ84" s="27"/>
      <c r="AK84" s="27"/>
      <c r="AL84" s="27"/>
      <c r="AM84" s="8"/>
      <c r="AN84" s="8"/>
      <c r="AO84" s="27"/>
      <c r="AP84" s="27"/>
      <c r="AQ84" s="8"/>
      <c r="AR84" s="8"/>
      <c r="AS84" s="27"/>
      <c r="AT84" s="27"/>
      <c r="AU84" s="8"/>
      <c r="AV84" s="8"/>
      <c r="AW84" s="27"/>
      <c r="AX84" s="27"/>
      <c r="AY84" s="27"/>
      <c r="AZ84" s="8"/>
      <c r="BA84" s="8"/>
      <c r="BB84" s="27"/>
      <c r="BC84" s="27"/>
      <c r="BD84" s="8"/>
      <c r="BE84" s="8"/>
      <c r="BF84" s="27"/>
      <c r="BG84" s="27"/>
      <c r="BH84" s="8"/>
      <c r="BI84" s="8"/>
      <c r="BJ84" s="27"/>
      <c r="BK84" s="27"/>
      <c r="BL84" s="27"/>
      <c r="BM84" s="27"/>
      <c r="BN84" s="4"/>
    </row>
    <row r="85" customFormat="false" ht="15.75" hidden="false" customHeight="false" outlineLevel="0" collapsed="false">
      <c r="A85" s="4"/>
      <c r="D85" s="27"/>
      <c r="E85" s="27"/>
      <c r="F85" s="8"/>
      <c r="G85" s="8"/>
      <c r="H85" s="27"/>
      <c r="I85" s="27"/>
      <c r="J85" s="27"/>
      <c r="L85" s="27"/>
      <c r="M85" s="8"/>
      <c r="N85" s="8"/>
      <c r="O85" s="27"/>
      <c r="P85" s="27"/>
      <c r="Q85" s="8"/>
      <c r="R85" s="8"/>
      <c r="S85" s="27"/>
      <c r="T85" s="27"/>
      <c r="U85" s="27"/>
      <c r="V85" s="27"/>
      <c r="X85" s="27"/>
      <c r="Y85" s="8"/>
      <c r="Z85" s="8"/>
      <c r="AA85" s="27"/>
      <c r="AB85" s="27"/>
      <c r="AC85" s="27"/>
      <c r="AD85" s="12"/>
      <c r="AE85" s="27"/>
      <c r="AF85" s="12"/>
      <c r="AG85" s="27"/>
      <c r="AH85" s="8"/>
      <c r="AI85" s="8"/>
      <c r="AJ85" s="27"/>
      <c r="AK85" s="27"/>
      <c r="AL85" s="27"/>
      <c r="AM85" s="8"/>
      <c r="AN85" s="8"/>
      <c r="AO85" s="27"/>
      <c r="AP85" s="27"/>
      <c r="AQ85" s="8"/>
      <c r="AR85" s="8"/>
      <c r="AS85" s="27"/>
      <c r="AT85" s="27"/>
      <c r="AU85" s="8"/>
      <c r="AV85" s="8"/>
      <c r="AW85" s="27"/>
      <c r="AX85" s="27"/>
      <c r="AY85" s="27"/>
      <c r="AZ85" s="8"/>
      <c r="BA85" s="8"/>
      <c r="BB85" s="27"/>
      <c r="BC85" s="27"/>
      <c r="BD85" s="8"/>
      <c r="BE85" s="8"/>
      <c r="BF85" s="27"/>
      <c r="BG85" s="27"/>
      <c r="BH85" s="8"/>
      <c r="BI85" s="8"/>
      <c r="BJ85" s="27"/>
      <c r="BK85" s="27"/>
      <c r="BL85" s="27"/>
      <c r="BM85" s="27"/>
      <c r="BN85" s="4"/>
    </row>
    <row r="86" customFormat="false" ht="15.75" hidden="false" customHeight="false" outlineLevel="0" collapsed="false">
      <c r="A86" s="4"/>
      <c r="D86" s="27"/>
      <c r="E86" s="27"/>
      <c r="F86" s="8"/>
      <c r="G86" s="8"/>
      <c r="H86" s="27"/>
      <c r="I86" s="27"/>
      <c r="J86" s="27"/>
      <c r="L86" s="27"/>
      <c r="M86" s="8"/>
      <c r="N86" s="8"/>
      <c r="O86" s="27"/>
      <c r="P86" s="27"/>
      <c r="Q86" s="8"/>
      <c r="R86" s="8"/>
      <c r="S86" s="27"/>
      <c r="T86" s="27"/>
      <c r="U86" s="27"/>
      <c r="V86" s="27"/>
      <c r="X86" s="27"/>
      <c r="Y86" s="8"/>
      <c r="Z86" s="8"/>
      <c r="AA86" s="27"/>
      <c r="AB86" s="27"/>
      <c r="AC86" s="27"/>
      <c r="AD86" s="12"/>
      <c r="AE86" s="27"/>
      <c r="AF86" s="12"/>
      <c r="AG86" s="27"/>
      <c r="AH86" s="8"/>
      <c r="AI86" s="8"/>
      <c r="AJ86" s="27"/>
      <c r="AK86" s="27"/>
      <c r="AL86" s="27"/>
      <c r="AM86" s="8"/>
      <c r="AN86" s="8"/>
      <c r="AO86" s="27"/>
      <c r="AP86" s="27"/>
      <c r="AQ86" s="8"/>
      <c r="AR86" s="8"/>
      <c r="AS86" s="27"/>
      <c r="AT86" s="27"/>
      <c r="AU86" s="8"/>
      <c r="AV86" s="8"/>
      <c r="AW86" s="27"/>
      <c r="AX86" s="27"/>
      <c r="AY86" s="27"/>
      <c r="AZ86" s="8"/>
      <c r="BA86" s="8"/>
      <c r="BB86" s="27"/>
      <c r="BC86" s="27"/>
      <c r="BD86" s="8"/>
      <c r="BE86" s="8"/>
      <c r="BF86" s="27"/>
      <c r="BG86" s="27"/>
      <c r="BH86" s="8"/>
      <c r="BI86" s="8"/>
      <c r="BJ86" s="27"/>
      <c r="BK86" s="27"/>
      <c r="BL86" s="27"/>
      <c r="BM86" s="27"/>
      <c r="BN86" s="4"/>
    </row>
    <row r="87" customFormat="false" ht="15.75" hidden="false" customHeight="false" outlineLevel="0" collapsed="false">
      <c r="A87" s="19"/>
      <c r="D87" s="27"/>
      <c r="E87" s="27"/>
      <c r="F87" s="8"/>
      <c r="G87" s="8"/>
      <c r="H87" s="27"/>
      <c r="I87" s="27"/>
      <c r="J87" s="27"/>
      <c r="L87" s="27"/>
      <c r="M87" s="8"/>
      <c r="N87" s="8"/>
      <c r="O87" s="27"/>
      <c r="P87" s="27"/>
      <c r="Q87" s="8"/>
      <c r="R87" s="8"/>
      <c r="S87" s="27"/>
      <c r="T87" s="27"/>
      <c r="U87" s="27"/>
      <c r="V87" s="27"/>
      <c r="X87" s="27"/>
      <c r="Y87" s="8"/>
      <c r="Z87" s="8"/>
      <c r="AA87" s="27"/>
      <c r="AB87" s="27"/>
      <c r="AC87" s="27"/>
      <c r="AD87" s="12"/>
      <c r="AE87" s="27"/>
      <c r="AF87" s="12"/>
      <c r="AG87" s="27"/>
      <c r="AH87" s="8"/>
      <c r="AI87" s="8"/>
      <c r="AJ87" s="27"/>
      <c r="AK87" s="27"/>
      <c r="AL87" s="27"/>
      <c r="AM87" s="8"/>
      <c r="AN87" s="8"/>
      <c r="AO87" s="27"/>
      <c r="AP87" s="27"/>
      <c r="AQ87" s="8"/>
      <c r="AR87" s="8"/>
      <c r="AS87" s="27"/>
      <c r="AT87" s="27"/>
      <c r="AU87" s="8"/>
      <c r="AV87" s="8"/>
      <c r="AW87" s="27"/>
      <c r="AX87" s="27"/>
      <c r="AY87" s="27"/>
      <c r="AZ87" s="8"/>
      <c r="BA87" s="8"/>
      <c r="BB87" s="27"/>
      <c r="BC87" s="27"/>
      <c r="BD87" s="8"/>
      <c r="BE87" s="8"/>
      <c r="BF87" s="27"/>
      <c r="BG87" s="27"/>
      <c r="BH87" s="8"/>
      <c r="BI87" s="8"/>
      <c r="BJ87" s="27"/>
      <c r="BK87" s="27"/>
      <c r="BL87" s="27"/>
      <c r="BM87" s="27"/>
      <c r="BN87" s="19"/>
    </row>
    <row r="88" customFormat="false" ht="15.75" hidden="false" customHeight="false" outlineLevel="0" collapsed="false">
      <c r="A88" s="19"/>
      <c r="D88" s="27"/>
      <c r="E88" s="27"/>
      <c r="F88" s="8"/>
      <c r="G88" s="8"/>
      <c r="H88" s="27"/>
      <c r="I88" s="27"/>
      <c r="J88" s="27"/>
      <c r="L88" s="27"/>
      <c r="M88" s="8"/>
      <c r="N88" s="8"/>
      <c r="O88" s="27"/>
      <c r="P88" s="27"/>
      <c r="Q88" s="8"/>
      <c r="R88" s="8"/>
      <c r="S88" s="27"/>
      <c r="T88" s="27"/>
      <c r="U88" s="27"/>
      <c r="V88" s="27"/>
      <c r="X88" s="27"/>
      <c r="Y88" s="8"/>
      <c r="Z88" s="8"/>
      <c r="AA88" s="27"/>
      <c r="AB88" s="27"/>
      <c r="AC88" s="27"/>
      <c r="AD88" s="12"/>
      <c r="AE88" s="27"/>
      <c r="AF88" s="12"/>
      <c r="AG88" s="27"/>
      <c r="AH88" s="8"/>
      <c r="AI88" s="8"/>
      <c r="AJ88" s="27"/>
      <c r="AK88" s="27"/>
      <c r="AL88" s="27"/>
      <c r="AM88" s="8"/>
      <c r="AN88" s="8"/>
      <c r="AO88" s="27"/>
      <c r="AP88" s="27"/>
      <c r="AQ88" s="8"/>
      <c r="AR88" s="8"/>
      <c r="AS88" s="27"/>
      <c r="AT88" s="27"/>
      <c r="AU88" s="8"/>
      <c r="AV88" s="8"/>
      <c r="AW88" s="27"/>
      <c r="AX88" s="27"/>
      <c r="AY88" s="27"/>
      <c r="AZ88" s="8"/>
      <c r="BA88" s="8"/>
      <c r="BB88" s="27"/>
      <c r="BC88" s="27"/>
      <c r="BD88" s="8"/>
      <c r="BE88" s="8"/>
      <c r="BF88" s="27"/>
      <c r="BG88" s="27"/>
      <c r="BH88" s="8"/>
      <c r="BI88" s="8"/>
      <c r="BJ88" s="27"/>
      <c r="BK88" s="27"/>
      <c r="BL88" s="27"/>
      <c r="BM88" s="27"/>
      <c r="BN88" s="19"/>
    </row>
    <row r="89" customFormat="false" ht="15.75" hidden="false" customHeight="false" outlineLevel="0" collapsed="false">
      <c r="A89" s="19"/>
      <c r="D89" s="27"/>
      <c r="E89" s="27"/>
      <c r="F89" s="8"/>
      <c r="G89" s="8"/>
      <c r="H89" s="27"/>
      <c r="I89" s="27"/>
      <c r="J89" s="27"/>
      <c r="L89" s="27"/>
      <c r="M89" s="8"/>
      <c r="N89" s="8"/>
      <c r="O89" s="27"/>
      <c r="P89" s="27"/>
      <c r="Q89" s="8"/>
      <c r="R89" s="8"/>
      <c r="S89" s="27"/>
      <c r="T89" s="27"/>
      <c r="U89" s="27"/>
      <c r="V89" s="27"/>
      <c r="X89" s="27"/>
      <c r="Y89" s="8"/>
      <c r="Z89" s="8"/>
      <c r="AA89" s="27"/>
      <c r="AB89" s="27"/>
      <c r="AC89" s="27"/>
      <c r="AD89" s="12"/>
      <c r="AE89" s="27"/>
      <c r="AF89" s="12"/>
      <c r="AG89" s="27"/>
      <c r="AH89" s="8"/>
      <c r="AI89" s="8"/>
      <c r="AJ89" s="27"/>
      <c r="AK89" s="27"/>
      <c r="AL89" s="27"/>
      <c r="AM89" s="8"/>
      <c r="AN89" s="8"/>
      <c r="AO89" s="27"/>
      <c r="AP89" s="27"/>
      <c r="AQ89" s="8"/>
      <c r="AR89" s="8"/>
      <c r="AS89" s="27"/>
      <c r="AT89" s="27"/>
      <c r="AU89" s="8"/>
      <c r="AV89" s="8"/>
      <c r="AW89" s="27"/>
      <c r="AX89" s="27"/>
      <c r="AY89" s="27"/>
      <c r="AZ89" s="8"/>
      <c r="BA89" s="8"/>
      <c r="BB89" s="27"/>
      <c r="BC89" s="27"/>
      <c r="BD89" s="8"/>
      <c r="BE89" s="8"/>
      <c r="BF89" s="27"/>
      <c r="BG89" s="27"/>
      <c r="BH89" s="8"/>
      <c r="BI89" s="8"/>
      <c r="BJ89" s="27"/>
      <c r="BK89" s="27"/>
      <c r="BL89" s="27"/>
      <c r="BM89" s="27"/>
      <c r="BN89" s="19"/>
    </row>
    <row r="90" customFormat="false" ht="15.75" hidden="false" customHeight="false" outlineLevel="0" collapsed="false">
      <c r="A90" s="19"/>
      <c r="D90" s="27"/>
      <c r="E90" s="27"/>
      <c r="F90" s="8"/>
      <c r="G90" s="8"/>
      <c r="H90" s="27"/>
      <c r="I90" s="27"/>
      <c r="J90" s="27"/>
      <c r="L90" s="27"/>
      <c r="M90" s="8"/>
      <c r="N90" s="8"/>
      <c r="O90" s="27"/>
      <c r="P90" s="27"/>
      <c r="Q90" s="8"/>
      <c r="R90" s="8"/>
      <c r="S90" s="27"/>
      <c r="T90" s="27"/>
      <c r="U90" s="27"/>
      <c r="V90" s="27"/>
      <c r="X90" s="27"/>
      <c r="Y90" s="8"/>
      <c r="Z90" s="8"/>
      <c r="AA90" s="27"/>
      <c r="AB90" s="27"/>
      <c r="AC90" s="27"/>
      <c r="AD90" s="12"/>
      <c r="AE90" s="27"/>
      <c r="AF90" s="12"/>
      <c r="AG90" s="27"/>
      <c r="AH90" s="8"/>
      <c r="AI90" s="8"/>
      <c r="AJ90" s="27"/>
      <c r="AK90" s="27"/>
      <c r="AL90" s="27"/>
      <c r="AM90" s="8"/>
      <c r="AN90" s="8"/>
      <c r="AO90" s="27"/>
      <c r="AP90" s="27"/>
      <c r="AQ90" s="8"/>
      <c r="AR90" s="8"/>
      <c r="AS90" s="27"/>
      <c r="AT90" s="27"/>
      <c r="AU90" s="8"/>
      <c r="AV90" s="8"/>
      <c r="AW90" s="27"/>
      <c r="AX90" s="27"/>
      <c r="AY90" s="27"/>
      <c r="AZ90" s="8"/>
      <c r="BA90" s="8"/>
      <c r="BB90" s="27"/>
      <c r="BC90" s="27"/>
      <c r="BD90" s="8"/>
      <c r="BE90" s="8"/>
      <c r="BF90" s="27"/>
      <c r="BG90" s="27"/>
      <c r="BH90" s="8"/>
      <c r="BI90" s="8"/>
      <c r="BJ90" s="27"/>
      <c r="BK90" s="27"/>
      <c r="BL90" s="27"/>
      <c r="BM90" s="27"/>
      <c r="BN90" s="19"/>
    </row>
    <row r="91" customFormat="false" ht="15.75" hidden="false" customHeight="false" outlineLevel="0" collapsed="false">
      <c r="A91" s="19"/>
      <c r="D91" s="27"/>
      <c r="E91" s="27"/>
      <c r="F91" s="8"/>
      <c r="G91" s="8"/>
      <c r="H91" s="27"/>
      <c r="I91" s="27"/>
      <c r="J91" s="27"/>
      <c r="L91" s="27"/>
      <c r="M91" s="8"/>
      <c r="N91" s="8"/>
      <c r="O91" s="27"/>
      <c r="P91" s="27"/>
      <c r="Q91" s="8"/>
      <c r="R91" s="8"/>
      <c r="S91" s="27"/>
      <c r="T91" s="27"/>
      <c r="U91" s="27"/>
      <c r="V91" s="27"/>
      <c r="X91" s="27"/>
      <c r="Y91" s="8"/>
      <c r="Z91" s="8"/>
      <c r="AA91" s="27"/>
      <c r="AB91" s="27"/>
      <c r="AC91" s="27"/>
      <c r="AD91" s="12"/>
      <c r="AE91" s="27"/>
      <c r="AF91" s="12"/>
      <c r="AG91" s="27"/>
      <c r="AH91" s="8"/>
      <c r="AI91" s="8"/>
      <c r="AJ91" s="27"/>
      <c r="AK91" s="27"/>
      <c r="AL91" s="27"/>
      <c r="AM91" s="8"/>
      <c r="AN91" s="8"/>
      <c r="AO91" s="27"/>
      <c r="AP91" s="27"/>
      <c r="AQ91" s="8"/>
      <c r="AR91" s="8"/>
      <c r="AS91" s="27"/>
      <c r="AT91" s="27"/>
      <c r="AU91" s="8"/>
      <c r="AV91" s="8"/>
      <c r="AW91" s="27"/>
      <c r="AX91" s="27"/>
      <c r="AY91" s="27"/>
      <c r="AZ91" s="8"/>
      <c r="BA91" s="8"/>
      <c r="BB91" s="27"/>
      <c r="BC91" s="27"/>
      <c r="BD91" s="8"/>
      <c r="BE91" s="8"/>
      <c r="BF91" s="27"/>
      <c r="BG91" s="27"/>
      <c r="BH91" s="8"/>
      <c r="BI91" s="8"/>
      <c r="BJ91" s="27"/>
      <c r="BK91" s="27"/>
      <c r="BL91" s="27"/>
      <c r="BM91" s="27"/>
      <c r="BN91" s="19"/>
    </row>
    <row r="92" customFormat="false" ht="15.75" hidden="false" customHeight="false" outlineLevel="0" collapsed="false">
      <c r="A92" s="19"/>
      <c r="D92" s="27"/>
      <c r="E92" s="27"/>
      <c r="F92" s="8"/>
      <c r="G92" s="8"/>
      <c r="H92" s="27"/>
      <c r="I92" s="27"/>
      <c r="J92" s="27"/>
      <c r="L92" s="27"/>
      <c r="M92" s="8"/>
      <c r="N92" s="8"/>
      <c r="O92" s="27"/>
      <c r="P92" s="27"/>
      <c r="Q92" s="8"/>
      <c r="R92" s="8"/>
      <c r="S92" s="27"/>
      <c r="T92" s="27"/>
      <c r="U92" s="27"/>
      <c r="V92" s="27"/>
      <c r="X92" s="27"/>
      <c r="Y92" s="8"/>
      <c r="Z92" s="8"/>
      <c r="AA92" s="27"/>
      <c r="AB92" s="27"/>
      <c r="AC92" s="27"/>
      <c r="AD92" s="12"/>
      <c r="AE92" s="27"/>
      <c r="AF92" s="12"/>
      <c r="AG92" s="27"/>
      <c r="AH92" s="8"/>
      <c r="AI92" s="8"/>
      <c r="AJ92" s="27"/>
      <c r="AK92" s="27"/>
      <c r="AL92" s="27"/>
      <c r="AM92" s="8"/>
      <c r="AN92" s="8"/>
      <c r="AO92" s="27"/>
      <c r="AP92" s="27"/>
      <c r="AQ92" s="8"/>
      <c r="AR92" s="8"/>
      <c r="AS92" s="27"/>
      <c r="AT92" s="27"/>
      <c r="AU92" s="8"/>
      <c r="AV92" s="8"/>
      <c r="AW92" s="27"/>
      <c r="AX92" s="27"/>
      <c r="AY92" s="27"/>
      <c r="AZ92" s="8"/>
      <c r="BA92" s="8"/>
      <c r="BB92" s="27"/>
      <c r="BC92" s="27"/>
      <c r="BD92" s="8"/>
      <c r="BE92" s="8"/>
      <c r="BF92" s="27"/>
      <c r="BG92" s="27"/>
      <c r="BH92" s="8"/>
      <c r="BI92" s="8"/>
      <c r="BJ92" s="27"/>
      <c r="BK92" s="27"/>
      <c r="BL92" s="27"/>
      <c r="BM92" s="27"/>
      <c r="BN92" s="19"/>
    </row>
    <row r="93" customFormat="false" ht="15.75" hidden="false" customHeight="false" outlineLevel="0" collapsed="false">
      <c r="A93" s="19"/>
      <c r="D93" s="27"/>
      <c r="E93" s="27"/>
      <c r="F93" s="8"/>
      <c r="G93" s="8"/>
      <c r="H93" s="27"/>
      <c r="I93" s="27"/>
      <c r="J93" s="27"/>
      <c r="L93" s="27"/>
      <c r="M93" s="8"/>
      <c r="N93" s="8"/>
      <c r="O93" s="27"/>
      <c r="P93" s="27"/>
      <c r="Q93" s="8"/>
      <c r="R93" s="8"/>
      <c r="S93" s="27"/>
      <c r="T93" s="27"/>
      <c r="U93" s="27"/>
      <c r="V93" s="27"/>
      <c r="X93" s="27"/>
      <c r="Y93" s="8"/>
      <c r="Z93" s="8"/>
      <c r="AA93" s="27"/>
      <c r="AB93" s="27"/>
      <c r="AC93" s="27"/>
      <c r="AD93" s="12"/>
      <c r="AE93" s="27"/>
      <c r="AF93" s="12"/>
      <c r="AG93" s="27"/>
      <c r="AH93" s="8"/>
      <c r="AI93" s="8"/>
      <c r="AJ93" s="27"/>
      <c r="AK93" s="27"/>
      <c r="AL93" s="27"/>
      <c r="AM93" s="8"/>
      <c r="AN93" s="8"/>
      <c r="AO93" s="27"/>
      <c r="AP93" s="27"/>
      <c r="AQ93" s="8"/>
      <c r="AR93" s="8"/>
      <c r="AS93" s="27"/>
      <c r="AT93" s="27"/>
      <c r="AU93" s="8"/>
      <c r="AV93" s="8"/>
      <c r="AW93" s="27"/>
      <c r="AX93" s="27"/>
      <c r="AY93" s="27"/>
      <c r="AZ93" s="8"/>
      <c r="BA93" s="8"/>
      <c r="BB93" s="27"/>
      <c r="BC93" s="27"/>
      <c r="BD93" s="8"/>
      <c r="BE93" s="8"/>
      <c r="BF93" s="27"/>
      <c r="BG93" s="27"/>
      <c r="BH93" s="8"/>
      <c r="BI93" s="8"/>
      <c r="BJ93" s="27"/>
      <c r="BK93" s="27"/>
      <c r="BL93" s="27"/>
      <c r="BM93" s="27"/>
      <c r="BN93" s="19"/>
    </row>
    <row r="94" customFormat="false" ht="15.75" hidden="false" customHeight="false" outlineLevel="0" collapsed="false">
      <c r="A94" s="4"/>
      <c r="D94" s="27"/>
      <c r="E94" s="27"/>
      <c r="F94" s="8"/>
      <c r="G94" s="8"/>
      <c r="H94" s="27"/>
      <c r="I94" s="27"/>
      <c r="J94" s="27"/>
      <c r="L94" s="27"/>
      <c r="M94" s="8"/>
      <c r="N94" s="8"/>
      <c r="O94" s="27"/>
      <c r="P94" s="27"/>
      <c r="Q94" s="8"/>
      <c r="R94" s="8"/>
      <c r="S94" s="27"/>
      <c r="T94" s="27"/>
      <c r="U94" s="27"/>
      <c r="V94" s="27"/>
      <c r="X94" s="27"/>
      <c r="Y94" s="8"/>
      <c r="Z94" s="8"/>
      <c r="AA94" s="27"/>
      <c r="AB94" s="27"/>
      <c r="AC94" s="27"/>
      <c r="AD94" s="12"/>
      <c r="AE94" s="27"/>
      <c r="AF94" s="12"/>
      <c r="AG94" s="27"/>
      <c r="AH94" s="8"/>
      <c r="AI94" s="8"/>
      <c r="AJ94" s="27"/>
      <c r="AK94" s="27"/>
      <c r="AL94" s="27"/>
      <c r="AM94" s="8"/>
      <c r="AN94" s="8"/>
      <c r="AO94" s="27"/>
      <c r="AP94" s="27"/>
      <c r="AQ94" s="8"/>
      <c r="AR94" s="8"/>
      <c r="AS94" s="27"/>
      <c r="AT94" s="27"/>
      <c r="AU94" s="8"/>
      <c r="AV94" s="8"/>
      <c r="AW94" s="27"/>
      <c r="AX94" s="27"/>
      <c r="AY94" s="27"/>
      <c r="AZ94" s="8"/>
      <c r="BA94" s="8"/>
      <c r="BB94" s="27"/>
      <c r="BC94" s="27"/>
      <c r="BD94" s="8"/>
      <c r="BE94" s="8"/>
      <c r="BF94" s="27"/>
      <c r="BG94" s="27"/>
      <c r="BH94" s="8"/>
      <c r="BI94" s="8"/>
      <c r="BJ94" s="27"/>
      <c r="BK94" s="27"/>
      <c r="BL94" s="27"/>
      <c r="BM94" s="27"/>
      <c r="BN94" s="4"/>
    </row>
    <row r="95" customFormat="false" ht="15.75" hidden="false" customHeight="false" outlineLevel="0" collapsed="false">
      <c r="A95" s="19"/>
      <c r="D95" s="27"/>
      <c r="E95" s="27"/>
      <c r="F95" s="8"/>
      <c r="G95" s="8"/>
      <c r="H95" s="27"/>
      <c r="I95" s="27"/>
      <c r="J95" s="27"/>
      <c r="L95" s="27"/>
      <c r="M95" s="8"/>
      <c r="N95" s="8"/>
      <c r="O95" s="27"/>
      <c r="P95" s="27"/>
      <c r="Q95" s="8"/>
      <c r="R95" s="8"/>
      <c r="S95" s="27"/>
      <c r="T95" s="27"/>
      <c r="U95" s="27"/>
      <c r="V95" s="27"/>
      <c r="X95" s="27"/>
      <c r="Y95" s="8"/>
      <c r="Z95" s="8"/>
      <c r="AA95" s="27"/>
      <c r="AB95" s="27"/>
      <c r="AC95" s="27"/>
      <c r="AD95" s="12"/>
      <c r="AE95" s="27"/>
      <c r="AF95" s="12"/>
      <c r="AG95" s="27"/>
      <c r="AH95" s="8"/>
      <c r="AI95" s="8"/>
      <c r="AJ95" s="27"/>
      <c r="AK95" s="27"/>
      <c r="AL95" s="27"/>
      <c r="AM95" s="8"/>
      <c r="AN95" s="8"/>
      <c r="AO95" s="27"/>
      <c r="AP95" s="27"/>
      <c r="AQ95" s="8"/>
      <c r="AR95" s="8"/>
      <c r="AS95" s="27"/>
      <c r="AT95" s="27"/>
      <c r="AU95" s="8"/>
      <c r="AV95" s="8"/>
      <c r="AW95" s="27"/>
      <c r="AX95" s="27"/>
      <c r="AY95" s="27"/>
      <c r="AZ95" s="8"/>
      <c r="BA95" s="8"/>
      <c r="BB95" s="27"/>
      <c r="BC95" s="27"/>
      <c r="BD95" s="8"/>
      <c r="BE95" s="8"/>
      <c r="BF95" s="27"/>
      <c r="BG95" s="27"/>
      <c r="BH95" s="8"/>
      <c r="BI95" s="8"/>
      <c r="BJ95" s="27"/>
      <c r="BK95" s="27"/>
      <c r="BL95" s="27"/>
      <c r="BM95" s="27"/>
      <c r="BN95" s="19"/>
    </row>
    <row r="96" customFormat="false" ht="15.75" hidden="false" customHeight="false" outlineLevel="0" collapsed="false">
      <c r="A96" s="19"/>
      <c r="D96" s="27"/>
      <c r="E96" s="27"/>
      <c r="F96" s="8"/>
      <c r="G96" s="8"/>
      <c r="H96" s="27"/>
      <c r="I96" s="27"/>
      <c r="J96" s="27"/>
      <c r="L96" s="27"/>
      <c r="M96" s="8"/>
      <c r="N96" s="8"/>
      <c r="O96" s="27"/>
      <c r="P96" s="27"/>
      <c r="Q96" s="8"/>
      <c r="R96" s="8"/>
      <c r="S96" s="27"/>
      <c r="T96" s="27"/>
      <c r="U96" s="27"/>
      <c r="V96" s="27"/>
      <c r="X96" s="27"/>
      <c r="Y96" s="8"/>
      <c r="Z96" s="8"/>
      <c r="AA96" s="27"/>
      <c r="AB96" s="27"/>
      <c r="AC96" s="27"/>
      <c r="AD96" s="12"/>
      <c r="AE96" s="27"/>
      <c r="AF96" s="12"/>
      <c r="AG96" s="27"/>
      <c r="AH96" s="8"/>
      <c r="AI96" s="8"/>
      <c r="AJ96" s="27"/>
      <c r="AK96" s="27"/>
      <c r="AL96" s="27"/>
      <c r="AM96" s="8"/>
      <c r="AN96" s="8"/>
      <c r="AO96" s="27"/>
      <c r="AP96" s="27"/>
      <c r="AQ96" s="8"/>
      <c r="AR96" s="8"/>
      <c r="AS96" s="27"/>
      <c r="AT96" s="27"/>
      <c r="AU96" s="8"/>
      <c r="AV96" s="8"/>
      <c r="AW96" s="27"/>
      <c r="AX96" s="27"/>
      <c r="AY96" s="27"/>
      <c r="AZ96" s="8"/>
      <c r="BA96" s="8"/>
      <c r="BB96" s="27"/>
      <c r="BC96" s="27"/>
      <c r="BD96" s="8"/>
      <c r="BE96" s="8"/>
      <c r="BF96" s="27"/>
      <c r="BG96" s="27"/>
      <c r="BH96" s="8"/>
      <c r="BI96" s="8"/>
      <c r="BJ96" s="27"/>
      <c r="BK96" s="27"/>
      <c r="BL96" s="27"/>
      <c r="BM96" s="27"/>
      <c r="BN96" s="19"/>
    </row>
    <row r="97" customFormat="false" ht="15.75" hidden="false" customHeight="false" outlineLevel="0" collapsed="false">
      <c r="A97" s="19"/>
      <c r="D97" s="27"/>
      <c r="E97" s="27"/>
      <c r="F97" s="8"/>
      <c r="G97" s="8"/>
      <c r="H97" s="27"/>
      <c r="I97" s="27"/>
      <c r="J97" s="27"/>
      <c r="L97" s="27"/>
      <c r="M97" s="8"/>
      <c r="N97" s="8"/>
      <c r="O97" s="27"/>
      <c r="P97" s="27"/>
      <c r="Q97" s="8"/>
      <c r="R97" s="8"/>
      <c r="S97" s="27"/>
      <c r="T97" s="27"/>
      <c r="U97" s="27"/>
      <c r="V97" s="27"/>
      <c r="X97" s="27"/>
      <c r="Y97" s="8"/>
      <c r="Z97" s="8"/>
      <c r="AA97" s="27"/>
      <c r="AB97" s="27"/>
      <c r="AC97" s="27"/>
      <c r="AD97" s="12"/>
      <c r="AE97" s="27"/>
      <c r="AF97" s="12"/>
      <c r="AG97" s="27"/>
      <c r="AH97" s="8"/>
      <c r="AI97" s="8"/>
      <c r="AJ97" s="27"/>
      <c r="AK97" s="27"/>
      <c r="AL97" s="27"/>
      <c r="AM97" s="8"/>
      <c r="AN97" s="8"/>
      <c r="AO97" s="27"/>
      <c r="AP97" s="27"/>
      <c r="AQ97" s="8"/>
      <c r="AR97" s="8"/>
      <c r="AS97" s="27"/>
      <c r="AT97" s="27"/>
      <c r="AU97" s="8"/>
      <c r="AV97" s="8"/>
      <c r="AW97" s="27"/>
      <c r="AX97" s="27"/>
      <c r="AY97" s="27"/>
      <c r="AZ97" s="8"/>
      <c r="BA97" s="8"/>
      <c r="BB97" s="27"/>
      <c r="BC97" s="27"/>
      <c r="BD97" s="8"/>
      <c r="BE97" s="8"/>
      <c r="BF97" s="27"/>
      <c r="BG97" s="27"/>
      <c r="BH97" s="8"/>
      <c r="BI97" s="8"/>
      <c r="BJ97" s="27"/>
      <c r="BK97" s="27"/>
      <c r="BL97" s="27"/>
      <c r="BM97" s="27"/>
      <c r="BN97" s="19"/>
    </row>
    <row r="98" customFormat="false" ht="15.75" hidden="false" customHeight="false" outlineLevel="0" collapsed="false">
      <c r="A98" s="19"/>
      <c r="D98" s="27"/>
      <c r="E98" s="27"/>
      <c r="F98" s="8"/>
      <c r="G98" s="8"/>
      <c r="H98" s="27"/>
      <c r="I98" s="27"/>
      <c r="J98" s="27"/>
      <c r="L98" s="27"/>
      <c r="M98" s="8"/>
      <c r="N98" s="8"/>
      <c r="O98" s="27"/>
      <c r="P98" s="27"/>
      <c r="Q98" s="8"/>
      <c r="R98" s="8"/>
      <c r="S98" s="27"/>
      <c r="T98" s="27"/>
      <c r="U98" s="27"/>
      <c r="V98" s="27"/>
      <c r="X98" s="27"/>
      <c r="Y98" s="8"/>
      <c r="Z98" s="8"/>
      <c r="AA98" s="27"/>
      <c r="AB98" s="27"/>
      <c r="AC98" s="27"/>
      <c r="AD98" s="12"/>
      <c r="AE98" s="27"/>
      <c r="AF98" s="12"/>
      <c r="AG98" s="27"/>
      <c r="AH98" s="8"/>
      <c r="AI98" s="8"/>
      <c r="AJ98" s="27"/>
      <c r="AK98" s="27"/>
      <c r="AL98" s="27"/>
      <c r="AM98" s="8"/>
      <c r="AN98" s="8"/>
      <c r="AO98" s="27"/>
      <c r="AP98" s="27"/>
      <c r="AQ98" s="8"/>
      <c r="AR98" s="8"/>
      <c r="AS98" s="27"/>
      <c r="AT98" s="27"/>
      <c r="AU98" s="8"/>
      <c r="AV98" s="8"/>
      <c r="AW98" s="27"/>
      <c r="AX98" s="27"/>
      <c r="AY98" s="27"/>
      <c r="AZ98" s="8"/>
      <c r="BA98" s="8"/>
      <c r="BB98" s="27"/>
      <c r="BC98" s="27"/>
      <c r="BD98" s="8"/>
      <c r="BE98" s="8"/>
      <c r="BF98" s="27"/>
      <c r="BG98" s="27"/>
      <c r="BH98" s="8"/>
      <c r="BI98" s="8"/>
      <c r="BJ98" s="27"/>
      <c r="BK98" s="27"/>
      <c r="BL98" s="27"/>
      <c r="BM98" s="27"/>
      <c r="BN98" s="19"/>
    </row>
    <row r="99" customFormat="false" ht="15.75" hidden="false" customHeight="false" outlineLevel="0" collapsed="false">
      <c r="A99" s="19"/>
      <c r="D99" s="27"/>
      <c r="E99" s="27"/>
      <c r="F99" s="8"/>
      <c r="G99" s="8"/>
      <c r="H99" s="27"/>
      <c r="I99" s="27"/>
      <c r="J99" s="27"/>
      <c r="L99" s="27"/>
      <c r="M99" s="8"/>
      <c r="N99" s="8"/>
      <c r="O99" s="27"/>
      <c r="P99" s="27"/>
      <c r="Q99" s="8"/>
      <c r="R99" s="8"/>
      <c r="S99" s="27"/>
      <c r="T99" s="27"/>
      <c r="U99" s="27"/>
      <c r="V99" s="27"/>
      <c r="X99" s="27"/>
      <c r="Y99" s="8"/>
      <c r="Z99" s="8"/>
      <c r="AA99" s="27"/>
      <c r="AB99" s="27"/>
      <c r="AC99" s="27"/>
      <c r="AD99" s="12"/>
      <c r="AE99" s="27"/>
      <c r="AF99" s="12"/>
      <c r="AG99" s="27"/>
      <c r="AH99" s="8"/>
      <c r="AI99" s="8"/>
      <c r="AJ99" s="27"/>
      <c r="AK99" s="27"/>
      <c r="AL99" s="27"/>
      <c r="AM99" s="8"/>
      <c r="AN99" s="8"/>
      <c r="AO99" s="27"/>
      <c r="AP99" s="27"/>
      <c r="AQ99" s="8"/>
      <c r="AR99" s="8"/>
      <c r="AS99" s="27"/>
      <c r="AT99" s="27"/>
      <c r="AU99" s="8"/>
      <c r="AV99" s="8"/>
      <c r="AW99" s="27"/>
      <c r="AX99" s="27"/>
      <c r="AY99" s="27"/>
      <c r="AZ99" s="8"/>
      <c r="BA99" s="8"/>
      <c r="BB99" s="27"/>
      <c r="BC99" s="27"/>
      <c r="BD99" s="8"/>
      <c r="BE99" s="8"/>
      <c r="BF99" s="27"/>
      <c r="BG99" s="27"/>
      <c r="BH99" s="8"/>
      <c r="BI99" s="8"/>
      <c r="BJ99" s="27"/>
      <c r="BK99" s="27"/>
      <c r="BL99" s="27"/>
      <c r="BM99" s="27"/>
      <c r="BN99" s="19"/>
    </row>
    <row r="100" customFormat="false" ht="15.75" hidden="false" customHeight="false" outlineLevel="0" collapsed="false">
      <c r="A100" s="19"/>
      <c r="D100" s="27"/>
      <c r="E100" s="27"/>
      <c r="F100" s="8"/>
      <c r="G100" s="8"/>
      <c r="H100" s="27"/>
      <c r="I100" s="27"/>
      <c r="J100" s="27"/>
      <c r="L100" s="27"/>
      <c r="M100" s="8"/>
      <c r="N100" s="8"/>
      <c r="O100" s="27"/>
      <c r="P100" s="27"/>
      <c r="Q100" s="8"/>
      <c r="R100" s="8"/>
      <c r="S100" s="27"/>
      <c r="T100" s="27"/>
      <c r="U100" s="27"/>
      <c r="V100" s="27"/>
      <c r="X100" s="27"/>
      <c r="Y100" s="8"/>
      <c r="Z100" s="8"/>
      <c r="AA100" s="27"/>
      <c r="AB100" s="27"/>
      <c r="AC100" s="27"/>
      <c r="AD100" s="12"/>
      <c r="AE100" s="27"/>
      <c r="AF100" s="12"/>
      <c r="AG100" s="27"/>
      <c r="AH100" s="8"/>
      <c r="AI100" s="8"/>
      <c r="AJ100" s="27"/>
      <c r="AK100" s="27"/>
      <c r="AL100" s="27"/>
      <c r="AM100" s="8"/>
      <c r="AN100" s="8"/>
      <c r="AO100" s="27"/>
      <c r="AP100" s="27"/>
      <c r="AQ100" s="8"/>
      <c r="AR100" s="8"/>
      <c r="AS100" s="27"/>
      <c r="AT100" s="27"/>
      <c r="AU100" s="8"/>
      <c r="AV100" s="8"/>
      <c r="AW100" s="27"/>
      <c r="AX100" s="27"/>
      <c r="AY100" s="27"/>
      <c r="AZ100" s="8"/>
      <c r="BA100" s="8"/>
      <c r="BB100" s="27"/>
      <c r="BC100" s="27"/>
      <c r="BD100" s="8"/>
      <c r="BE100" s="8"/>
      <c r="BF100" s="27"/>
      <c r="BG100" s="27"/>
      <c r="BH100" s="8"/>
      <c r="BI100" s="8"/>
      <c r="BJ100" s="27"/>
      <c r="BK100" s="27"/>
      <c r="BL100" s="27"/>
      <c r="BM100" s="27"/>
      <c r="BN100" s="19"/>
    </row>
    <row r="101" customFormat="false" ht="15.75" hidden="false" customHeight="false" outlineLevel="0" collapsed="false">
      <c r="A101" s="19"/>
      <c r="D101" s="27"/>
      <c r="E101" s="27"/>
      <c r="F101" s="8"/>
      <c r="G101" s="8"/>
      <c r="H101" s="27"/>
      <c r="I101" s="27"/>
      <c r="J101" s="27"/>
      <c r="L101" s="27"/>
      <c r="M101" s="8"/>
      <c r="N101" s="8"/>
      <c r="O101" s="27"/>
      <c r="P101" s="27"/>
      <c r="Q101" s="8"/>
      <c r="R101" s="8"/>
      <c r="S101" s="27"/>
      <c r="T101" s="27"/>
      <c r="U101" s="27"/>
      <c r="V101" s="27"/>
      <c r="X101" s="27"/>
      <c r="Y101" s="8"/>
      <c r="Z101" s="8"/>
      <c r="AA101" s="27"/>
      <c r="AB101" s="27"/>
      <c r="AC101" s="27"/>
      <c r="AD101" s="12"/>
      <c r="AE101" s="27"/>
      <c r="AF101" s="12"/>
      <c r="AG101" s="27"/>
      <c r="AH101" s="8"/>
      <c r="AI101" s="8"/>
      <c r="AJ101" s="27"/>
      <c r="AK101" s="27"/>
      <c r="AL101" s="27"/>
      <c r="AM101" s="8"/>
      <c r="AN101" s="8"/>
      <c r="AO101" s="27"/>
      <c r="AP101" s="27"/>
      <c r="AQ101" s="8"/>
      <c r="AR101" s="8"/>
      <c r="AS101" s="27"/>
      <c r="AT101" s="27"/>
      <c r="AU101" s="8"/>
      <c r="AV101" s="8"/>
      <c r="AW101" s="27"/>
      <c r="AX101" s="27"/>
      <c r="AY101" s="27"/>
      <c r="AZ101" s="8"/>
      <c r="BA101" s="8"/>
      <c r="BB101" s="27"/>
      <c r="BC101" s="27"/>
      <c r="BD101" s="8"/>
      <c r="BE101" s="8"/>
      <c r="BF101" s="27"/>
      <c r="BG101" s="27"/>
      <c r="BH101" s="8"/>
      <c r="BI101" s="8"/>
      <c r="BJ101" s="27"/>
      <c r="BK101" s="27"/>
      <c r="BL101" s="27"/>
      <c r="BM101" s="27"/>
      <c r="BN101" s="19"/>
    </row>
    <row r="102" customFormat="false" ht="15.75" hidden="false" customHeight="false" outlineLevel="0" collapsed="false">
      <c r="A102" s="19"/>
      <c r="D102" s="27"/>
      <c r="E102" s="27"/>
      <c r="F102" s="8"/>
      <c r="G102" s="8"/>
      <c r="H102" s="27"/>
      <c r="I102" s="27"/>
      <c r="J102" s="27"/>
      <c r="L102" s="27"/>
      <c r="M102" s="8"/>
      <c r="N102" s="8"/>
      <c r="O102" s="27"/>
      <c r="P102" s="27"/>
      <c r="Q102" s="8"/>
      <c r="R102" s="8"/>
      <c r="S102" s="27"/>
      <c r="T102" s="27"/>
      <c r="U102" s="27"/>
      <c r="V102" s="27"/>
      <c r="X102" s="27"/>
      <c r="Y102" s="8"/>
      <c r="Z102" s="8"/>
      <c r="AA102" s="27"/>
      <c r="AB102" s="27"/>
      <c r="AC102" s="27"/>
      <c r="AD102" s="12"/>
      <c r="AE102" s="27"/>
      <c r="AF102" s="12"/>
      <c r="AG102" s="27"/>
      <c r="AH102" s="8"/>
      <c r="AI102" s="8"/>
      <c r="AJ102" s="27"/>
      <c r="AK102" s="27"/>
      <c r="AL102" s="27"/>
      <c r="AM102" s="8"/>
      <c r="AN102" s="8"/>
      <c r="AO102" s="27"/>
      <c r="AP102" s="27"/>
      <c r="AQ102" s="8"/>
      <c r="AR102" s="8"/>
      <c r="AS102" s="27"/>
      <c r="AT102" s="27"/>
      <c r="AU102" s="8"/>
      <c r="AV102" s="8"/>
      <c r="AW102" s="27"/>
      <c r="AX102" s="27"/>
      <c r="AY102" s="27"/>
      <c r="AZ102" s="8"/>
      <c r="BA102" s="8"/>
      <c r="BB102" s="27"/>
      <c r="BC102" s="27"/>
      <c r="BD102" s="8"/>
      <c r="BE102" s="8"/>
      <c r="BF102" s="27"/>
      <c r="BG102" s="27"/>
      <c r="BH102" s="8"/>
      <c r="BI102" s="8"/>
      <c r="BJ102" s="27"/>
      <c r="BK102" s="27"/>
      <c r="BL102" s="27"/>
      <c r="BM102" s="27"/>
      <c r="BN102" s="19"/>
    </row>
    <row r="103" customFormat="false" ht="15.75" hidden="false" customHeight="false" outlineLevel="0" collapsed="false">
      <c r="A103" s="19"/>
      <c r="D103" s="27"/>
      <c r="E103" s="27"/>
      <c r="F103" s="8"/>
      <c r="G103" s="8"/>
      <c r="H103" s="27"/>
      <c r="I103" s="27"/>
      <c r="J103" s="27"/>
      <c r="L103" s="27"/>
      <c r="M103" s="8"/>
      <c r="N103" s="8"/>
      <c r="O103" s="27"/>
      <c r="P103" s="27"/>
      <c r="Q103" s="8"/>
      <c r="R103" s="8"/>
      <c r="S103" s="27"/>
      <c r="T103" s="27"/>
      <c r="U103" s="27"/>
      <c r="V103" s="27"/>
      <c r="X103" s="27"/>
      <c r="Y103" s="8"/>
      <c r="Z103" s="8"/>
      <c r="AA103" s="27"/>
      <c r="AB103" s="27"/>
      <c r="AC103" s="27"/>
      <c r="AD103" s="12"/>
      <c r="AE103" s="27"/>
      <c r="AF103" s="12"/>
      <c r="AG103" s="27"/>
      <c r="AH103" s="8"/>
      <c r="AI103" s="8"/>
      <c r="AJ103" s="27"/>
      <c r="AK103" s="27"/>
      <c r="AL103" s="27"/>
      <c r="AM103" s="8"/>
      <c r="AN103" s="8"/>
      <c r="AO103" s="27"/>
      <c r="AP103" s="27"/>
      <c r="AQ103" s="8"/>
      <c r="AR103" s="8"/>
      <c r="AS103" s="27"/>
      <c r="AT103" s="27"/>
      <c r="AU103" s="8"/>
      <c r="AV103" s="8"/>
      <c r="AW103" s="27"/>
      <c r="AX103" s="27"/>
      <c r="AY103" s="27"/>
      <c r="AZ103" s="8"/>
      <c r="BA103" s="8"/>
      <c r="BB103" s="27"/>
      <c r="BC103" s="27"/>
      <c r="BD103" s="8"/>
      <c r="BE103" s="8"/>
      <c r="BF103" s="27"/>
      <c r="BG103" s="27"/>
      <c r="BH103" s="8"/>
      <c r="BI103" s="8"/>
      <c r="BJ103" s="27"/>
      <c r="BK103" s="27"/>
      <c r="BL103" s="27"/>
      <c r="BM103" s="27"/>
      <c r="BN103" s="19"/>
    </row>
    <row r="104" customFormat="false" ht="15.75" hidden="false" customHeight="false" outlineLevel="0" collapsed="false">
      <c r="A104" s="19"/>
      <c r="D104" s="27"/>
      <c r="E104" s="27"/>
      <c r="F104" s="8"/>
      <c r="G104" s="8"/>
      <c r="H104" s="27"/>
      <c r="I104" s="27"/>
      <c r="J104" s="27"/>
      <c r="L104" s="27"/>
      <c r="M104" s="8"/>
      <c r="N104" s="8"/>
      <c r="O104" s="27"/>
      <c r="P104" s="27"/>
      <c r="Q104" s="8"/>
      <c r="R104" s="8"/>
      <c r="S104" s="27"/>
      <c r="T104" s="27"/>
      <c r="U104" s="27"/>
      <c r="V104" s="27"/>
      <c r="X104" s="27"/>
      <c r="Y104" s="8"/>
      <c r="Z104" s="8"/>
      <c r="AA104" s="27"/>
      <c r="AB104" s="27"/>
      <c r="AC104" s="27"/>
      <c r="AD104" s="12"/>
      <c r="AE104" s="27"/>
      <c r="AF104" s="12"/>
      <c r="AG104" s="27"/>
      <c r="AH104" s="8"/>
      <c r="AI104" s="8"/>
      <c r="AJ104" s="27"/>
      <c r="AK104" s="27"/>
      <c r="AL104" s="27"/>
      <c r="AM104" s="8"/>
      <c r="AN104" s="8"/>
      <c r="AO104" s="27"/>
      <c r="AP104" s="27"/>
      <c r="AQ104" s="8"/>
      <c r="AR104" s="8"/>
      <c r="AS104" s="27"/>
      <c r="AT104" s="27"/>
      <c r="AU104" s="8"/>
      <c r="AV104" s="8"/>
      <c r="AW104" s="27"/>
      <c r="AX104" s="27"/>
      <c r="AY104" s="27"/>
      <c r="AZ104" s="8"/>
      <c r="BA104" s="8"/>
      <c r="BB104" s="27"/>
      <c r="BC104" s="27"/>
      <c r="BD104" s="8"/>
      <c r="BE104" s="8"/>
      <c r="BF104" s="27"/>
      <c r="BG104" s="27"/>
      <c r="BH104" s="8"/>
      <c r="BI104" s="8"/>
      <c r="BJ104" s="27"/>
      <c r="BK104" s="27"/>
      <c r="BL104" s="27"/>
      <c r="BM104" s="27"/>
      <c r="BN104" s="19"/>
    </row>
    <row r="105" customFormat="false" ht="15.75" hidden="false" customHeight="false" outlineLevel="0" collapsed="false">
      <c r="A105" s="19"/>
      <c r="D105" s="27"/>
      <c r="E105" s="27"/>
      <c r="F105" s="8"/>
      <c r="G105" s="8"/>
      <c r="H105" s="27"/>
      <c r="I105" s="27"/>
      <c r="J105" s="27"/>
      <c r="L105" s="27"/>
      <c r="M105" s="8"/>
      <c r="N105" s="8"/>
      <c r="O105" s="27"/>
      <c r="P105" s="27"/>
      <c r="Q105" s="8"/>
      <c r="R105" s="8"/>
      <c r="S105" s="27"/>
      <c r="T105" s="27"/>
      <c r="U105" s="27"/>
      <c r="V105" s="27"/>
      <c r="X105" s="27"/>
      <c r="Y105" s="8"/>
      <c r="Z105" s="8"/>
      <c r="AA105" s="27"/>
      <c r="AB105" s="27"/>
      <c r="AC105" s="27"/>
      <c r="AD105" s="12"/>
      <c r="AE105" s="27"/>
      <c r="AF105" s="12"/>
      <c r="AG105" s="27"/>
      <c r="AH105" s="8"/>
      <c r="AI105" s="8"/>
      <c r="AJ105" s="27"/>
      <c r="AK105" s="27"/>
      <c r="AL105" s="27"/>
      <c r="AM105" s="8"/>
      <c r="AN105" s="8"/>
      <c r="AO105" s="27"/>
      <c r="AP105" s="27"/>
      <c r="AQ105" s="8"/>
      <c r="AR105" s="8"/>
      <c r="AS105" s="27"/>
      <c r="AT105" s="27"/>
      <c r="AU105" s="8"/>
      <c r="AV105" s="8"/>
      <c r="AW105" s="27"/>
      <c r="AX105" s="27"/>
      <c r="AY105" s="27"/>
      <c r="AZ105" s="8"/>
      <c r="BA105" s="8"/>
      <c r="BB105" s="27"/>
      <c r="BC105" s="27"/>
      <c r="BD105" s="8"/>
      <c r="BE105" s="8"/>
      <c r="BF105" s="27"/>
      <c r="BG105" s="27"/>
      <c r="BH105" s="8"/>
      <c r="BI105" s="8"/>
      <c r="BJ105" s="27"/>
      <c r="BK105" s="27"/>
      <c r="BL105" s="27"/>
      <c r="BM105" s="27"/>
      <c r="BN105" s="19"/>
    </row>
    <row r="106" customFormat="false" ht="15.75" hidden="false" customHeight="false" outlineLevel="0" collapsed="false">
      <c r="A106" s="19"/>
      <c r="D106" s="27"/>
      <c r="E106" s="27"/>
      <c r="F106" s="8"/>
      <c r="G106" s="8"/>
      <c r="H106" s="27"/>
      <c r="I106" s="27"/>
      <c r="J106" s="27"/>
      <c r="L106" s="27"/>
      <c r="M106" s="8"/>
      <c r="N106" s="8"/>
      <c r="O106" s="27"/>
      <c r="P106" s="27"/>
      <c r="Q106" s="8"/>
      <c r="R106" s="8"/>
      <c r="S106" s="27"/>
      <c r="T106" s="27"/>
      <c r="U106" s="27"/>
      <c r="V106" s="27"/>
      <c r="X106" s="27"/>
      <c r="Y106" s="8"/>
      <c r="Z106" s="8"/>
      <c r="AA106" s="27"/>
      <c r="AB106" s="27"/>
      <c r="AC106" s="27"/>
      <c r="AD106" s="12"/>
      <c r="AE106" s="27"/>
      <c r="AF106" s="12"/>
      <c r="AG106" s="27"/>
      <c r="AH106" s="8"/>
      <c r="AI106" s="8"/>
      <c r="AJ106" s="27"/>
      <c r="AK106" s="27"/>
      <c r="AL106" s="27"/>
      <c r="AM106" s="8"/>
      <c r="AN106" s="8"/>
      <c r="AO106" s="27"/>
      <c r="AP106" s="27"/>
      <c r="AQ106" s="8"/>
      <c r="AR106" s="8"/>
      <c r="AS106" s="27"/>
      <c r="AT106" s="27"/>
      <c r="AU106" s="8"/>
      <c r="AV106" s="8"/>
      <c r="AW106" s="27"/>
      <c r="AX106" s="27"/>
      <c r="AY106" s="27"/>
      <c r="AZ106" s="8"/>
      <c r="BA106" s="8"/>
      <c r="BB106" s="27"/>
      <c r="BC106" s="27"/>
      <c r="BD106" s="8"/>
      <c r="BE106" s="8"/>
      <c r="BF106" s="27"/>
      <c r="BG106" s="27"/>
      <c r="BH106" s="8"/>
      <c r="BI106" s="8"/>
      <c r="BJ106" s="27"/>
      <c r="BK106" s="27"/>
      <c r="BL106" s="27"/>
      <c r="BM106" s="27"/>
      <c r="BN106" s="19"/>
    </row>
    <row r="107" customFormat="false" ht="15.75" hidden="false" customHeight="false" outlineLevel="0" collapsed="false">
      <c r="A107" s="19"/>
      <c r="D107" s="27"/>
      <c r="E107" s="27"/>
      <c r="F107" s="8"/>
      <c r="G107" s="8"/>
      <c r="H107" s="27"/>
      <c r="I107" s="27"/>
      <c r="J107" s="27"/>
      <c r="L107" s="27"/>
      <c r="M107" s="8"/>
      <c r="N107" s="8"/>
      <c r="O107" s="27"/>
      <c r="P107" s="27"/>
      <c r="Q107" s="8"/>
      <c r="R107" s="8"/>
      <c r="S107" s="27"/>
      <c r="T107" s="27"/>
      <c r="U107" s="27"/>
      <c r="V107" s="27"/>
      <c r="X107" s="27"/>
      <c r="Y107" s="8"/>
      <c r="Z107" s="8"/>
      <c r="AA107" s="27"/>
      <c r="AB107" s="27"/>
      <c r="AC107" s="27"/>
      <c r="AD107" s="12"/>
      <c r="AE107" s="27"/>
      <c r="AF107" s="12"/>
      <c r="AG107" s="27"/>
      <c r="AH107" s="8"/>
      <c r="AI107" s="8"/>
      <c r="AJ107" s="27"/>
      <c r="AK107" s="27"/>
      <c r="AL107" s="27"/>
      <c r="AM107" s="8"/>
      <c r="AN107" s="8"/>
      <c r="AO107" s="27"/>
      <c r="AP107" s="27"/>
      <c r="AQ107" s="8"/>
      <c r="AR107" s="8"/>
      <c r="AS107" s="27"/>
      <c r="AT107" s="27"/>
      <c r="AU107" s="8"/>
      <c r="AV107" s="8"/>
      <c r="AW107" s="27"/>
      <c r="AX107" s="27"/>
      <c r="AY107" s="27"/>
      <c r="AZ107" s="8"/>
      <c r="BA107" s="8"/>
      <c r="BB107" s="27"/>
      <c r="BC107" s="27"/>
      <c r="BD107" s="8"/>
      <c r="BE107" s="8"/>
      <c r="BF107" s="27"/>
      <c r="BG107" s="27"/>
      <c r="BH107" s="8"/>
      <c r="BI107" s="8"/>
      <c r="BJ107" s="27"/>
      <c r="BK107" s="27"/>
      <c r="BL107" s="27"/>
      <c r="BM107" s="27"/>
      <c r="BN107" s="19"/>
    </row>
    <row r="108" customFormat="false" ht="15.75" hidden="false" customHeight="false" outlineLevel="0" collapsed="false">
      <c r="A108" s="19"/>
      <c r="D108" s="27"/>
      <c r="E108" s="27"/>
      <c r="F108" s="8"/>
      <c r="G108" s="8"/>
      <c r="H108" s="27"/>
      <c r="I108" s="27"/>
      <c r="J108" s="27"/>
      <c r="L108" s="27"/>
      <c r="M108" s="8"/>
      <c r="N108" s="8"/>
      <c r="O108" s="27"/>
      <c r="P108" s="27"/>
      <c r="Q108" s="8"/>
      <c r="R108" s="8"/>
      <c r="S108" s="27"/>
      <c r="T108" s="27"/>
      <c r="U108" s="27"/>
      <c r="V108" s="27"/>
      <c r="X108" s="27"/>
      <c r="Y108" s="8"/>
      <c r="Z108" s="8"/>
      <c r="AA108" s="27"/>
      <c r="AB108" s="27"/>
      <c r="AC108" s="27"/>
      <c r="AD108" s="12"/>
      <c r="AE108" s="27"/>
      <c r="AF108" s="12"/>
      <c r="AG108" s="27"/>
      <c r="AH108" s="8"/>
      <c r="AI108" s="8"/>
      <c r="AJ108" s="27"/>
      <c r="AK108" s="27"/>
      <c r="AL108" s="27"/>
      <c r="AM108" s="8"/>
      <c r="AN108" s="8"/>
      <c r="AO108" s="27"/>
      <c r="AP108" s="27"/>
      <c r="AQ108" s="8"/>
      <c r="AR108" s="8"/>
      <c r="AS108" s="27"/>
      <c r="AT108" s="27"/>
      <c r="AU108" s="8"/>
      <c r="AV108" s="8"/>
      <c r="AW108" s="27"/>
      <c r="AX108" s="27"/>
      <c r="AY108" s="27"/>
      <c r="AZ108" s="8"/>
      <c r="BA108" s="8"/>
      <c r="BB108" s="27"/>
      <c r="BC108" s="27"/>
      <c r="BD108" s="8"/>
      <c r="BE108" s="8"/>
      <c r="BF108" s="27"/>
      <c r="BG108" s="27"/>
      <c r="BH108" s="8"/>
      <c r="BI108" s="8"/>
      <c r="BJ108" s="27"/>
      <c r="BK108" s="27"/>
      <c r="BL108" s="27"/>
      <c r="BM108" s="27"/>
      <c r="BN108" s="19"/>
    </row>
    <row r="109" customFormat="false" ht="15.75" hidden="false" customHeight="false" outlineLevel="0" collapsed="false">
      <c r="A109" s="19"/>
      <c r="D109" s="27"/>
      <c r="E109" s="27"/>
      <c r="F109" s="8"/>
      <c r="G109" s="8"/>
      <c r="H109" s="27"/>
      <c r="I109" s="27"/>
      <c r="J109" s="27"/>
      <c r="L109" s="27"/>
      <c r="M109" s="8"/>
      <c r="N109" s="8"/>
      <c r="O109" s="27"/>
      <c r="P109" s="27"/>
      <c r="Q109" s="8"/>
      <c r="R109" s="8"/>
      <c r="S109" s="27"/>
      <c r="T109" s="27"/>
      <c r="U109" s="27"/>
      <c r="V109" s="27"/>
      <c r="X109" s="27"/>
      <c r="Y109" s="8"/>
      <c r="Z109" s="8"/>
      <c r="AA109" s="27"/>
      <c r="AB109" s="27"/>
      <c r="AC109" s="27"/>
      <c r="AD109" s="12"/>
      <c r="AE109" s="27"/>
      <c r="AF109" s="12"/>
      <c r="AG109" s="27"/>
      <c r="AH109" s="8"/>
      <c r="AI109" s="8"/>
      <c r="AJ109" s="27"/>
      <c r="AK109" s="27"/>
      <c r="AL109" s="27"/>
      <c r="AM109" s="8"/>
      <c r="AN109" s="8"/>
      <c r="AO109" s="27"/>
      <c r="AP109" s="27"/>
      <c r="AQ109" s="8"/>
      <c r="AR109" s="8"/>
      <c r="AS109" s="27"/>
      <c r="AT109" s="27"/>
      <c r="AU109" s="8"/>
      <c r="AV109" s="8"/>
      <c r="AW109" s="27"/>
      <c r="AX109" s="27"/>
      <c r="AY109" s="27"/>
      <c r="AZ109" s="8"/>
      <c r="BA109" s="8"/>
      <c r="BB109" s="27"/>
      <c r="BC109" s="27"/>
      <c r="BD109" s="8"/>
      <c r="BE109" s="8"/>
      <c r="BF109" s="27"/>
      <c r="BG109" s="27"/>
      <c r="BH109" s="8"/>
      <c r="BI109" s="8"/>
      <c r="BJ109" s="27"/>
      <c r="BK109" s="27"/>
      <c r="BL109" s="27"/>
      <c r="BM109" s="27"/>
      <c r="BN109" s="19"/>
    </row>
    <row r="110" customFormat="false" ht="15.75" hidden="false" customHeight="false" outlineLevel="0" collapsed="false">
      <c r="A110" s="19"/>
      <c r="D110" s="27"/>
      <c r="E110" s="27"/>
      <c r="F110" s="8"/>
      <c r="G110" s="8"/>
      <c r="H110" s="27"/>
      <c r="I110" s="27"/>
      <c r="J110" s="27"/>
      <c r="L110" s="27"/>
      <c r="M110" s="8"/>
      <c r="N110" s="8"/>
      <c r="O110" s="27"/>
      <c r="P110" s="27"/>
      <c r="Q110" s="8"/>
      <c r="R110" s="8"/>
      <c r="S110" s="27"/>
      <c r="T110" s="27"/>
      <c r="U110" s="27"/>
      <c r="V110" s="27"/>
      <c r="X110" s="27"/>
      <c r="Y110" s="8"/>
      <c r="Z110" s="8"/>
      <c r="AA110" s="27"/>
      <c r="AB110" s="27"/>
      <c r="AC110" s="27"/>
      <c r="AD110" s="12"/>
      <c r="AE110" s="27"/>
      <c r="AF110" s="12"/>
      <c r="AG110" s="27"/>
      <c r="AH110" s="8"/>
      <c r="AI110" s="8"/>
      <c r="AJ110" s="27"/>
      <c r="AK110" s="27"/>
      <c r="AL110" s="27"/>
      <c r="AM110" s="8"/>
      <c r="AN110" s="8"/>
      <c r="AO110" s="27"/>
      <c r="AP110" s="27"/>
      <c r="AQ110" s="8"/>
      <c r="AR110" s="8"/>
      <c r="AS110" s="27"/>
      <c r="AT110" s="27"/>
      <c r="AU110" s="8"/>
      <c r="AV110" s="8"/>
      <c r="AW110" s="27"/>
      <c r="AX110" s="27"/>
      <c r="AY110" s="27"/>
      <c r="AZ110" s="8"/>
      <c r="BA110" s="8"/>
      <c r="BB110" s="27"/>
      <c r="BC110" s="27"/>
      <c r="BD110" s="8"/>
      <c r="BE110" s="8"/>
      <c r="BF110" s="27"/>
      <c r="BG110" s="27"/>
      <c r="BH110" s="8"/>
      <c r="BI110" s="8"/>
      <c r="BJ110" s="27"/>
      <c r="BK110" s="27"/>
      <c r="BL110" s="27"/>
      <c r="BM110" s="27"/>
      <c r="BN110" s="19"/>
    </row>
    <row r="111" customFormat="false" ht="15.75" hidden="false" customHeight="false" outlineLevel="0" collapsed="false">
      <c r="A111" s="4"/>
      <c r="D111" s="27"/>
      <c r="E111" s="27"/>
      <c r="F111" s="8"/>
      <c r="G111" s="8"/>
      <c r="H111" s="27"/>
      <c r="I111" s="27"/>
      <c r="J111" s="27"/>
      <c r="L111" s="27"/>
      <c r="M111" s="8"/>
      <c r="N111" s="8"/>
      <c r="O111" s="27"/>
      <c r="P111" s="27"/>
      <c r="Q111" s="8"/>
      <c r="R111" s="8"/>
      <c r="S111" s="27"/>
      <c r="T111" s="27"/>
      <c r="U111" s="27"/>
      <c r="V111" s="27"/>
      <c r="X111" s="27"/>
      <c r="Y111" s="8"/>
      <c r="Z111" s="8"/>
      <c r="AA111" s="27"/>
      <c r="AB111" s="27"/>
      <c r="AC111" s="27"/>
      <c r="AD111" s="12"/>
      <c r="AE111" s="27"/>
      <c r="AF111" s="12"/>
      <c r="AG111" s="27"/>
      <c r="AH111" s="8"/>
      <c r="AI111" s="8"/>
      <c r="AJ111" s="27"/>
      <c r="AK111" s="27"/>
      <c r="AL111" s="27"/>
      <c r="AM111" s="8"/>
      <c r="AN111" s="8"/>
      <c r="AO111" s="27"/>
      <c r="AP111" s="27"/>
      <c r="AQ111" s="8"/>
      <c r="AR111" s="8"/>
      <c r="AS111" s="27"/>
      <c r="AT111" s="27"/>
      <c r="AU111" s="8"/>
      <c r="AV111" s="8"/>
      <c r="AW111" s="27"/>
      <c r="AX111" s="27"/>
      <c r="AY111" s="27"/>
      <c r="AZ111" s="8"/>
      <c r="BA111" s="8"/>
      <c r="BB111" s="27"/>
      <c r="BC111" s="27"/>
      <c r="BD111" s="8"/>
      <c r="BE111" s="8"/>
      <c r="BF111" s="27"/>
      <c r="BG111" s="27"/>
      <c r="BH111" s="8"/>
      <c r="BI111" s="8"/>
      <c r="BJ111" s="27"/>
      <c r="BK111" s="27"/>
      <c r="BL111" s="27"/>
      <c r="BM111" s="27"/>
      <c r="BN111" s="4"/>
    </row>
    <row r="112" customFormat="false" ht="15.75" hidden="false" customHeight="false" outlineLevel="0" collapsed="false">
      <c r="A112" s="4"/>
      <c r="D112" s="27"/>
      <c r="E112" s="27"/>
      <c r="F112" s="8"/>
      <c r="G112" s="8"/>
      <c r="H112" s="27"/>
      <c r="I112" s="27"/>
      <c r="J112" s="27"/>
      <c r="L112" s="27"/>
      <c r="M112" s="8"/>
      <c r="N112" s="8"/>
      <c r="O112" s="27"/>
      <c r="P112" s="27"/>
      <c r="Q112" s="8"/>
      <c r="R112" s="8"/>
      <c r="S112" s="27"/>
      <c r="T112" s="27"/>
      <c r="U112" s="27"/>
      <c r="V112" s="27"/>
      <c r="X112" s="27"/>
      <c r="Y112" s="8"/>
      <c r="Z112" s="8"/>
      <c r="AA112" s="27"/>
      <c r="AB112" s="27"/>
      <c r="AC112" s="27"/>
      <c r="AD112" s="12"/>
      <c r="AE112" s="27"/>
      <c r="AF112" s="12"/>
      <c r="AG112" s="27"/>
      <c r="AH112" s="8"/>
      <c r="AI112" s="8"/>
      <c r="AJ112" s="27"/>
      <c r="AK112" s="27"/>
      <c r="AL112" s="27"/>
      <c r="AM112" s="8"/>
      <c r="AN112" s="8"/>
      <c r="AO112" s="27"/>
      <c r="AP112" s="27"/>
      <c r="AQ112" s="8"/>
      <c r="AR112" s="8"/>
      <c r="AS112" s="27"/>
      <c r="AT112" s="27"/>
      <c r="AU112" s="8"/>
      <c r="AV112" s="8"/>
      <c r="AW112" s="27"/>
      <c r="AX112" s="27"/>
      <c r="AY112" s="27"/>
      <c r="AZ112" s="8"/>
      <c r="BA112" s="8"/>
      <c r="BB112" s="27"/>
      <c r="BC112" s="27"/>
      <c r="BD112" s="8"/>
      <c r="BE112" s="8"/>
      <c r="BF112" s="27"/>
      <c r="BG112" s="27"/>
      <c r="BH112" s="8"/>
      <c r="BI112" s="8"/>
      <c r="BJ112" s="27"/>
      <c r="BK112" s="27"/>
      <c r="BL112" s="27"/>
      <c r="BM112" s="27"/>
      <c r="BN112" s="4"/>
    </row>
    <row r="113" customFormat="false" ht="15.75" hidden="false" customHeight="false" outlineLevel="0" collapsed="false">
      <c r="A113" s="4"/>
      <c r="D113" s="27"/>
      <c r="E113" s="27"/>
      <c r="F113" s="8"/>
      <c r="G113" s="8"/>
      <c r="H113" s="27"/>
      <c r="I113" s="27"/>
      <c r="J113" s="27"/>
      <c r="L113" s="27"/>
      <c r="M113" s="8"/>
      <c r="N113" s="8"/>
      <c r="O113" s="27"/>
      <c r="P113" s="27"/>
      <c r="Q113" s="8"/>
      <c r="R113" s="8"/>
      <c r="S113" s="27"/>
      <c r="T113" s="27"/>
      <c r="U113" s="27"/>
      <c r="V113" s="27"/>
      <c r="X113" s="27"/>
      <c r="Y113" s="8"/>
      <c r="Z113" s="8"/>
      <c r="AA113" s="27"/>
      <c r="AB113" s="27"/>
      <c r="AC113" s="27"/>
      <c r="AD113" s="12"/>
      <c r="AE113" s="27"/>
      <c r="AF113" s="12"/>
      <c r="AG113" s="27"/>
      <c r="AH113" s="8"/>
      <c r="AI113" s="8"/>
      <c r="AJ113" s="27"/>
      <c r="AK113" s="27"/>
      <c r="AL113" s="27"/>
      <c r="AM113" s="8"/>
      <c r="AN113" s="8"/>
      <c r="AO113" s="27"/>
      <c r="AP113" s="27"/>
      <c r="AQ113" s="8"/>
      <c r="AR113" s="8"/>
      <c r="AS113" s="27"/>
      <c r="AT113" s="27"/>
      <c r="AU113" s="8"/>
      <c r="AV113" s="8"/>
      <c r="AW113" s="27"/>
      <c r="AX113" s="27"/>
      <c r="AY113" s="27"/>
      <c r="AZ113" s="8"/>
      <c r="BA113" s="8"/>
      <c r="BB113" s="27"/>
      <c r="BC113" s="27"/>
      <c r="BD113" s="8"/>
      <c r="BE113" s="8"/>
      <c r="BF113" s="27"/>
      <c r="BG113" s="27"/>
      <c r="BH113" s="8"/>
      <c r="BI113" s="8"/>
      <c r="BJ113" s="27"/>
      <c r="BK113" s="27"/>
      <c r="BL113" s="27"/>
      <c r="BM113" s="27"/>
      <c r="BN113" s="4"/>
    </row>
    <row r="114" customFormat="false" ht="15.75" hidden="false" customHeight="false" outlineLevel="0" collapsed="false">
      <c r="A114" s="4"/>
      <c r="D114" s="27"/>
      <c r="E114" s="27"/>
      <c r="F114" s="8"/>
      <c r="G114" s="8"/>
      <c r="H114" s="27"/>
      <c r="I114" s="27"/>
      <c r="J114" s="27"/>
      <c r="L114" s="27"/>
      <c r="M114" s="8"/>
      <c r="N114" s="8"/>
      <c r="O114" s="27"/>
      <c r="P114" s="27"/>
      <c r="Q114" s="8"/>
      <c r="R114" s="8"/>
      <c r="S114" s="27"/>
      <c r="T114" s="27"/>
      <c r="U114" s="27"/>
      <c r="V114" s="27"/>
      <c r="X114" s="27"/>
      <c r="Y114" s="8"/>
      <c r="Z114" s="8"/>
      <c r="AA114" s="27"/>
      <c r="AB114" s="27"/>
      <c r="AC114" s="27"/>
      <c r="AD114" s="12"/>
      <c r="AE114" s="27"/>
      <c r="AF114" s="12"/>
      <c r="AG114" s="27"/>
      <c r="AH114" s="8"/>
      <c r="AI114" s="8"/>
      <c r="AJ114" s="27"/>
      <c r="AK114" s="27"/>
      <c r="AL114" s="27"/>
      <c r="AM114" s="8"/>
      <c r="AN114" s="8"/>
      <c r="AO114" s="27"/>
      <c r="AP114" s="27"/>
      <c r="AQ114" s="8"/>
      <c r="AR114" s="8"/>
      <c r="AS114" s="27"/>
      <c r="AT114" s="27"/>
      <c r="AU114" s="8"/>
      <c r="AV114" s="8"/>
      <c r="AW114" s="27"/>
      <c r="AX114" s="27"/>
      <c r="AY114" s="27"/>
      <c r="AZ114" s="8"/>
      <c r="BA114" s="8"/>
      <c r="BB114" s="27"/>
      <c r="BC114" s="27"/>
      <c r="BD114" s="8"/>
      <c r="BE114" s="8"/>
      <c r="BF114" s="27"/>
      <c r="BG114" s="27"/>
      <c r="BH114" s="8"/>
      <c r="BI114" s="8"/>
      <c r="BJ114" s="27"/>
      <c r="BK114" s="27"/>
      <c r="BL114" s="27"/>
      <c r="BM114" s="27"/>
      <c r="BN114" s="4"/>
    </row>
    <row r="115" customFormat="false" ht="15.75" hidden="false" customHeight="false" outlineLevel="0" collapsed="false">
      <c r="A115" s="4"/>
      <c r="D115" s="27"/>
      <c r="E115" s="27"/>
      <c r="F115" s="8"/>
      <c r="G115" s="8"/>
      <c r="H115" s="27"/>
      <c r="I115" s="27"/>
      <c r="J115" s="27"/>
      <c r="L115" s="27"/>
      <c r="M115" s="8"/>
      <c r="N115" s="8"/>
      <c r="O115" s="27"/>
      <c r="P115" s="27"/>
      <c r="Q115" s="8"/>
      <c r="R115" s="8"/>
      <c r="S115" s="27"/>
      <c r="T115" s="27"/>
      <c r="U115" s="27"/>
      <c r="V115" s="27"/>
      <c r="X115" s="27"/>
      <c r="Y115" s="8"/>
      <c r="Z115" s="8"/>
      <c r="AA115" s="27"/>
      <c r="AB115" s="27"/>
      <c r="AC115" s="27"/>
      <c r="AD115" s="12"/>
      <c r="AE115" s="27"/>
      <c r="AF115" s="12"/>
      <c r="AG115" s="27"/>
      <c r="AH115" s="8"/>
      <c r="AI115" s="8"/>
      <c r="AJ115" s="27"/>
      <c r="AK115" s="27"/>
      <c r="AL115" s="27"/>
      <c r="AM115" s="8"/>
      <c r="AN115" s="8"/>
      <c r="AO115" s="27"/>
      <c r="AP115" s="27"/>
      <c r="AQ115" s="8"/>
      <c r="AR115" s="8"/>
      <c r="AS115" s="27"/>
      <c r="AT115" s="27"/>
      <c r="AU115" s="8"/>
      <c r="AV115" s="8"/>
      <c r="AW115" s="27"/>
      <c r="AX115" s="27"/>
      <c r="AY115" s="27"/>
      <c r="AZ115" s="8"/>
      <c r="BA115" s="8"/>
      <c r="BB115" s="27"/>
      <c r="BC115" s="27"/>
      <c r="BD115" s="8"/>
      <c r="BE115" s="8"/>
      <c r="BF115" s="27"/>
      <c r="BG115" s="27"/>
      <c r="BH115" s="8"/>
      <c r="BI115" s="8"/>
      <c r="BJ115" s="27"/>
      <c r="BK115" s="27"/>
      <c r="BL115" s="27"/>
      <c r="BM115" s="27"/>
      <c r="BN115" s="4"/>
    </row>
    <row r="116" customFormat="false" ht="15.75" hidden="false" customHeight="false" outlineLevel="0" collapsed="false">
      <c r="A116" s="4"/>
      <c r="D116" s="27"/>
      <c r="E116" s="27"/>
      <c r="F116" s="8"/>
      <c r="G116" s="8"/>
      <c r="H116" s="27"/>
      <c r="I116" s="27"/>
      <c r="J116" s="27"/>
      <c r="L116" s="27"/>
      <c r="M116" s="8"/>
      <c r="N116" s="8"/>
      <c r="O116" s="27"/>
      <c r="P116" s="27"/>
      <c r="Q116" s="8"/>
      <c r="R116" s="8"/>
      <c r="S116" s="27"/>
      <c r="T116" s="27"/>
      <c r="U116" s="27"/>
      <c r="V116" s="27"/>
      <c r="X116" s="27"/>
      <c r="Y116" s="8"/>
      <c r="Z116" s="8"/>
      <c r="AA116" s="27"/>
      <c r="AB116" s="27"/>
      <c r="AC116" s="27"/>
      <c r="AD116" s="12"/>
      <c r="AE116" s="27"/>
      <c r="AF116" s="12"/>
      <c r="AG116" s="27"/>
      <c r="AH116" s="8"/>
      <c r="AI116" s="8"/>
      <c r="AJ116" s="27"/>
      <c r="AK116" s="27"/>
      <c r="AL116" s="27"/>
      <c r="AM116" s="8"/>
      <c r="AN116" s="8"/>
      <c r="AO116" s="27"/>
      <c r="AP116" s="27"/>
      <c r="AQ116" s="8"/>
      <c r="AR116" s="8"/>
      <c r="AS116" s="27"/>
      <c r="AT116" s="27"/>
      <c r="AU116" s="8"/>
      <c r="AV116" s="8"/>
      <c r="AW116" s="27"/>
      <c r="AX116" s="27"/>
      <c r="AY116" s="27"/>
      <c r="AZ116" s="8"/>
      <c r="BA116" s="8"/>
      <c r="BB116" s="27"/>
      <c r="BC116" s="27"/>
      <c r="BD116" s="8"/>
      <c r="BE116" s="8"/>
      <c r="BF116" s="27"/>
      <c r="BG116" s="27"/>
      <c r="BH116" s="8"/>
      <c r="BI116" s="8"/>
      <c r="BJ116" s="27"/>
      <c r="BK116" s="27"/>
      <c r="BL116" s="27"/>
      <c r="BM116" s="27"/>
      <c r="BN116" s="4"/>
    </row>
    <row r="117" customFormat="false" ht="15.75" hidden="false" customHeight="false" outlineLevel="0" collapsed="false">
      <c r="A117" s="4"/>
      <c r="D117" s="27"/>
      <c r="E117" s="27"/>
      <c r="F117" s="8"/>
      <c r="G117" s="8"/>
      <c r="H117" s="27"/>
      <c r="I117" s="27"/>
      <c r="J117" s="27"/>
      <c r="L117" s="27"/>
      <c r="M117" s="8"/>
      <c r="N117" s="8"/>
      <c r="O117" s="27"/>
      <c r="P117" s="27"/>
      <c r="Q117" s="8"/>
      <c r="R117" s="8"/>
      <c r="S117" s="27"/>
      <c r="T117" s="27"/>
      <c r="U117" s="27"/>
      <c r="V117" s="27"/>
      <c r="X117" s="27"/>
      <c r="Y117" s="8"/>
      <c r="Z117" s="8"/>
      <c r="AA117" s="27"/>
      <c r="AB117" s="27"/>
      <c r="AC117" s="27"/>
      <c r="AD117" s="12"/>
      <c r="AE117" s="27"/>
      <c r="AF117" s="12"/>
      <c r="AG117" s="27"/>
      <c r="AH117" s="8"/>
      <c r="AI117" s="8"/>
      <c r="AJ117" s="27"/>
      <c r="AK117" s="27"/>
      <c r="AL117" s="27"/>
      <c r="AM117" s="8"/>
      <c r="AN117" s="8"/>
      <c r="AO117" s="27"/>
      <c r="AP117" s="27"/>
      <c r="AQ117" s="8"/>
      <c r="AR117" s="8"/>
      <c r="AS117" s="27"/>
      <c r="AT117" s="27"/>
      <c r="AU117" s="8"/>
      <c r="AV117" s="8"/>
      <c r="AW117" s="27"/>
      <c r="AX117" s="27"/>
      <c r="AY117" s="27"/>
      <c r="AZ117" s="8"/>
      <c r="BA117" s="8"/>
      <c r="BB117" s="27"/>
      <c r="BC117" s="27"/>
      <c r="BD117" s="8"/>
      <c r="BE117" s="8"/>
      <c r="BF117" s="27"/>
      <c r="BG117" s="27"/>
      <c r="BH117" s="8"/>
      <c r="BI117" s="8"/>
      <c r="BJ117" s="27"/>
      <c r="BK117" s="27"/>
      <c r="BL117" s="27"/>
      <c r="BM117" s="27"/>
      <c r="BN117" s="4"/>
    </row>
    <row r="118" customFormat="false" ht="15.75" hidden="false" customHeight="false" outlineLevel="0" collapsed="false">
      <c r="A118" s="4"/>
      <c r="D118" s="27"/>
      <c r="E118" s="27"/>
      <c r="F118" s="8"/>
      <c r="G118" s="8"/>
      <c r="H118" s="27"/>
      <c r="I118" s="27"/>
      <c r="J118" s="27"/>
      <c r="L118" s="27"/>
      <c r="M118" s="8"/>
      <c r="N118" s="8"/>
      <c r="O118" s="27"/>
      <c r="P118" s="27"/>
      <c r="Q118" s="8"/>
      <c r="R118" s="8"/>
      <c r="S118" s="27"/>
      <c r="T118" s="27"/>
      <c r="U118" s="27"/>
      <c r="V118" s="27"/>
      <c r="X118" s="27"/>
      <c r="Y118" s="8"/>
      <c r="Z118" s="8"/>
      <c r="AA118" s="27"/>
      <c r="AB118" s="27"/>
      <c r="AC118" s="27"/>
      <c r="AD118" s="12"/>
      <c r="AE118" s="27"/>
      <c r="AF118" s="12"/>
      <c r="AG118" s="27"/>
      <c r="AH118" s="8"/>
      <c r="AI118" s="8"/>
      <c r="AJ118" s="27"/>
      <c r="AK118" s="27"/>
      <c r="AL118" s="27"/>
      <c r="AM118" s="8"/>
      <c r="AN118" s="8"/>
      <c r="AO118" s="27"/>
      <c r="AP118" s="27"/>
      <c r="AQ118" s="8"/>
      <c r="AR118" s="8"/>
      <c r="AS118" s="27"/>
      <c r="AT118" s="27"/>
      <c r="AU118" s="8"/>
      <c r="AV118" s="8"/>
      <c r="AW118" s="27"/>
      <c r="AX118" s="27"/>
      <c r="AY118" s="27"/>
      <c r="AZ118" s="8"/>
      <c r="BA118" s="8"/>
      <c r="BB118" s="27"/>
      <c r="BC118" s="27"/>
      <c r="BD118" s="8"/>
      <c r="BE118" s="8"/>
      <c r="BF118" s="27"/>
      <c r="BG118" s="27"/>
      <c r="BH118" s="8"/>
      <c r="BI118" s="8"/>
      <c r="BJ118" s="27"/>
      <c r="BK118" s="27"/>
      <c r="BL118" s="27"/>
      <c r="BM118" s="27"/>
      <c r="BN118" s="4"/>
    </row>
    <row r="119" customFormat="false" ht="15.75" hidden="false" customHeight="false" outlineLevel="0" collapsed="false">
      <c r="A119" s="4"/>
      <c r="D119" s="27"/>
      <c r="E119" s="27"/>
      <c r="F119" s="8"/>
      <c r="G119" s="8"/>
      <c r="H119" s="27"/>
      <c r="I119" s="27"/>
      <c r="J119" s="27"/>
      <c r="L119" s="27"/>
      <c r="M119" s="8"/>
      <c r="N119" s="8"/>
      <c r="O119" s="27"/>
      <c r="P119" s="27"/>
      <c r="Q119" s="8"/>
      <c r="R119" s="8"/>
      <c r="S119" s="27"/>
      <c r="T119" s="27"/>
      <c r="U119" s="27"/>
      <c r="V119" s="27"/>
      <c r="X119" s="27"/>
      <c r="Y119" s="8"/>
      <c r="Z119" s="8"/>
      <c r="AA119" s="27"/>
      <c r="AB119" s="27"/>
      <c r="AC119" s="27"/>
      <c r="AD119" s="12"/>
      <c r="AE119" s="27"/>
      <c r="AF119" s="12"/>
      <c r="AG119" s="27"/>
      <c r="AH119" s="8"/>
      <c r="AI119" s="8"/>
      <c r="AJ119" s="27"/>
      <c r="AK119" s="27"/>
      <c r="AL119" s="27"/>
      <c r="AM119" s="8"/>
      <c r="AN119" s="8"/>
      <c r="AO119" s="27"/>
      <c r="AP119" s="27"/>
      <c r="AQ119" s="8"/>
      <c r="AR119" s="8"/>
      <c r="AS119" s="27"/>
      <c r="AT119" s="27"/>
      <c r="AU119" s="8"/>
      <c r="AV119" s="8"/>
      <c r="AW119" s="27"/>
      <c r="AX119" s="27"/>
      <c r="AY119" s="27"/>
      <c r="AZ119" s="8"/>
      <c r="BA119" s="8"/>
      <c r="BB119" s="27"/>
      <c r="BC119" s="27"/>
      <c r="BD119" s="8"/>
      <c r="BE119" s="8"/>
      <c r="BF119" s="27"/>
      <c r="BG119" s="27"/>
      <c r="BH119" s="8"/>
      <c r="BI119" s="8"/>
      <c r="BJ119" s="27"/>
      <c r="BK119" s="27"/>
      <c r="BL119" s="27"/>
      <c r="BM119" s="27"/>
      <c r="BN119" s="4"/>
    </row>
    <row r="120" customFormat="false" ht="15.75" hidden="false" customHeight="false" outlineLevel="0" collapsed="false">
      <c r="A120" s="19"/>
      <c r="D120" s="27"/>
      <c r="E120" s="27"/>
      <c r="F120" s="8"/>
      <c r="G120" s="8"/>
      <c r="H120" s="27"/>
      <c r="I120" s="27"/>
      <c r="J120" s="27"/>
      <c r="L120" s="27"/>
      <c r="M120" s="8"/>
      <c r="N120" s="8"/>
      <c r="O120" s="27"/>
      <c r="P120" s="27"/>
      <c r="Q120" s="8"/>
      <c r="R120" s="8"/>
      <c r="S120" s="27"/>
      <c r="T120" s="27"/>
      <c r="U120" s="27"/>
      <c r="V120" s="27"/>
      <c r="X120" s="27"/>
      <c r="Y120" s="8"/>
      <c r="Z120" s="8"/>
      <c r="AA120" s="27"/>
      <c r="AB120" s="27"/>
      <c r="AC120" s="27"/>
      <c r="AD120" s="12"/>
      <c r="AE120" s="27"/>
      <c r="AF120" s="12"/>
      <c r="AG120" s="27"/>
      <c r="AH120" s="8"/>
      <c r="AI120" s="8"/>
      <c r="AJ120" s="27"/>
      <c r="AK120" s="27"/>
      <c r="AL120" s="27"/>
      <c r="AM120" s="8"/>
      <c r="AN120" s="8"/>
      <c r="AO120" s="27"/>
      <c r="AP120" s="27"/>
      <c r="AQ120" s="8"/>
      <c r="AR120" s="8"/>
      <c r="AS120" s="27"/>
      <c r="AT120" s="27"/>
      <c r="AU120" s="8"/>
      <c r="AV120" s="8"/>
      <c r="AW120" s="27"/>
      <c r="AX120" s="27"/>
      <c r="AY120" s="27"/>
      <c r="AZ120" s="8"/>
      <c r="BA120" s="8"/>
      <c r="BB120" s="27"/>
      <c r="BC120" s="27"/>
      <c r="BD120" s="8"/>
      <c r="BE120" s="8"/>
      <c r="BF120" s="27"/>
      <c r="BG120" s="27"/>
      <c r="BH120" s="8"/>
      <c r="BI120" s="8"/>
      <c r="BJ120" s="27"/>
      <c r="BK120" s="27"/>
      <c r="BL120" s="27"/>
      <c r="BM120" s="27"/>
      <c r="BN120" s="19"/>
    </row>
    <row r="121" customFormat="false" ht="15.75" hidden="false" customHeight="false" outlineLevel="0" collapsed="false">
      <c r="A121" s="19"/>
      <c r="D121" s="27"/>
      <c r="E121" s="27"/>
      <c r="F121" s="8"/>
      <c r="G121" s="8"/>
      <c r="H121" s="27"/>
      <c r="I121" s="27"/>
      <c r="J121" s="27"/>
      <c r="L121" s="27"/>
      <c r="M121" s="8"/>
      <c r="N121" s="8"/>
      <c r="O121" s="27"/>
      <c r="P121" s="27"/>
      <c r="Q121" s="8"/>
      <c r="R121" s="8"/>
      <c r="S121" s="27"/>
      <c r="T121" s="27"/>
      <c r="U121" s="27"/>
      <c r="V121" s="27"/>
      <c r="X121" s="27"/>
      <c r="Y121" s="8"/>
      <c r="Z121" s="8"/>
      <c r="AA121" s="27"/>
      <c r="AB121" s="27"/>
      <c r="AC121" s="27"/>
      <c r="AD121" s="12"/>
      <c r="AE121" s="27"/>
      <c r="AF121" s="12"/>
      <c r="AG121" s="27"/>
      <c r="AH121" s="8"/>
      <c r="AI121" s="8"/>
      <c r="AJ121" s="27"/>
      <c r="AK121" s="27"/>
      <c r="AL121" s="27"/>
      <c r="AM121" s="8"/>
      <c r="AN121" s="8"/>
      <c r="AO121" s="27"/>
      <c r="AP121" s="27"/>
      <c r="AQ121" s="8"/>
      <c r="AR121" s="8"/>
      <c r="AS121" s="27"/>
      <c r="AT121" s="27"/>
      <c r="AU121" s="8"/>
      <c r="AV121" s="8"/>
      <c r="AW121" s="27"/>
      <c r="AX121" s="27"/>
      <c r="AY121" s="27"/>
      <c r="AZ121" s="8"/>
      <c r="BA121" s="8"/>
      <c r="BB121" s="27"/>
      <c r="BC121" s="27"/>
      <c r="BD121" s="8"/>
      <c r="BE121" s="8"/>
      <c r="BF121" s="27"/>
      <c r="BG121" s="27"/>
      <c r="BH121" s="8"/>
      <c r="BI121" s="8"/>
      <c r="BJ121" s="27"/>
      <c r="BK121" s="27"/>
      <c r="BL121" s="27"/>
      <c r="BM121" s="27"/>
      <c r="BN121" s="19"/>
    </row>
    <row r="122" customFormat="false" ht="15.75" hidden="false" customHeight="false" outlineLevel="0" collapsed="false">
      <c r="A122" s="19"/>
      <c r="D122" s="27"/>
      <c r="E122" s="27"/>
      <c r="F122" s="8"/>
      <c r="G122" s="8"/>
      <c r="H122" s="27"/>
      <c r="I122" s="27"/>
      <c r="J122" s="27"/>
      <c r="L122" s="27"/>
      <c r="M122" s="8"/>
      <c r="N122" s="8"/>
      <c r="O122" s="27"/>
      <c r="P122" s="27"/>
      <c r="Q122" s="8"/>
      <c r="R122" s="8"/>
      <c r="S122" s="27"/>
      <c r="T122" s="27"/>
      <c r="U122" s="27"/>
      <c r="V122" s="27"/>
      <c r="X122" s="27"/>
      <c r="Y122" s="8"/>
      <c r="Z122" s="8"/>
      <c r="AA122" s="27"/>
      <c r="AB122" s="27"/>
      <c r="AC122" s="27"/>
      <c r="AD122" s="12"/>
      <c r="AE122" s="27"/>
      <c r="AF122" s="12"/>
      <c r="AG122" s="27"/>
      <c r="AH122" s="8"/>
      <c r="AI122" s="8"/>
      <c r="AJ122" s="27"/>
      <c r="AK122" s="27"/>
      <c r="AL122" s="27"/>
      <c r="AM122" s="8"/>
      <c r="AN122" s="8"/>
      <c r="AO122" s="27"/>
      <c r="AP122" s="27"/>
      <c r="AQ122" s="8"/>
      <c r="AR122" s="8"/>
      <c r="AS122" s="27"/>
      <c r="AT122" s="27"/>
      <c r="AU122" s="8"/>
      <c r="AV122" s="8"/>
      <c r="AW122" s="27"/>
      <c r="AX122" s="27"/>
      <c r="AY122" s="27"/>
      <c r="AZ122" s="8"/>
      <c r="BA122" s="8"/>
      <c r="BB122" s="27"/>
      <c r="BC122" s="27"/>
      <c r="BD122" s="8"/>
      <c r="BE122" s="8"/>
      <c r="BF122" s="27"/>
      <c r="BG122" s="27"/>
      <c r="BH122" s="8"/>
      <c r="BI122" s="8"/>
      <c r="BJ122" s="27"/>
      <c r="BK122" s="27"/>
      <c r="BL122" s="27"/>
      <c r="BM122" s="27"/>
      <c r="BN122" s="19"/>
    </row>
    <row r="123" customFormat="false" ht="15.75" hidden="false" customHeight="false" outlineLevel="0" collapsed="false">
      <c r="A123" s="19"/>
      <c r="D123" s="27"/>
      <c r="E123" s="27"/>
      <c r="F123" s="8"/>
      <c r="G123" s="8"/>
      <c r="H123" s="27"/>
      <c r="I123" s="27"/>
      <c r="J123" s="27"/>
      <c r="L123" s="27"/>
      <c r="M123" s="8"/>
      <c r="N123" s="8"/>
      <c r="O123" s="27"/>
      <c r="P123" s="27"/>
      <c r="Q123" s="8"/>
      <c r="R123" s="8"/>
      <c r="S123" s="27"/>
      <c r="T123" s="27"/>
      <c r="U123" s="27"/>
      <c r="V123" s="27"/>
      <c r="X123" s="27"/>
      <c r="Y123" s="8"/>
      <c r="Z123" s="8"/>
      <c r="AA123" s="27"/>
      <c r="AB123" s="27"/>
      <c r="AC123" s="27"/>
      <c r="AD123" s="12"/>
      <c r="AE123" s="27"/>
      <c r="AF123" s="12"/>
      <c r="AG123" s="27"/>
      <c r="AH123" s="8"/>
      <c r="AI123" s="8"/>
      <c r="AJ123" s="27"/>
      <c r="AK123" s="27"/>
      <c r="AL123" s="27"/>
      <c r="AM123" s="8"/>
      <c r="AN123" s="8"/>
      <c r="AO123" s="27"/>
      <c r="AP123" s="27"/>
      <c r="AQ123" s="8"/>
      <c r="AR123" s="8"/>
      <c r="AS123" s="27"/>
      <c r="AT123" s="27"/>
      <c r="AU123" s="8"/>
      <c r="AV123" s="8"/>
      <c r="AW123" s="27"/>
      <c r="AX123" s="27"/>
      <c r="AY123" s="27"/>
      <c r="AZ123" s="8"/>
      <c r="BA123" s="8"/>
      <c r="BB123" s="27"/>
      <c r="BC123" s="27"/>
      <c r="BD123" s="8"/>
      <c r="BE123" s="8"/>
      <c r="BF123" s="27"/>
      <c r="BG123" s="27"/>
      <c r="BH123" s="8"/>
      <c r="BI123" s="8"/>
      <c r="BJ123" s="27"/>
      <c r="BK123" s="27"/>
      <c r="BL123" s="27"/>
      <c r="BM123" s="27"/>
      <c r="BN123" s="19"/>
    </row>
    <row r="124" customFormat="false" ht="15.75" hidden="false" customHeight="false" outlineLevel="0" collapsed="false">
      <c r="A124" s="19"/>
      <c r="D124" s="27"/>
      <c r="E124" s="27"/>
      <c r="F124" s="8"/>
      <c r="G124" s="8"/>
      <c r="H124" s="27"/>
      <c r="I124" s="27"/>
      <c r="J124" s="27"/>
      <c r="L124" s="27"/>
      <c r="M124" s="8"/>
      <c r="N124" s="8"/>
      <c r="O124" s="27"/>
      <c r="P124" s="27"/>
      <c r="Q124" s="8"/>
      <c r="R124" s="8"/>
      <c r="S124" s="27"/>
      <c r="T124" s="27"/>
      <c r="U124" s="27"/>
      <c r="V124" s="27"/>
      <c r="X124" s="27"/>
      <c r="Y124" s="8"/>
      <c r="Z124" s="8"/>
      <c r="AA124" s="27"/>
      <c r="AB124" s="27"/>
      <c r="AC124" s="27"/>
      <c r="AD124" s="12"/>
      <c r="AE124" s="27"/>
      <c r="AF124" s="12"/>
      <c r="AG124" s="27"/>
      <c r="AH124" s="8"/>
      <c r="AI124" s="8"/>
      <c r="AJ124" s="27"/>
      <c r="AK124" s="27"/>
      <c r="AL124" s="27"/>
      <c r="AM124" s="8"/>
      <c r="AN124" s="8"/>
      <c r="AO124" s="27"/>
      <c r="AP124" s="27"/>
      <c r="AQ124" s="8"/>
      <c r="AR124" s="8"/>
      <c r="AS124" s="27"/>
      <c r="AT124" s="27"/>
      <c r="AU124" s="8"/>
      <c r="AV124" s="8"/>
      <c r="AW124" s="27"/>
      <c r="AX124" s="27"/>
      <c r="AY124" s="27"/>
      <c r="AZ124" s="8"/>
      <c r="BA124" s="8"/>
      <c r="BB124" s="27"/>
      <c r="BC124" s="27"/>
      <c r="BD124" s="8"/>
      <c r="BE124" s="8"/>
      <c r="BF124" s="27"/>
      <c r="BG124" s="27"/>
      <c r="BH124" s="8"/>
      <c r="BI124" s="8"/>
      <c r="BJ124" s="27"/>
      <c r="BK124" s="27"/>
      <c r="BL124" s="27"/>
      <c r="BM124" s="27"/>
      <c r="BN124" s="19"/>
    </row>
    <row r="125" customFormat="false" ht="15.75" hidden="false" customHeight="false" outlineLevel="0" collapsed="false">
      <c r="A125" s="19"/>
      <c r="D125" s="27"/>
      <c r="E125" s="27"/>
      <c r="F125" s="8"/>
      <c r="G125" s="8"/>
      <c r="H125" s="27"/>
      <c r="I125" s="27"/>
      <c r="J125" s="27"/>
      <c r="L125" s="27"/>
      <c r="M125" s="8"/>
      <c r="N125" s="8"/>
      <c r="O125" s="27"/>
      <c r="P125" s="27"/>
      <c r="Q125" s="8"/>
      <c r="R125" s="8"/>
      <c r="S125" s="27"/>
      <c r="T125" s="27"/>
      <c r="U125" s="27"/>
      <c r="V125" s="27"/>
      <c r="X125" s="27"/>
      <c r="Y125" s="8"/>
      <c r="Z125" s="8"/>
      <c r="AA125" s="27"/>
      <c r="AB125" s="27"/>
      <c r="AC125" s="27"/>
      <c r="AD125" s="12"/>
      <c r="AE125" s="27"/>
      <c r="AF125" s="12"/>
      <c r="AG125" s="27"/>
      <c r="AH125" s="8"/>
      <c r="AI125" s="8"/>
      <c r="AJ125" s="27"/>
      <c r="AK125" s="27"/>
      <c r="AL125" s="27"/>
      <c r="AM125" s="8"/>
      <c r="AN125" s="8"/>
      <c r="AO125" s="27"/>
      <c r="AP125" s="27"/>
      <c r="AQ125" s="8"/>
      <c r="AR125" s="8"/>
      <c r="AS125" s="27"/>
      <c r="AT125" s="27"/>
      <c r="AU125" s="8"/>
      <c r="AV125" s="8"/>
      <c r="AW125" s="27"/>
      <c r="AX125" s="27"/>
      <c r="AY125" s="27"/>
      <c r="AZ125" s="8"/>
      <c r="BA125" s="8"/>
      <c r="BB125" s="27"/>
      <c r="BC125" s="27"/>
      <c r="BD125" s="8"/>
      <c r="BE125" s="8"/>
      <c r="BF125" s="27"/>
      <c r="BG125" s="27"/>
      <c r="BH125" s="8"/>
      <c r="BI125" s="8"/>
      <c r="BJ125" s="27"/>
      <c r="BK125" s="27"/>
      <c r="BL125" s="27"/>
      <c r="BM125" s="27"/>
      <c r="BN125" s="19"/>
    </row>
    <row r="126" customFormat="false" ht="15.75" hidden="false" customHeight="false" outlineLevel="0" collapsed="false">
      <c r="A126" s="19"/>
      <c r="D126" s="27"/>
      <c r="E126" s="27"/>
      <c r="F126" s="8"/>
      <c r="G126" s="8"/>
      <c r="H126" s="27"/>
      <c r="I126" s="27"/>
      <c r="J126" s="27"/>
      <c r="L126" s="27"/>
      <c r="M126" s="8"/>
      <c r="N126" s="8"/>
      <c r="O126" s="27"/>
      <c r="P126" s="27"/>
      <c r="Q126" s="8"/>
      <c r="R126" s="8"/>
      <c r="S126" s="27"/>
      <c r="T126" s="27"/>
      <c r="U126" s="27"/>
      <c r="V126" s="27"/>
      <c r="X126" s="27"/>
      <c r="Y126" s="8"/>
      <c r="Z126" s="8"/>
      <c r="AA126" s="27"/>
      <c r="AB126" s="27"/>
      <c r="AC126" s="27"/>
      <c r="AD126" s="12"/>
      <c r="AE126" s="27"/>
      <c r="AF126" s="12"/>
      <c r="AG126" s="27"/>
      <c r="AH126" s="8"/>
      <c r="AI126" s="8"/>
      <c r="AJ126" s="27"/>
      <c r="AK126" s="27"/>
      <c r="AL126" s="27"/>
      <c r="AM126" s="8"/>
      <c r="AN126" s="8"/>
      <c r="AO126" s="27"/>
      <c r="AP126" s="27"/>
      <c r="AQ126" s="8"/>
      <c r="AR126" s="8"/>
      <c r="AS126" s="27"/>
      <c r="AT126" s="27"/>
      <c r="AU126" s="8"/>
      <c r="AV126" s="8"/>
      <c r="AW126" s="27"/>
      <c r="AX126" s="27"/>
      <c r="AY126" s="27"/>
      <c r="AZ126" s="8"/>
      <c r="BA126" s="8"/>
      <c r="BB126" s="27"/>
      <c r="BC126" s="27"/>
      <c r="BD126" s="8"/>
      <c r="BE126" s="8"/>
      <c r="BF126" s="27"/>
      <c r="BG126" s="27"/>
      <c r="BH126" s="8"/>
      <c r="BI126" s="8"/>
      <c r="BJ126" s="27"/>
      <c r="BK126" s="27"/>
      <c r="BL126" s="27"/>
      <c r="BM126" s="27"/>
      <c r="BN126" s="19"/>
    </row>
    <row r="127" customFormat="false" ht="15.75" hidden="false" customHeight="false" outlineLevel="0" collapsed="false">
      <c r="A127" s="19"/>
      <c r="D127" s="27"/>
      <c r="E127" s="27"/>
      <c r="F127" s="8"/>
      <c r="G127" s="8"/>
      <c r="H127" s="27"/>
      <c r="I127" s="27"/>
      <c r="J127" s="27"/>
      <c r="L127" s="27"/>
      <c r="M127" s="8"/>
      <c r="N127" s="8"/>
      <c r="O127" s="27"/>
      <c r="P127" s="27"/>
      <c r="Q127" s="8"/>
      <c r="R127" s="8"/>
      <c r="S127" s="27"/>
      <c r="T127" s="27"/>
      <c r="U127" s="27"/>
      <c r="V127" s="27"/>
      <c r="X127" s="27"/>
      <c r="Y127" s="8"/>
      <c r="Z127" s="8"/>
      <c r="AA127" s="27"/>
      <c r="AB127" s="27"/>
      <c r="AC127" s="27"/>
      <c r="AD127" s="12"/>
      <c r="AE127" s="27"/>
      <c r="AF127" s="12"/>
      <c r="AG127" s="27"/>
      <c r="AH127" s="8"/>
      <c r="AI127" s="8"/>
      <c r="AJ127" s="27"/>
      <c r="AK127" s="27"/>
      <c r="AL127" s="27"/>
      <c r="AM127" s="8"/>
      <c r="AN127" s="8"/>
      <c r="AO127" s="27"/>
      <c r="AP127" s="27"/>
      <c r="AQ127" s="8"/>
      <c r="AR127" s="8"/>
      <c r="AS127" s="27"/>
      <c r="AT127" s="27"/>
      <c r="AU127" s="8"/>
      <c r="AV127" s="8"/>
      <c r="AW127" s="27"/>
      <c r="AX127" s="27"/>
      <c r="AY127" s="27"/>
      <c r="AZ127" s="8"/>
      <c r="BA127" s="8"/>
      <c r="BB127" s="27"/>
      <c r="BC127" s="27"/>
      <c r="BD127" s="8"/>
      <c r="BE127" s="8"/>
      <c r="BF127" s="27"/>
      <c r="BG127" s="27"/>
      <c r="BH127" s="8"/>
      <c r="BI127" s="8"/>
      <c r="BJ127" s="27"/>
      <c r="BK127" s="27"/>
      <c r="BL127" s="27"/>
      <c r="BM127" s="27"/>
      <c r="BN127" s="19"/>
    </row>
    <row r="128" customFormat="false" ht="15.75" hidden="false" customHeight="false" outlineLevel="0" collapsed="false">
      <c r="A128" s="19"/>
      <c r="D128" s="27"/>
      <c r="E128" s="27"/>
      <c r="F128" s="8"/>
      <c r="G128" s="8"/>
      <c r="H128" s="27"/>
      <c r="I128" s="27"/>
      <c r="J128" s="27"/>
      <c r="L128" s="27"/>
      <c r="M128" s="8"/>
      <c r="N128" s="8"/>
      <c r="O128" s="27"/>
      <c r="P128" s="27"/>
      <c r="Q128" s="8"/>
      <c r="R128" s="8"/>
      <c r="S128" s="27"/>
      <c r="T128" s="27"/>
      <c r="U128" s="27"/>
      <c r="V128" s="27"/>
      <c r="X128" s="27"/>
      <c r="Y128" s="8"/>
      <c r="Z128" s="8"/>
      <c r="AA128" s="27"/>
      <c r="AB128" s="27"/>
      <c r="AC128" s="27"/>
      <c r="AD128" s="12"/>
      <c r="AE128" s="27"/>
      <c r="AF128" s="12"/>
      <c r="AG128" s="27"/>
      <c r="AH128" s="8"/>
      <c r="AI128" s="8"/>
      <c r="AJ128" s="27"/>
      <c r="AK128" s="27"/>
      <c r="AL128" s="27"/>
      <c r="AM128" s="8"/>
      <c r="AN128" s="8"/>
      <c r="AO128" s="27"/>
      <c r="AP128" s="27"/>
      <c r="AQ128" s="8"/>
      <c r="AR128" s="8"/>
      <c r="AS128" s="27"/>
      <c r="AT128" s="27"/>
      <c r="AU128" s="8"/>
      <c r="AV128" s="8"/>
      <c r="AW128" s="27"/>
      <c r="AX128" s="27"/>
      <c r="AY128" s="27"/>
      <c r="AZ128" s="8"/>
      <c r="BA128" s="8"/>
      <c r="BB128" s="27"/>
      <c r="BC128" s="27"/>
      <c r="BD128" s="8"/>
      <c r="BE128" s="8"/>
      <c r="BF128" s="27"/>
      <c r="BG128" s="27"/>
      <c r="BH128" s="8"/>
      <c r="BI128" s="8"/>
      <c r="BJ128" s="27"/>
      <c r="BK128" s="27"/>
      <c r="BL128" s="27"/>
      <c r="BM128" s="27"/>
      <c r="BN128" s="19"/>
    </row>
    <row r="129" customFormat="false" ht="15.75" hidden="false" customHeight="false" outlineLevel="0" collapsed="false">
      <c r="A129" s="19"/>
      <c r="D129" s="27"/>
      <c r="E129" s="27"/>
      <c r="F129" s="8"/>
      <c r="G129" s="8"/>
      <c r="H129" s="27"/>
      <c r="I129" s="27"/>
      <c r="J129" s="27"/>
      <c r="L129" s="27"/>
      <c r="M129" s="8"/>
      <c r="N129" s="8"/>
      <c r="O129" s="27"/>
      <c r="P129" s="27"/>
      <c r="Q129" s="8"/>
      <c r="R129" s="8"/>
      <c r="S129" s="27"/>
      <c r="T129" s="27"/>
      <c r="U129" s="27"/>
      <c r="V129" s="27"/>
      <c r="X129" s="27"/>
      <c r="Y129" s="8"/>
      <c r="Z129" s="8"/>
      <c r="AA129" s="27"/>
      <c r="AB129" s="27"/>
      <c r="AC129" s="27"/>
      <c r="AD129" s="12"/>
      <c r="AE129" s="27"/>
      <c r="AF129" s="12"/>
      <c r="AG129" s="27"/>
      <c r="AH129" s="8"/>
      <c r="AI129" s="8"/>
      <c r="AJ129" s="27"/>
      <c r="AK129" s="27"/>
      <c r="AL129" s="27"/>
      <c r="AM129" s="8"/>
      <c r="AN129" s="8"/>
      <c r="AO129" s="27"/>
      <c r="AP129" s="27"/>
      <c r="AQ129" s="8"/>
      <c r="AR129" s="8"/>
      <c r="AS129" s="27"/>
      <c r="AT129" s="27"/>
      <c r="AU129" s="8"/>
      <c r="AV129" s="8"/>
      <c r="AW129" s="27"/>
      <c r="AX129" s="27"/>
      <c r="AY129" s="27"/>
      <c r="AZ129" s="8"/>
      <c r="BA129" s="8"/>
      <c r="BB129" s="27"/>
      <c r="BC129" s="27"/>
      <c r="BD129" s="8"/>
      <c r="BE129" s="8"/>
      <c r="BF129" s="27"/>
      <c r="BG129" s="27"/>
      <c r="BH129" s="8"/>
      <c r="BI129" s="8"/>
      <c r="BJ129" s="27"/>
      <c r="BK129" s="27"/>
      <c r="BL129" s="27"/>
      <c r="BM129" s="27"/>
      <c r="BN129" s="19"/>
    </row>
    <row r="130" customFormat="false" ht="15.75" hidden="false" customHeight="false" outlineLevel="0" collapsed="false">
      <c r="A130" s="19"/>
      <c r="D130" s="27"/>
      <c r="E130" s="27"/>
      <c r="F130" s="8"/>
      <c r="G130" s="8"/>
      <c r="H130" s="27"/>
      <c r="I130" s="27"/>
      <c r="J130" s="27"/>
      <c r="L130" s="27"/>
      <c r="M130" s="8"/>
      <c r="N130" s="8"/>
      <c r="O130" s="27"/>
      <c r="P130" s="27"/>
      <c r="Q130" s="8"/>
      <c r="R130" s="8"/>
      <c r="S130" s="27"/>
      <c r="T130" s="27"/>
      <c r="U130" s="27"/>
      <c r="V130" s="27"/>
      <c r="X130" s="27"/>
      <c r="Y130" s="8"/>
      <c r="Z130" s="8"/>
      <c r="AA130" s="27"/>
      <c r="AB130" s="27"/>
      <c r="AC130" s="27"/>
      <c r="AD130" s="12"/>
      <c r="AE130" s="27"/>
      <c r="AF130" s="12"/>
      <c r="AG130" s="27"/>
      <c r="AH130" s="8"/>
      <c r="AI130" s="8"/>
      <c r="AJ130" s="27"/>
      <c r="AK130" s="27"/>
      <c r="AL130" s="27"/>
      <c r="AM130" s="8"/>
      <c r="AN130" s="8"/>
      <c r="AO130" s="27"/>
      <c r="AP130" s="27"/>
      <c r="AQ130" s="8"/>
      <c r="AR130" s="8"/>
      <c r="AS130" s="27"/>
      <c r="AT130" s="27"/>
      <c r="AU130" s="8"/>
      <c r="AV130" s="8"/>
      <c r="AW130" s="27"/>
      <c r="AX130" s="27"/>
      <c r="AY130" s="27"/>
      <c r="AZ130" s="8"/>
      <c r="BA130" s="8"/>
      <c r="BB130" s="27"/>
      <c r="BC130" s="27"/>
      <c r="BD130" s="8"/>
      <c r="BE130" s="8"/>
      <c r="BF130" s="27"/>
      <c r="BG130" s="27"/>
      <c r="BH130" s="8"/>
      <c r="BI130" s="8"/>
      <c r="BJ130" s="27"/>
      <c r="BK130" s="27"/>
      <c r="BL130" s="27"/>
      <c r="BM130" s="27"/>
      <c r="BN130" s="19"/>
    </row>
    <row r="131" customFormat="false" ht="15.75" hidden="false" customHeight="false" outlineLevel="0" collapsed="false">
      <c r="A131" s="19"/>
      <c r="D131" s="27"/>
      <c r="E131" s="27"/>
      <c r="F131" s="8"/>
      <c r="G131" s="8"/>
      <c r="H131" s="27"/>
      <c r="I131" s="27"/>
      <c r="J131" s="27"/>
      <c r="L131" s="27"/>
      <c r="M131" s="8"/>
      <c r="N131" s="8"/>
      <c r="O131" s="27"/>
      <c r="P131" s="27"/>
      <c r="Q131" s="8"/>
      <c r="R131" s="8"/>
      <c r="S131" s="27"/>
      <c r="T131" s="27"/>
      <c r="U131" s="27"/>
      <c r="V131" s="27"/>
      <c r="X131" s="27"/>
      <c r="Y131" s="8"/>
      <c r="Z131" s="8"/>
      <c r="AA131" s="27"/>
      <c r="AB131" s="27"/>
      <c r="AC131" s="27"/>
      <c r="AD131" s="12"/>
      <c r="AE131" s="27"/>
      <c r="AF131" s="12"/>
      <c r="AG131" s="27"/>
      <c r="AH131" s="8"/>
      <c r="AI131" s="8"/>
      <c r="AJ131" s="27"/>
      <c r="AK131" s="27"/>
      <c r="AL131" s="27"/>
      <c r="AM131" s="8"/>
      <c r="AN131" s="8"/>
      <c r="AO131" s="27"/>
      <c r="AP131" s="27"/>
      <c r="AQ131" s="8"/>
      <c r="AR131" s="8"/>
      <c r="AS131" s="27"/>
      <c r="AT131" s="27"/>
      <c r="AU131" s="8"/>
      <c r="AV131" s="8"/>
      <c r="AW131" s="27"/>
      <c r="AX131" s="27"/>
      <c r="AY131" s="27"/>
      <c r="AZ131" s="8"/>
      <c r="BA131" s="8"/>
      <c r="BB131" s="27"/>
      <c r="BC131" s="27"/>
      <c r="BD131" s="8"/>
      <c r="BE131" s="8"/>
      <c r="BF131" s="27"/>
      <c r="BG131" s="27"/>
      <c r="BH131" s="8"/>
      <c r="BI131" s="8"/>
      <c r="BJ131" s="27"/>
      <c r="BK131" s="27"/>
      <c r="BL131" s="27"/>
      <c r="BM131" s="27"/>
      <c r="BN131" s="19"/>
    </row>
    <row r="132" customFormat="false" ht="15.75" hidden="false" customHeight="false" outlineLevel="0" collapsed="false">
      <c r="A132" s="19"/>
      <c r="D132" s="27"/>
      <c r="E132" s="27"/>
      <c r="F132" s="8"/>
      <c r="G132" s="8"/>
      <c r="H132" s="27"/>
      <c r="I132" s="27"/>
      <c r="J132" s="27"/>
      <c r="L132" s="27"/>
      <c r="M132" s="8"/>
      <c r="N132" s="8"/>
      <c r="O132" s="27"/>
      <c r="P132" s="27"/>
      <c r="Q132" s="8"/>
      <c r="R132" s="8"/>
      <c r="S132" s="27"/>
      <c r="T132" s="27"/>
      <c r="U132" s="27"/>
      <c r="V132" s="27"/>
      <c r="X132" s="27"/>
      <c r="Y132" s="8"/>
      <c r="Z132" s="8"/>
      <c r="AA132" s="27"/>
      <c r="AB132" s="27"/>
      <c r="AC132" s="27"/>
      <c r="AD132" s="12"/>
      <c r="AE132" s="27"/>
      <c r="AF132" s="12"/>
      <c r="AG132" s="27"/>
      <c r="AH132" s="8"/>
      <c r="AI132" s="8"/>
      <c r="AJ132" s="27"/>
      <c r="AK132" s="27"/>
      <c r="AL132" s="27"/>
      <c r="AM132" s="8"/>
      <c r="AN132" s="8"/>
      <c r="AO132" s="27"/>
      <c r="AP132" s="27"/>
      <c r="AQ132" s="8"/>
      <c r="AR132" s="8"/>
      <c r="AS132" s="27"/>
      <c r="AT132" s="27"/>
      <c r="AU132" s="8"/>
      <c r="AV132" s="8"/>
      <c r="AW132" s="27"/>
      <c r="AX132" s="27"/>
      <c r="AY132" s="27"/>
      <c r="AZ132" s="8"/>
      <c r="BA132" s="8"/>
      <c r="BB132" s="27"/>
      <c r="BC132" s="27"/>
      <c r="BD132" s="8"/>
      <c r="BE132" s="8"/>
      <c r="BF132" s="27"/>
      <c r="BG132" s="27"/>
      <c r="BH132" s="8"/>
      <c r="BI132" s="8"/>
      <c r="BJ132" s="27"/>
      <c r="BK132" s="27"/>
      <c r="BL132" s="27"/>
      <c r="BM132" s="27"/>
      <c r="BN132" s="19"/>
    </row>
    <row r="133" customFormat="false" ht="15.75" hidden="false" customHeight="false" outlineLevel="0" collapsed="false">
      <c r="A133" s="19"/>
      <c r="D133" s="27"/>
      <c r="E133" s="27"/>
      <c r="F133" s="8"/>
      <c r="G133" s="8"/>
      <c r="H133" s="27"/>
      <c r="I133" s="27"/>
      <c r="J133" s="27"/>
      <c r="L133" s="27"/>
      <c r="M133" s="8"/>
      <c r="N133" s="8"/>
      <c r="O133" s="27"/>
      <c r="P133" s="27"/>
      <c r="Q133" s="8"/>
      <c r="R133" s="8"/>
      <c r="S133" s="27"/>
      <c r="T133" s="27"/>
      <c r="U133" s="27"/>
      <c r="V133" s="27"/>
      <c r="X133" s="27"/>
      <c r="Y133" s="8"/>
      <c r="Z133" s="8"/>
      <c r="AA133" s="27"/>
      <c r="AB133" s="27"/>
      <c r="AC133" s="27"/>
      <c r="AD133" s="12"/>
      <c r="AE133" s="27"/>
      <c r="AF133" s="12"/>
      <c r="AG133" s="27"/>
      <c r="AH133" s="8"/>
      <c r="AI133" s="8"/>
      <c r="AJ133" s="27"/>
      <c r="AK133" s="27"/>
      <c r="AL133" s="27"/>
      <c r="AM133" s="8"/>
      <c r="AN133" s="8"/>
      <c r="AO133" s="27"/>
      <c r="AP133" s="27"/>
      <c r="AQ133" s="8"/>
      <c r="AR133" s="8"/>
      <c r="AS133" s="27"/>
      <c r="AT133" s="27"/>
      <c r="AU133" s="8"/>
      <c r="AV133" s="8"/>
      <c r="AW133" s="27"/>
      <c r="AX133" s="27"/>
      <c r="AY133" s="27"/>
      <c r="AZ133" s="8"/>
      <c r="BA133" s="8"/>
      <c r="BB133" s="27"/>
      <c r="BC133" s="27"/>
      <c r="BD133" s="8"/>
      <c r="BE133" s="8"/>
      <c r="BF133" s="27"/>
      <c r="BG133" s="27"/>
      <c r="BH133" s="8"/>
      <c r="BI133" s="8"/>
      <c r="BJ133" s="27"/>
      <c r="BK133" s="27"/>
      <c r="BL133" s="27"/>
      <c r="BM133" s="27"/>
      <c r="BN133" s="19"/>
    </row>
    <row r="134" customFormat="false" ht="15.75" hidden="false" customHeight="false" outlineLevel="0" collapsed="false">
      <c r="A134" s="4"/>
      <c r="D134" s="27"/>
      <c r="E134" s="27"/>
      <c r="F134" s="8"/>
      <c r="G134" s="8"/>
      <c r="H134" s="27"/>
      <c r="I134" s="27"/>
      <c r="J134" s="27"/>
      <c r="L134" s="27"/>
      <c r="M134" s="8"/>
      <c r="N134" s="8"/>
      <c r="O134" s="27"/>
      <c r="P134" s="27"/>
      <c r="Q134" s="8"/>
      <c r="R134" s="8"/>
      <c r="S134" s="27"/>
      <c r="T134" s="27"/>
      <c r="U134" s="27"/>
      <c r="V134" s="27"/>
      <c r="X134" s="27"/>
      <c r="Y134" s="8"/>
      <c r="Z134" s="8"/>
      <c r="AA134" s="27"/>
      <c r="AB134" s="27"/>
      <c r="AC134" s="27"/>
      <c r="AD134" s="12"/>
      <c r="AE134" s="27"/>
      <c r="AF134" s="12"/>
      <c r="AG134" s="27"/>
      <c r="AH134" s="8"/>
      <c r="AI134" s="8"/>
      <c r="AJ134" s="27"/>
      <c r="AK134" s="27"/>
      <c r="AL134" s="27"/>
      <c r="AM134" s="8"/>
      <c r="AN134" s="8"/>
      <c r="AO134" s="27"/>
      <c r="AP134" s="27"/>
      <c r="AQ134" s="8"/>
      <c r="AR134" s="8"/>
      <c r="AS134" s="27"/>
      <c r="AT134" s="27"/>
      <c r="AU134" s="8"/>
      <c r="AV134" s="8"/>
      <c r="AW134" s="27"/>
      <c r="AX134" s="27"/>
      <c r="AY134" s="27"/>
      <c r="AZ134" s="8"/>
      <c r="BA134" s="8"/>
      <c r="BB134" s="27"/>
      <c r="BC134" s="27"/>
      <c r="BD134" s="8"/>
      <c r="BE134" s="8"/>
      <c r="BF134" s="27"/>
      <c r="BG134" s="27"/>
      <c r="BH134" s="8"/>
      <c r="BI134" s="8"/>
      <c r="BJ134" s="27"/>
      <c r="BK134" s="27"/>
      <c r="BL134" s="27"/>
      <c r="BM134" s="27"/>
      <c r="BN134" s="4"/>
    </row>
    <row r="135" customFormat="false" ht="15.75" hidden="false" customHeight="false" outlineLevel="0" collapsed="false">
      <c r="A135" s="4"/>
      <c r="D135" s="27"/>
      <c r="E135" s="27"/>
      <c r="F135" s="8"/>
      <c r="G135" s="8"/>
      <c r="H135" s="27"/>
      <c r="I135" s="27"/>
      <c r="J135" s="27"/>
      <c r="L135" s="27"/>
      <c r="M135" s="8"/>
      <c r="N135" s="8"/>
      <c r="O135" s="27"/>
      <c r="P135" s="27"/>
      <c r="Q135" s="8"/>
      <c r="R135" s="8"/>
      <c r="S135" s="27"/>
      <c r="T135" s="27"/>
      <c r="U135" s="27"/>
      <c r="V135" s="27"/>
      <c r="X135" s="27"/>
      <c r="Y135" s="8"/>
      <c r="Z135" s="8"/>
      <c r="AA135" s="27"/>
      <c r="AB135" s="27"/>
      <c r="AC135" s="27"/>
      <c r="AD135" s="12"/>
      <c r="AE135" s="27"/>
      <c r="AF135" s="12"/>
      <c r="AG135" s="27"/>
      <c r="AH135" s="8"/>
      <c r="AI135" s="8"/>
      <c r="AJ135" s="27"/>
      <c r="AK135" s="27"/>
      <c r="AL135" s="27"/>
      <c r="AM135" s="8"/>
      <c r="AN135" s="8"/>
      <c r="AO135" s="27"/>
      <c r="AP135" s="27"/>
      <c r="AQ135" s="8"/>
      <c r="AR135" s="8"/>
      <c r="AS135" s="27"/>
      <c r="AT135" s="27"/>
      <c r="AU135" s="8"/>
      <c r="AV135" s="8"/>
      <c r="AW135" s="27"/>
      <c r="AX135" s="27"/>
      <c r="AY135" s="27"/>
      <c r="AZ135" s="8"/>
      <c r="BA135" s="8"/>
      <c r="BB135" s="27"/>
      <c r="BC135" s="27"/>
      <c r="BD135" s="8"/>
      <c r="BE135" s="8"/>
      <c r="BF135" s="27"/>
      <c r="BG135" s="27"/>
      <c r="BH135" s="8"/>
      <c r="BI135" s="8"/>
      <c r="BJ135" s="27"/>
      <c r="BK135" s="27"/>
      <c r="BL135" s="27"/>
      <c r="BM135" s="27"/>
      <c r="BN135" s="4"/>
    </row>
    <row r="136" customFormat="false" ht="15.75" hidden="false" customHeight="false" outlineLevel="0" collapsed="false">
      <c r="A136" s="4"/>
      <c r="D136" s="27"/>
      <c r="E136" s="27"/>
      <c r="F136" s="8"/>
      <c r="G136" s="8"/>
      <c r="H136" s="27"/>
      <c r="I136" s="27"/>
      <c r="J136" s="27"/>
      <c r="L136" s="27"/>
      <c r="M136" s="8"/>
      <c r="N136" s="8"/>
      <c r="O136" s="27"/>
      <c r="P136" s="27"/>
      <c r="Q136" s="8"/>
      <c r="R136" s="8"/>
      <c r="S136" s="27"/>
      <c r="T136" s="27"/>
      <c r="U136" s="27"/>
      <c r="V136" s="27"/>
      <c r="X136" s="27"/>
      <c r="Y136" s="8"/>
      <c r="Z136" s="8"/>
      <c r="AA136" s="27"/>
      <c r="AB136" s="27"/>
      <c r="AC136" s="27"/>
      <c r="AD136" s="12"/>
      <c r="AE136" s="27"/>
      <c r="AF136" s="12"/>
      <c r="AG136" s="27"/>
      <c r="AH136" s="8"/>
      <c r="AI136" s="8"/>
      <c r="AJ136" s="27"/>
      <c r="AK136" s="27"/>
      <c r="AL136" s="27"/>
      <c r="AM136" s="8"/>
      <c r="AN136" s="8"/>
      <c r="AO136" s="27"/>
      <c r="AP136" s="27"/>
      <c r="AQ136" s="8"/>
      <c r="AR136" s="8"/>
      <c r="AS136" s="27"/>
      <c r="AT136" s="27"/>
      <c r="AU136" s="8"/>
      <c r="AV136" s="8"/>
      <c r="AW136" s="27"/>
      <c r="AX136" s="27"/>
      <c r="AY136" s="27"/>
      <c r="AZ136" s="8"/>
      <c r="BA136" s="8"/>
      <c r="BB136" s="27"/>
      <c r="BC136" s="27"/>
      <c r="BD136" s="8"/>
      <c r="BE136" s="8"/>
      <c r="BF136" s="27"/>
      <c r="BG136" s="27"/>
      <c r="BH136" s="8"/>
      <c r="BI136" s="8"/>
      <c r="BJ136" s="27"/>
      <c r="BK136" s="27"/>
      <c r="BL136" s="27"/>
      <c r="BM136" s="27"/>
      <c r="BN136" s="4"/>
    </row>
    <row r="137" customFormat="false" ht="15.75" hidden="false" customHeight="false" outlineLevel="0" collapsed="false">
      <c r="A137" s="4"/>
      <c r="D137" s="27"/>
      <c r="E137" s="27"/>
      <c r="F137" s="8"/>
      <c r="G137" s="8"/>
      <c r="H137" s="27"/>
      <c r="I137" s="27"/>
      <c r="J137" s="27"/>
      <c r="L137" s="27"/>
      <c r="M137" s="8"/>
      <c r="N137" s="8"/>
      <c r="O137" s="27"/>
      <c r="P137" s="27"/>
      <c r="Q137" s="8"/>
      <c r="R137" s="8"/>
      <c r="S137" s="27"/>
      <c r="T137" s="27"/>
      <c r="U137" s="27"/>
      <c r="V137" s="27"/>
      <c r="X137" s="27"/>
      <c r="Y137" s="8"/>
      <c r="Z137" s="8"/>
      <c r="AA137" s="27"/>
      <c r="AB137" s="27"/>
      <c r="AC137" s="27"/>
      <c r="AD137" s="12"/>
      <c r="AE137" s="27"/>
      <c r="AF137" s="12"/>
      <c r="AG137" s="27"/>
      <c r="AH137" s="8"/>
      <c r="AI137" s="8"/>
      <c r="AJ137" s="27"/>
      <c r="AK137" s="27"/>
      <c r="AL137" s="27"/>
      <c r="AM137" s="8"/>
      <c r="AN137" s="8"/>
      <c r="AO137" s="27"/>
      <c r="AP137" s="27"/>
      <c r="AQ137" s="8"/>
      <c r="AR137" s="8"/>
      <c r="AS137" s="27"/>
      <c r="AT137" s="27"/>
      <c r="AU137" s="8"/>
      <c r="AV137" s="8"/>
      <c r="AW137" s="27"/>
      <c r="AX137" s="27"/>
      <c r="AY137" s="27"/>
      <c r="AZ137" s="8"/>
      <c r="BA137" s="8"/>
      <c r="BB137" s="27"/>
      <c r="BC137" s="27"/>
      <c r="BD137" s="8"/>
      <c r="BE137" s="8"/>
      <c r="BF137" s="27"/>
      <c r="BG137" s="27"/>
      <c r="BH137" s="8"/>
      <c r="BI137" s="8"/>
      <c r="BJ137" s="27"/>
      <c r="BK137" s="27"/>
      <c r="BL137" s="27"/>
      <c r="BM137" s="27"/>
      <c r="BN137" s="4"/>
    </row>
    <row r="138" customFormat="false" ht="15.75" hidden="false" customHeight="false" outlineLevel="0" collapsed="false">
      <c r="A138" s="4"/>
      <c r="D138" s="27"/>
      <c r="E138" s="27"/>
      <c r="F138" s="8"/>
      <c r="G138" s="8"/>
      <c r="H138" s="27"/>
      <c r="I138" s="27"/>
      <c r="J138" s="27"/>
      <c r="L138" s="27"/>
      <c r="M138" s="8"/>
      <c r="N138" s="8"/>
      <c r="O138" s="27"/>
      <c r="P138" s="27"/>
      <c r="Q138" s="8"/>
      <c r="R138" s="8"/>
      <c r="S138" s="27"/>
      <c r="T138" s="27"/>
      <c r="U138" s="27"/>
      <c r="V138" s="27"/>
      <c r="X138" s="27"/>
      <c r="Y138" s="8"/>
      <c r="Z138" s="8"/>
      <c r="AA138" s="27"/>
      <c r="AB138" s="27"/>
      <c r="AC138" s="27"/>
      <c r="AD138" s="12"/>
      <c r="AE138" s="27"/>
      <c r="AF138" s="12"/>
      <c r="AG138" s="27"/>
      <c r="AH138" s="8"/>
      <c r="AI138" s="8"/>
      <c r="AJ138" s="27"/>
      <c r="AK138" s="27"/>
      <c r="AL138" s="27"/>
      <c r="AM138" s="8"/>
      <c r="AN138" s="8"/>
      <c r="AO138" s="27"/>
      <c r="AP138" s="27"/>
      <c r="AQ138" s="8"/>
      <c r="AR138" s="8"/>
      <c r="AS138" s="27"/>
      <c r="AT138" s="27"/>
      <c r="AU138" s="8"/>
      <c r="AV138" s="8"/>
      <c r="AW138" s="27"/>
      <c r="AX138" s="27"/>
      <c r="AY138" s="27"/>
      <c r="AZ138" s="8"/>
      <c r="BA138" s="8"/>
      <c r="BB138" s="27"/>
      <c r="BC138" s="27"/>
      <c r="BD138" s="8"/>
      <c r="BE138" s="8"/>
      <c r="BF138" s="27"/>
      <c r="BG138" s="27"/>
      <c r="BH138" s="8"/>
      <c r="BI138" s="8"/>
      <c r="BJ138" s="27"/>
      <c r="BK138" s="27"/>
      <c r="BL138" s="27"/>
      <c r="BM138" s="27"/>
      <c r="BN138" s="4"/>
    </row>
    <row r="139" customFormat="false" ht="15.75" hidden="false" customHeight="false" outlineLevel="0" collapsed="false">
      <c r="A139" s="4"/>
      <c r="D139" s="27"/>
      <c r="E139" s="27"/>
      <c r="F139" s="8"/>
      <c r="G139" s="8"/>
      <c r="H139" s="27"/>
      <c r="I139" s="27"/>
      <c r="J139" s="27"/>
      <c r="L139" s="27"/>
      <c r="M139" s="8"/>
      <c r="N139" s="8"/>
      <c r="O139" s="27"/>
      <c r="P139" s="27"/>
      <c r="Q139" s="8"/>
      <c r="R139" s="8"/>
      <c r="S139" s="27"/>
      <c r="T139" s="27"/>
      <c r="U139" s="27"/>
      <c r="V139" s="27"/>
      <c r="X139" s="27"/>
      <c r="Y139" s="8"/>
      <c r="Z139" s="8"/>
      <c r="AA139" s="27"/>
      <c r="AB139" s="27"/>
      <c r="AC139" s="27"/>
      <c r="AD139" s="12"/>
      <c r="AE139" s="27"/>
      <c r="AF139" s="12"/>
      <c r="AG139" s="27"/>
      <c r="AH139" s="8"/>
      <c r="AI139" s="8"/>
      <c r="AJ139" s="27"/>
      <c r="AK139" s="27"/>
      <c r="AL139" s="27"/>
      <c r="AM139" s="8"/>
      <c r="AN139" s="8"/>
      <c r="AO139" s="27"/>
      <c r="AP139" s="27"/>
      <c r="AQ139" s="8"/>
      <c r="AR139" s="8"/>
      <c r="AS139" s="27"/>
      <c r="AT139" s="27"/>
      <c r="AU139" s="8"/>
      <c r="AV139" s="8"/>
      <c r="AW139" s="27"/>
      <c r="AX139" s="27"/>
      <c r="AY139" s="27"/>
      <c r="AZ139" s="8"/>
      <c r="BA139" s="8"/>
      <c r="BB139" s="27"/>
      <c r="BC139" s="27"/>
      <c r="BD139" s="8"/>
      <c r="BE139" s="8"/>
      <c r="BF139" s="27"/>
      <c r="BG139" s="27"/>
      <c r="BH139" s="8"/>
      <c r="BI139" s="8"/>
      <c r="BJ139" s="27"/>
      <c r="BK139" s="27"/>
      <c r="BL139" s="27"/>
      <c r="BM139" s="27"/>
      <c r="BN139" s="4"/>
    </row>
    <row r="140" customFormat="false" ht="15.75" hidden="false" customHeight="false" outlineLevel="0" collapsed="false">
      <c r="A140" s="4"/>
      <c r="D140" s="27"/>
      <c r="E140" s="27"/>
      <c r="F140" s="8"/>
      <c r="G140" s="8"/>
      <c r="H140" s="27"/>
      <c r="I140" s="27"/>
      <c r="J140" s="27"/>
      <c r="L140" s="27"/>
      <c r="M140" s="8"/>
      <c r="N140" s="8"/>
      <c r="O140" s="27"/>
      <c r="P140" s="27"/>
      <c r="Q140" s="8"/>
      <c r="R140" s="8"/>
      <c r="S140" s="27"/>
      <c r="T140" s="27"/>
      <c r="U140" s="27"/>
      <c r="V140" s="27"/>
      <c r="X140" s="27"/>
      <c r="Y140" s="8"/>
      <c r="Z140" s="8"/>
      <c r="AA140" s="27"/>
      <c r="AB140" s="27"/>
      <c r="AC140" s="27"/>
      <c r="AD140" s="12"/>
      <c r="AE140" s="27"/>
      <c r="AF140" s="12"/>
      <c r="AG140" s="27"/>
      <c r="AH140" s="8"/>
      <c r="AI140" s="8"/>
      <c r="AJ140" s="27"/>
      <c r="AK140" s="27"/>
      <c r="AL140" s="27"/>
      <c r="AM140" s="8"/>
      <c r="AN140" s="8"/>
      <c r="AO140" s="27"/>
      <c r="AP140" s="27"/>
      <c r="AQ140" s="8"/>
      <c r="AR140" s="8"/>
      <c r="AS140" s="27"/>
      <c r="AT140" s="27"/>
      <c r="AU140" s="8"/>
      <c r="AV140" s="8"/>
      <c r="AW140" s="27"/>
      <c r="AX140" s="27"/>
      <c r="AY140" s="27"/>
      <c r="AZ140" s="8"/>
      <c r="BA140" s="8"/>
      <c r="BB140" s="27"/>
      <c r="BC140" s="27"/>
      <c r="BD140" s="8"/>
      <c r="BE140" s="8"/>
      <c r="BF140" s="27"/>
      <c r="BG140" s="27"/>
      <c r="BH140" s="8"/>
      <c r="BI140" s="8"/>
      <c r="BJ140" s="27"/>
      <c r="BK140" s="27"/>
      <c r="BL140" s="27"/>
      <c r="BM140" s="27"/>
      <c r="BN140" s="4"/>
    </row>
    <row r="141" customFormat="false" ht="15.75" hidden="false" customHeight="false" outlineLevel="0" collapsed="false">
      <c r="A141" s="4"/>
      <c r="D141" s="27"/>
      <c r="E141" s="27"/>
      <c r="F141" s="8"/>
      <c r="G141" s="8"/>
      <c r="H141" s="27"/>
      <c r="I141" s="27"/>
      <c r="J141" s="27"/>
      <c r="L141" s="27"/>
      <c r="M141" s="8"/>
      <c r="N141" s="8"/>
      <c r="O141" s="27"/>
      <c r="P141" s="27"/>
      <c r="Q141" s="8"/>
      <c r="R141" s="8"/>
      <c r="S141" s="27"/>
      <c r="T141" s="27"/>
      <c r="U141" s="27"/>
      <c r="V141" s="27"/>
      <c r="X141" s="27"/>
      <c r="Y141" s="8"/>
      <c r="Z141" s="8"/>
      <c r="AA141" s="27"/>
      <c r="AB141" s="27"/>
      <c r="AC141" s="27"/>
      <c r="AD141" s="12"/>
      <c r="AE141" s="27"/>
      <c r="AF141" s="12"/>
      <c r="AG141" s="27"/>
      <c r="AH141" s="8"/>
      <c r="AI141" s="8"/>
      <c r="AJ141" s="27"/>
      <c r="AK141" s="27"/>
      <c r="AL141" s="27"/>
      <c r="AM141" s="8"/>
      <c r="AN141" s="8"/>
      <c r="AO141" s="27"/>
      <c r="AP141" s="27"/>
      <c r="AQ141" s="8"/>
      <c r="AR141" s="8"/>
      <c r="AS141" s="27"/>
      <c r="AT141" s="27"/>
      <c r="AU141" s="8"/>
      <c r="AV141" s="8"/>
      <c r="AW141" s="27"/>
      <c r="AX141" s="27"/>
      <c r="AY141" s="27"/>
      <c r="AZ141" s="8"/>
      <c r="BA141" s="8"/>
      <c r="BB141" s="27"/>
      <c r="BC141" s="27"/>
      <c r="BD141" s="8"/>
      <c r="BE141" s="8"/>
      <c r="BF141" s="27"/>
      <c r="BG141" s="27"/>
      <c r="BH141" s="8"/>
      <c r="BI141" s="8"/>
      <c r="BJ141" s="27"/>
      <c r="BK141" s="27"/>
      <c r="BL141" s="27"/>
      <c r="BM141" s="27"/>
      <c r="BN141" s="4"/>
    </row>
    <row r="142" customFormat="false" ht="15.75" hidden="false" customHeight="false" outlineLevel="0" collapsed="false">
      <c r="A142" s="4"/>
      <c r="D142" s="27"/>
      <c r="E142" s="27"/>
      <c r="F142" s="8"/>
      <c r="G142" s="8"/>
      <c r="H142" s="27"/>
      <c r="I142" s="27"/>
      <c r="J142" s="27"/>
      <c r="L142" s="27"/>
      <c r="M142" s="8"/>
      <c r="N142" s="8"/>
      <c r="O142" s="27"/>
      <c r="P142" s="27"/>
      <c r="Q142" s="8"/>
      <c r="R142" s="8"/>
      <c r="S142" s="27"/>
      <c r="T142" s="27"/>
      <c r="U142" s="27"/>
      <c r="V142" s="27"/>
      <c r="X142" s="27"/>
      <c r="Y142" s="8"/>
      <c r="Z142" s="8"/>
      <c r="AA142" s="27"/>
      <c r="AB142" s="27"/>
      <c r="AC142" s="27"/>
      <c r="AD142" s="12"/>
      <c r="AE142" s="27"/>
      <c r="AF142" s="12"/>
      <c r="AG142" s="27"/>
      <c r="AH142" s="8"/>
      <c r="AI142" s="8"/>
      <c r="AJ142" s="27"/>
      <c r="AK142" s="27"/>
      <c r="AL142" s="27"/>
      <c r="AM142" s="8"/>
      <c r="AN142" s="8"/>
      <c r="AO142" s="27"/>
      <c r="AP142" s="27"/>
      <c r="AQ142" s="8"/>
      <c r="AR142" s="8"/>
      <c r="AS142" s="27"/>
      <c r="AT142" s="27"/>
      <c r="AU142" s="8"/>
      <c r="AV142" s="8"/>
      <c r="AW142" s="27"/>
      <c r="AX142" s="27"/>
      <c r="AY142" s="27"/>
      <c r="AZ142" s="8"/>
      <c r="BA142" s="8"/>
      <c r="BB142" s="27"/>
      <c r="BC142" s="27"/>
      <c r="BD142" s="8"/>
      <c r="BE142" s="8"/>
      <c r="BF142" s="27"/>
      <c r="BG142" s="27"/>
      <c r="BH142" s="8"/>
      <c r="BI142" s="8"/>
      <c r="BJ142" s="27"/>
      <c r="BK142" s="27"/>
      <c r="BL142" s="27"/>
      <c r="BM142" s="27"/>
      <c r="BN142" s="4"/>
    </row>
    <row r="143" customFormat="false" ht="15.75" hidden="false" customHeight="false" outlineLevel="0" collapsed="false">
      <c r="A143" s="4"/>
      <c r="D143" s="27"/>
      <c r="E143" s="27"/>
      <c r="F143" s="8"/>
      <c r="G143" s="8"/>
      <c r="H143" s="27"/>
      <c r="I143" s="27"/>
      <c r="J143" s="27"/>
      <c r="L143" s="27"/>
      <c r="M143" s="8"/>
      <c r="N143" s="8"/>
      <c r="O143" s="27"/>
      <c r="P143" s="27"/>
      <c r="Q143" s="8"/>
      <c r="R143" s="8"/>
      <c r="S143" s="27"/>
      <c r="T143" s="27"/>
      <c r="U143" s="27"/>
      <c r="V143" s="27"/>
      <c r="X143" s="27"/>
      <c r="Y143" s="8"/>
      <c r="Z143" s="8"/>
      <c r="AA143" s="27"/>
      <c r="AB143" s="27"/>
      <c r="AC143" s="27"/>
      <c r="AD143" s="12"/>
      <c r="AE143" s="27"/>
      <c r="AF143" s="12"/>
      <c r="AG143" s="27"/>
      <c r="AH143" s="8"/>
      <c r="AI143" s="8"/>
      <c r="AJ143" s="27"/>
      <c r="AK143" s="27"/>
      <c r="AL143" s="27"/>
      <c r="AM143" s="8"/>
      <c r="AN143" s="8"/>
      <c r="AO143" s="27"/>
      <c r="AP143" s="27"/>
      <c r="AQ143" s="8"/>
      <c r="AR143" s="8"/>
      <c r="AS143" s="27"/>
      <c r="AT143" s="27"/>
      <c r="AU143" s="8"/>
      <c r="AV143" s="8"/>
      <c r="AW143" s="27"/>
      <c r="AX143" s="27"/>
      <c r="AY143" s="27"/>
      <c r="AZ143" s="8"/>
      <c r="BA143" s="8"/>
      <c r="BB143" s="27"/>
      <c r="BC143" s="27"/>
      <c r="BD143" s="8"/>
      <c r="BE143" s="8"/>
      <c r="BF143" s="27"/>
      <c r="BG143" s="27"/>
      <c r="BH143" s="8"/>
      <c r="BI143" s="8"/>
      <c r="BJ143" s="27"/>
      <c r="BK143" s="27"/>
      <c r="BL143" s="27"/>
      <c r="BM143" s="27"/>
      <c r="BN143" s="4"/>
    </row>
    <row r="144" customFormat="false" ht="15.75" hidden="false" customHeight="false" outlineLevel="0" collapsed="false">
      <c r="A144" s="4"/>
      <c r="D144" s="27"/>
      <c r="E144" s="27"/>
      <c r="F144" s="8"/>
      <c r="G144" s="8"/>
      <c r="H144" s="27"/>
      <c r="I144" s="27"/>
      <c r="J144" s="27"/>
      <c r="L144" s="27"/>
      <c r="M144" s="8"/>
      <c r="N144" s="8"/>
      <c r="O144" s="27"/>
      <c r="P144" s="27"/>
      <c r="Q144" s="8"/>
      <c r="R144" s="8"/>
      <c r="S144" s="27"/>
      <c r="T144" s="27"/>
      <c r="U144" s="27"/>
      <c r="V144" s="27"/>
      <c r="X144" s="27"/>
      <c r="Y144" s="8"/>
      <c r="Z144" s="8"/>
      <c r="AA144" s="27"/>
      <c r="AB144" s="27"/>
      <c r="AC144" s="27"/>
      <c r="AD144" s="12"/>
      <c r="AE144" s="27"/>
      <c r="AF144" s="12"/>
      <c r="AG144" s="27"/>
      <c r="AH144" s="8"/>
      <c r="AI144" s="8"/>
      <c r="AJ144" s="27"/>
      <c r="AK144" s="27"/>
      <c r="AL144" s="27"/>
      <c r="AM144" s="8"/>
      <c r="AN144" s="8"/>
      <c r="AO144" s="27"/>
      <c r="AP144" s="27"/>
      <c r="AQ144" s="8"/>
      <c r="AR144" s="8"/>
      <c r="AS144" s="27"/>
      <c r="AT144" s="27"/>
      <c r="AU144" s="8"/>
      <c r="AV144" s="8"/>
      <c r="AW144" s="27"/>
      <c r="AX144" s="27"/>
      <c r="AY144" s="27"/>
      <c r="AZ144" s="8"/>
      <c r="BA144" s="8"/>
      <c r="BB144" s="27"/>
      <c r="BC144" s="27"/>
      <c r="BD144" s="8"/>
      <c r="BE144" s="8"/>
      <c r="BF144" s="27"/>
      <c r="BG144" s="27"/>
      <c r="BH144" s="8"/>
      <c r="BI144" s="8"/>
      <c r="BJ144" s="27"/>
      <c r="BK144" s="27"/>
      <c r="BL144" s="27"/>
      <c r="BM144" s="27"/>
      <c r="BN144" s="4"/>
    </row>
    <row r="145" customFormat="false" ht="15.75" hidden="false" customHeight="false" outlineLevel="0" collapsed="false">
      <c r="A145" s="4"/>
      <c r="D145" s="27"/>
      <c r="E145" s="27"/>
      <c r="F145" s="8"/>
      <c r="G145" s="8"/>
      <c r="H145" s="27"/>
      <c r="I145" s="27"/>
      <c r="J145" s="27"/>
      <c r="L145" s="27"/>
      <c r="M145" s="8"/>
      <c r="N145" s="8"/>
      <c r="O145" s="27"/>
      <c r="P145" s="27"/>
      <c r="Q145" s="8"/>
      <c r="R145" s="8"/>
      <c r="S145" s="27"/>
      <c r="T145" s="27"/>
      <c r="U145" s="27"/>
      <c r="V145" s="27"/>
      <c r="X145" s="27"/>
      <c r="Y145" s="8"/>
      <c r="Z145" s="8"/>
      <c r="AA145" s="27"/>
      <c r="AB145" s="27"/>
      <c r="AC145" s="27"/>
      <c r="AD145" s="12"/>
      <c r="AE145" s="27"/>
      <c r="AF145" s="12"/>
      <c r="AG145" s="27"/>
      <c r="AH145" s="8"/>
      <c r="AI145" s="8"/>
      <c r="AJ145" s="27"/>
      <c r="AK145" s="27"/>
      <c r="AL145" s="27"/>
      <c r="AM145" s="8"/>
      <c r="AN145" s="8"/>
      <c r="AO145" s="27"/>
      <c r="AP145" s="27"/>
      <c r="AQ145" s="8"/>
      <c r="AR145" s="8"/>
      <c r="AS145" s="27"/>
      <c r="AT145" s="27"/>
      <c r="AU145" s="8"/>
      <c r="AV145" s="8"/>
      <c r="AW145" s="27"/>
      <c r="AX145" s="27"/>
      <c r="AY145" s="27"/>
      <c r="AZ145" s="8"/>
      <c r="BA145" s="8"/>
      <c r="BB145" s="27"/>
      <c r="BC145" s="27"/>
      <c r="BD145" s="8"/>
      <c r="BE145" s="8"/>
      <c r="BF145" s="27"/>
      <c r="BG145" s="27"/>
      <c r="BH145" s="8"/>
      <c r="BI145" s="8"/>
      <c r="BJ145" s="27"/>
      <c r="BK145" s="27"/>
      <c r="BL145" s="27"/>
      <c r="BM145" s="27"/>
      <c r="BN145" s="4"/>
    </row>
    <row r="146" customFormat="false" ht="15.75" hidden="false" customHeight="false" outlineLevel="0" collapsed="false">
      <c r="A146" s="4"/>
      <c r="D146" s="27"/>
      <c r="E146" s="27"/>
      <c r="F146" s="8"/>
      <c r="G146" s="8"/>
      <c r="H146" s="27"/>
      <c r="I146" s="27"/>
      <c r="J146" s="27"/>
      <c r="L146" s="27"/>
      <c r="M146" s="8"/>
      <c r="N146" s="8"/>
      <c r="O146" s="27"/>
      <c r="P146" s="27"/>
      <c r="Q146" s="8"/>
      <c r="R146" s="8"/>
      <c r="S146" s="27"/>
      <c r="T146" s="27"/>
      <c r="U146" s="27"/>
      <c r="V146" s="27"/>
      <c r="X146" s="27"/>
      <c r="Y146" s="8"/>
      <c r="Z146" s="8"/>
      <c r="AA146" s="27"/>
      <c r="AB146" s="27"/>
      <c r="AC146" s="27"/>
      <c r="AD146" s="12"/>
      <c r="AE146" s="27"/>
      <c r="AF146" s="12"/>
      <c r="AG146" s="27"/>
      <c r="AH146" s="8"/>
      <c r="AI146" s="8"/>
      <c r="AJ146" s="27"/>
      <c r="AK146" s="27"/>
      <c r="AL146" s="27"/>
      <c r="AM146" s="8"/>
      <c r="AN146" s="8"/>
      <c r="AO146" s="27"/>
      <c r="AP146" s="27"/>
      <c r="AQ146" s="8"/>
      <c r="AR146" s="8"/>
      <c r="AS146" s="27"/>
      <c r="AT146" s="27"/>
      <c r="AU146" s="8"/>
      <c r="AV146" s="8"/>
      <c r="AW146" s="27"/>
      <c r="AX146" s="27"/>
      <c r="AY146" s="27"/>
      <c r="AZ146" s="8"/>
      <c r="BA146" s="8"/>
      <c r="BB146" s="27"/>
      <c r="BC146" s="27"/>
      <c r="BD146" s="8"/>
      <c r="BE146" s="8"/>
      <c r="BF146" s="27"/>
      <c r="BG146" s="27"/>
      <c r="BH146" s="8"/>
      <c r="BI146" s="8"/>
      <c r="BJ146" s="27"/>
      <c r="BK146" s="27"/>
      <c r="BL146" s="27"/>
      <c r="BM146" s="27"/>
      <c r="BN146" s="4"/>
    </row>
    <row r="147" customFormat="false" ht="15.75" hidden="false" customHeight="false" outlineLevel="0" collapsed="false">
      <c r="A147" s="4"/>
      <c r="D147" s="27"/>
      <c r="E147" s="27"/>
      <c r="F147" s="8"/>
      <c r="G147" s="8"/>
      <c r="H147" s="27"/>
      <c r="I147" s="27"/>
      <c r="J147" s="27"/>
      <c r="L147" s="27"/>
      <c r="M147" s="8"/>
      <c r="N147" s="8"/>
      <c r="O147" s="27"/>
      <c r="P147" s="27"/>
      <c r="Q147" s="8"/>
      <c r="R147" s="8"/>
      <c r="S147" s="27"/>
      <c r="T147" s="27"/>
      <c r="U147" s="27"/>
      <c r="V147" s="27"/>
      <c r="X147" s="27"/>
      <c r="Y147" s="8"/>
      <c r="Z147" s="8"/>
      <c r="AA147" s="27"/>
      <c r="AB147" s="27"/>
      <c r="AC147" s="27"/>
      <c r="AD147" s="12"/>
      <c r="AE147" s="27"/>
      <c r="AF147" s="12"/>
      <c r="AG147" s="27"/>
      <c r="AH147" s="8"/>
      <c r="AI147" s="8"/>
      <c r="AJ147" s="27"/>
      <c r="AK147" s="27"/>
      <c r="AL147" s="27"/>
      <c r="AM147" s="8"/>
      <c r="AN147" s="8"/>
      <c r="AO147" s="27"/>
      <c r="AP147" s="27"/>
      <c r="AQ147" s="8"/>
      <c r="AR147" s="8"/>
      <c r="AS147" s="27"/>
      <c r="AT147" s="27"/>
      <c r="AU147" s="8"/>
      <c r="AV147" s="8"/>
      <c r="AW147" s="27"/>
      <c r="AX147" s="27"/>
      <c r="AY147" s="27"/>
      <c r="AZ147" s="8"/>
      <c r="BA147" s="8"/>
      <c r="BB147" s="27"/>
      <c r="BC147" s="27"/>
      <c r="BD147" s="8"/>
      <c r="BE147" s="8"/>
      <c r="BF147" s="27"/>
      <c r="BG147" s="27"/>
      <c r="BH147" s="8"/>
      <c r="BI147" s="8"/>
      <c r="BJ147" s="27"/>
      <c r="BK147" s="27"/>
      <c r="BL147" s="27"/>
      <c r="BM147" s="27"/>
      <c r="BN147" s="4"/>
    </row>
    <row r="148" customFormat="false" ht="15.75" hidden="false" customHeight="false" outlineLevel="0" collapsed="false">
      <c r="A148" s="4"/>
      <c r="D148" s="27"/>
      <c r="E148" s="27"/>
      <c r="F148" s="8"/>
      <c r="G148" s="8"/>
      <c r="H148" s="27"/>
      <c r="I148" s="27"/>
      <c r="J148" s="27"/>
      <c r="L148" s="27"/>
      <c r="M148" s="8"/>
      <c r="N148" s="8"/>
      <c r="O148" s="27"/>
      <c r="P148" s="27"/>
      <c r="Q148" s="8"/>
      <c r="R148" s="8"/>
      <c r="S148" s="27"/>
      <c r="T148" s="27"/>
      <c r="U148" s="27"/>
      <c r="V148" s="27"/>
      <c r="X148" s="27"/>
      <c r="Y148" s="8"/>
      <c r="Z148" s="8"/>
      <c r="AA148" s="27"/>
      <c r="AB148" s="27"/>
      <c r="AC148" s="27"/>
      <c r="AD148" s="12"/>
      <c r="AE148" s="27"/>
      <c r="AF148" s="12"/>
      <c r="AG148" s="27"/>
      <c r="AH148" s="8"/>
      <c r="AI148" s="8"/>
      <c r="AJ148" s="27"/>
      <c r="AK148" s="27"/>
      <c r="AL148" s="27"/>
      <c r="AM148" s="8"/>
      <c r="AN148" s="8"/>
      <c r="AO148" s="27"/>
      <c r="AP148" s="27"/>
      <c r="AQ148" s="8"/>
      <c r="AR148" s="8"/>
      <c r="AS148" s="27"/>
      <c r="AT148" s="27"/>
      <c r="AU148" s="8"/>
      <c r="AV148" s="8"/>
      <c r="AW148" s="27"/>
      <c r="AX148" s="27"/>
      <c r="AY148" s="27"/>
      <c r="AZ148" s="8"/>
      <c r="BA148" s="8"/>
      <c r="BB148" s="27"/>
      <c r="BC148" s="27"/>
      <c r="BD148" s="8"/>
      <c r="BE148" s="8"/>
      <c r="BF148" s="27"/>
      <c r="BG148" s="27"/>
      <c r="BH148" s="8"/>
      <c r="BI148" s="8"/>
      <c r="BJ148" s="27"/>
      <c r="BK148" s="27"/>
      <c r="BL148" s="27"/>
      <c r="BM148" s="27"/>
      <c r="BN148" s="4"/>
    </row>
    <row r="149" customFormat="false" ht="15.75" hidden="false" customHeight="false" outlineLevel="0" collapsed="false">
      <c r="A149" s="4"/>
      <c r="D149" s="27"/>
      <c r="E149" s="27"/>
      <c r="F149" s="8"/>
      <c r="G149" s="8"/>
      <c r="H149" s="27"/>
      <c r="I149" s="27"/>
      <c r="J149" s="27"/>
      <c r="L149" s="27"/>
      <c r="M149" s="8"/>
      <c r="N149" s="8"/>
      <c r="O149" s="27"/>
      <c r="P149" s="27"/>
      <c r="Q149" s="8"/>
      <c r="R149" s="8"/>
      <c r="S149" s="27"/>
      <c r="T149" s="27"/>
      <c r="U149" s="27"/>
      <c r="V149" s="27"/>
      <c r="X149" s="27"/>
      <c r="Y149" s="8"/>
      <c r="Z149" s="8"/>
      <c r="AA149" s="27"/>
      <c r="AB149" s="27"/>
      <c r="AC149" s="27"/>
      <c r="AD149" s="12"/>
      <c r="AE149" s="27"/>
      <c r="AF149" s="12"/>
      <c r="AG149" s="27"/>
      <c r="AH149" s="8"/>
      <c r="AI149" s="8"/>
      <c r="AJ149" s="27"/>
      <c r="AK149" s="27"/>
      <c r="AL149" s="27"/>
      <c r="AM149" s="8"/>
      <c r="AN149" s="8"/>
      <c r="AO149" s="27"/>
      <c r="AP149" s="27"/>
      <c r="AQ149" s="8"/>
      <c r="AR149" s="8"/>
      <c r="AS149" s="27"/>
      <c r="AT149" s="27"/>
      <c r="AU149" s="8"/>
      <c r="AV149" s="8"/>
      <c r="AW149" s="27"/>
      <c r="AX149" s="27"/>
      <c r="AY149" s="27"/>
      <c r="AZ149" s="8"/>
      <c r="BA149" s="8"/>
      <c r="BB149" s="27"/>
      <c r="BC149" s="27"/>
      <c r="BD149" s="8"/>
      <c r="BE149" s="8"/>
      <c r="BF149" s="27"/>
      <c r="BG149" s="27"/>
      <c r="BH149" s="8"/>
      <c r="BI149" s="8"/>
      <c r="BJ149" s="27"/>
      <c r="BK149" s="27"/>
      <c r="BL149" s="27"/>
      <c r="BM149" s="27"/>
      <c r="BN149" s="4"/>
    </row>
    <row r="150" customFormat="false" ht="15.75" hidden="false" customHeight="false" outlineLevel="0" collapsed="false">
      <c r="A150" s="4"/>
      <c r="D150" s="27"/>
      <c r="E150" s="27"/>
      <c r="F150" s="8"/>
      <c r="G150" s="8"/>
      <c r="H150" s="27"/>
      <c r="I150" s="27"/>
      <c r="J150" s="27"/>
      <c r="L150" s="27"/>
      <c r="M150" s="8"/>
      <c r="N150" s="8"/>
      <c r="O150" s="27"/>
      <c r="P150" s="27"/>
      <c r="Q150" s="8"/>
      <c r="R150" s="8"/>
      <c r="S150" s="27"/>
      <c r="T150" s="27"/>
      <c r="U150" s="27"/>
      <c r="V150" s="27"/>
      <c r="X150" s="27"/>
      <c r="Y150" s="8"/>
      <c r="Z150" s="8"/>
      <c r="AA150" s="27"/>
      <c r="AB150" s="27"/>
      <c r="AC150" s="27"/>
      <c r="AD150" s="12"/>
      <c r="AE150" s="27"/>
      <c r="AF150" s="12"/>
      <c r="AG150" s="27"/>
      <c r="AH150" s="8"/>
      <c r="AI150" s="8"/>
      <c r="AJ150" s="27"/>
      <c r="AK150" s="27"/>
      <c r="AL150" s="27"/>
      <c r="AM150" s="8"/>
      <c r="AN150" s="8"/>
      <c r="AO150" s="27"/>
      <c r="AP150" s="27"/>
      <c r="AQ150" s="8"/>
      <c r="AR150" s="8"/>
      <c r="AS150" s="27"/>
      <c r="AT150" s="27"/>
      <c r="AU150" s="8"/>
      <c r="AV150" s="8"/>
      <c r="AW150" s="27"/>
      <c r="AX150" s="27"/>
      <c r="AY150" s="27"/>
      <c r="AZ150" s="8"/>
      <c r="BA150" s="8"/>
      <c r="BB150" s="27"/>
      <c r="BC150" s="27"/>
      <c r="BD150" s="8"/>
      <c r="BE150" s="8"/>
      <c r="BF150" s="27"/>
      <c r="BG150" s="27"/>
      <c r="BH150" s="8"/>
      <c r="BI150" s="8"/>
      <c r="BJ150" s="27"/>
      <c r="BK150" s="27"/>
      <c r="BL150" s="27"/>
      <c r="BM150" s="27"/>
      <c r="BN150" s="4"/>
    </row>
    <row r="151" customFormat="false" ht="15.75" hidden="false" customHeight="false" outlineLevel="0" collapsed="false">
      <c r="A151" s="4"/>
      <c r="D151" s="27"/>
      <c r="E151" s="27"/>
      <c r="F151" s="8"/>
      <c r="G151" s="8"/>
      <c r="H151" s="27"/>
      <c r="I151" s="27"/>
      <c r="J151" s="27"/>
      <c r="L151" s="27"/>
      <c r="M151" s="8"/>
      <c r="N151" s="8"/>
      <c r="O151" s="27"/>
      <c r="P151" s="27"/>
      <c r="Q151" s="8"/>
      <c r="R151" s="8"/>
      <c r="S151" s="27"/>
      <c r="T151" s="27"/>
      <c r="U151" s="27"/>
      <c r="V151" s="27"/>
      <c r="X151" s="27"/>
      <c r="Y151" s="8"/>
      <c r="Z151" s="8"/>
      <c r="AA151" s="27"/>
      <c r="AB151" s="27"/>
      <c r="AC151" s="27"/>
      <c r="AD151" s="12"/>
      <c r="AE151" s="27"/>
      <c r="AF151" s="12"/>
      <c r="AG151" s="27"/>
      <c r="AH151" s="8"/>
      <c r="AI151" s="8"/>
      <c r="AJ151" s="27"/>
      <c r="AK151" s="27"/>
      <c r="AL151" s="27"/>
      <c r="AM151" s="8"/>
      <c r="AN151" s="8"/>
      <c r="AO151" s="27"/>
      <c r="AP151" s="27"/>
      <c r="AQ151" s="8"/>
      <c r="AR151" s="8"/>
      <c r="AS151" s="27"/>
      <c r="AT151" s="27"/>
      <c r="AU151" s="8"/>
      <c r="AV151" s="8"/>
      <c r="AW151" s="27"/>
      <c r="AX151" s="27"/>
      <c r="AY151" s="27"/>
      <c r="AZ151" s="8"/>
      <c r="BA151" s="8"/>
      <c r="BB151" s="27"/>
      <c r="BC151" s="27"/>
      <c r="BD151" s="8"/>
      <c r="BE151" s="8"/>
      <c r="BF151" s="27"/>
      <c r="BG151" s="27"/>
      <c r="BH151" s="8"/>
      <c r="BI151" s="8"/>
      <c r="BJ151" s="27"/>
      <c r="BK151" s="27"/>
      <c r="BL151" s="27"/>
      <c r="BM151" s="27"/>
      <c r="BN151" s="4"/>
    </row>
    <row r="152" customFormat="false" ht="15.75" hidden="false" customHeight="false" outlineLevel="0" collapsed="false">
      <c r="A152" s="4"/>
      <c r="D152" s="27"/>
      <c r="E152" s="27"/>
      <c r="F152" s="8"/>
      <c r="G152" s="8"/>
      <c r="H152" s="27"/>
      <c r="I152" s="27"/>
      <c r="J152" s="27"/>
      <c r="L152" s="27"/>
      <c r="M152" s="8"/>
      <c r="N152" s="8"/>
      <c r="O152" s="27"/>
      <c r="P152" s="27"/>
      <c r="Q152" s="8"/>
      <c r="R152" s="8"/>
      <c r="S152" s="27"/>
      <c r="T152" s="27"/>
      <c r="U152" s="27"/>
      <c r="V152" s="27"/>
      <c r="X152" s="27"/>
      <c r="Y152" s="8"/>
      <c r="Z152" s="8"/>
      <c r="AA152" s="27"/>
      <c r="AB152" s="27"/>
      <c r="AC152" s="27"/>
      <c r="AD152" s="12"/>
      <c r="AE152" s="27"/>
      <c r="AF152" s="12"/>
      <c r="AG152" s="27"/>
      <c r="AH152" s="8"/>
      <c r="AI152" s="8"/>
      <c r="AJ152" s="27"/>
      <c r="AK152" s="27"/>
      <c r="AL152" s="27"/>
      <c r="AM152" s="8"/>
      <c r="AN152" s="8"/>
      <c r="AO152" s="27"/>
      <c r="AP152" s="27"/>
      <c r="AQ152" s="8"/>
      <c r="AR152" s="8"/>
      <c r="AS152" s="27"/>
      <c r="AT152" s="27"/>
      <c r="AU152" s="8"/>
      <c r="AV152" s="8"/>
      <c r="AW152" s="27"/>
      <c r="AX152" s="27"/>
      <c r="AY152" s="27"/>
      <c r="AZ152" s="8"/>
      <c r="BA152" s="8"/>
      <c r="BB152" s="27"/>
      <c r="BC152" s="27"/>
      <c r="BD152" s="8"/>
      <c r="BE152" s="8"/>
      <c r="BF152" s="27"/>
      <c r="BG152" s="27"/>
      <c r="BH152" s="8"/>
      <c r="BI152" s="8"/>
      <c r="BJ152" s="27"/>
      <c r="BK152" s="27"/>
      <c r="BL152" s="27"/>
      <c r="BM152" s="27"/>
      <c r="BN152" s="4"/>
    </row>
    <row r="153" customFormat="false" ht="15.75" hidden="false" customHeight="false" outlineLevel="0" collapsed="false">
      <c r="A153" s="4"/>
      <c r="D153" s="27"/>
      <c r="E153" s="27"/>
      <c r="F153" s="8"/>
      <c r="G153" s="8"/>
      <c r="H153" s="27"/>
      <c r="I153" s="27"/>
      <c r="J153" s="27"/>
      <c r="L153" s="27"/>
      <c r="M153" s="8"/>
      <c r="N153" s="8"/>
      <c r="O153" s="27"/>
      <c r="P153" s="27"/>
      <c r="Q153" s="8"/>
      <c r="R153" s="8"/>
      <c r="S153" s="27"/>
      <c r="T153" s="27"/>
      <c r="U153" s="27"/>
      <c r="V153" s="27"/>
      <c r="X153" s="27"/>
      <c r="Y153" s="8"/>
      <c r="Z153" s="8"/>
      <c r="AA153" s="27"/>
      <c r="AB153" s="27"/>
      <c r="AC153" s="27"/>
      <c r="AD153" s="12"/>
      <c r="AE153" s="27"/>
      <c r="AF153" s="12"/>
      <c r="AG153" s="27"/>
      <c r="AH153" s="8"/>
      <c r="AI153" s="8"/>
      <c r="AJ153" s="27"/>
      <c r="AK153" s="27"/>
      <c r="AL153" s="27"/>
      <c r="AM153" s="8"/>
      <c r="AN153" s="8"/>
      <c r="AO153" s="27"/>
      <c r="AP153" s="27"/>
      <c r="AQ153" s="8"/>
      <c r="AR153" s="8"/>
      <c r="AS153" s="27"/>
      <c r="AT153" s="27"/>
      <c r="AU153" s="8"/>
      <c r="AV153" s="8"/>
      <c r="AW153" s="27"/>
      <c r="AX153" s="27"/>
      <c r="AY153" s="27"/>
      <c r="AZ153" s="8"/>
      <c r="BA153" s="8"/>
      <c r="BB153" s="27"/>
      <c r="BC153" s="27"/>
      <c r="BD153" s="8"/>
      <c r="BE153" s="8"/>
      <c r="BF153" s="27"/>
      <c r="BG153" s="27"/>
      <c r="BH153" s="8"/>
      <c r="BI153" s="8"/>
      <c r="BJ153" s="27"/>
      <c r="BK153" s="27"/>
      <c r="BL153" s="27"/>
      <c r="BM153" s="27"/>
      <c r="BN153" s="4"/>
    </row>
    <row r="154" customFormat="false" ht="15.75" hidden="false" customHeight="false" outlineLevel="0" collapsed="false">
      <c r="A154" s="4"/>
      <c r="D154" s="27"/>
      <c r="E154" s="27"/>
      <c r="F154" s="8"/>
      <c r="G154" s="8"/>
      <c r="H154" s="27"/>
      <c r="I154" s="27"/>
      <c r="J154" s="27"/>
      <c r="L154" s="27"/>
      <c r="M154" s="8"/>
      <c r="N154" s="8"/>
      <c r="O154" s="27"/>
      <c r="P154" s="27"/>
      <c r="Q154" s="8"/>
      <c r="R154" s="8"/>
      <c r="S154" s="27"/>
      <c r="T154" s="27"/>
      <c r="U154" s="27"/>
      <c r="V154" s="27"/>
      <c r="X154" s="27"/>
      <c r="Y154" s="8"/>
      <c r="Z154" s="8"/>
      <c r="AA154" s="27"/>
      <c r="AB154" s="27"/>
      <c r="AC154" s="27"/>
      <c r="AD154" s="12"/>
      <c r="AE154" s="27"/>
      <c r="AF154" s="12"/>
      <c r="AG154" s="27"/>
      <c r="AH154" s="8"/>
      <c r="AI154" s="8"/>
      <c r="AJ154" s="27"/>
      <c r="AK154" s="27"/>
      <c r="AL154" s="27"/>
      <c r="AM154" s="8"/>
      <c r="AN154" s="8"/>
      <c r="AO154" s="27"/>
      <c r="AP154" s="27"/>
      <c r="AQ154" s="8"/>
      <c r="AR154" s="8"/>
      <c r="AS154" s="27"/>
      <c r="AT154" s="27"/>
      <c r="AU154" s="8"/>
      <c r="AV154" s="8"/>
      <c r="AW154" s="27"/>
      <c r="AX154" s="27"/>
      <c r="AY154" s="27"/>
      <c r="AZ154" s="8"/>
      <c r="BA154" s="8"/>
      <c r="BB154" s="27"/>
      <c r="BC154" s="27"/>
      <c r="BD154" s="8"/>
      <c r="BE154" s="8"/>
      <c r="BF154" s="27"/>
      <c r="BG154" s="27"/>
      <c r="BH154" s="8"/>
      <c r="BI154" s="8"/>
      <c r="BJ154" s="27"/>
      <c r="BK154" s="27"/>
      <c r="BL154" s="27"/>
      <c r="BM154" s="27"/>
      <c r="BN154" s="4"/>
    </row>
    <row r="155" customFormat="false" ht="15.75" hidden="false" customHeight="false" outlineLevel="0" collapsed="false">
      <c r="A155" s="19"/>
      <c r="D155" s="27"/>
      <c r="E155" s="27"/>
      <c r="F155" s="8"/>
      <c r="G155" s="8"/>
      <c r="H155" s="27"/>
      <c r="I155" s="27"/>
      <c r="J155" s="27"/>
      <c r="L155" s="27"/>
      <c r="M155" s="8"/>
      <c r="N155" s="8"/>
      <c r="O155" s="27"/>
      <c r="P155" s="27"/>
      <c r="Q155" s="8"/>
      <c r="R155" s="8"/>
      <c r="S155" s="27"/>
      <c r="T155" s="27"/>
      <c r="U155" s="27"/>
      <c r="V155" s="27"/>
      <c r="X155" s="27"/>
      <c r="Y155" s="8"/>
      <c r="Z155" s="8"/>
      <c r="AA155" s="27"/>
      <c r="AB155" s="27"/>
      <c r="AC155" s="27"/>
      <c r="AD155" s="12"/>
      <c r="AE155" s="27"/>
      <c r="AF155" s="12"/>
      <c r="AG155" s="27"/>
      <c r="AH155" s="8"/>
      <c r="AI155" s="8"/>
      <c r="AJ155" s="27"/>
      <c r="AK155" s="27"/>
      <c r="AL155" s="27"/>
      <c r="AM155" s="8"/>
      <c r="AN155" s="8"/>
      <c r="AO155" s="27"/>
      <c r="AP155" s="27"/>
      <c r="AQ155" s="8"/>
      <c r="AR155" s="8"/>
      <c r="AS155" s="27"/>
      <c r="AT155" s="27"/>
      <c r="AU155" s="8"/>
      <c r="AV155" s="8"/>
      <c r="AW155" s="27"/>
      <c r="AX155" s="27"/>
      <c r="AY155" s="27"/>
      <c r="AZ155" s="8"/>
      <c r="BA155" s="8"/>
      <c r="BB155" s="27"/>
      <c r="BC155" s="27"/>
      <c r="BD155" s="8"/>
      <c r="BE155" s="8"/>
      <c r="BF155" s="27"/>
      <c r="BG155" s="27"/>
      <c r="BH155" s="8"/>
      <c r="BI155" s="8"/>
      <c r="BJ155" s="27"/>
      <c r="BK155" s="27"/>
      <c r="BL155" s="27"/>
      <c r="BM155" s="27"/>
      <c r="BN155" s="19"/>
    </row>
    <row r="156" customFormat="false" ht="15.75" hidden="false" customHeight="false" outlineLevel="0" collapsed="false">
      <c r="A156" s="19"/>
      <c r="D156" s="27"/>
      <c r="E156" s="27"/>
      <c r="F156" s="8"/>
      <c r="G156" s="8"/>
      <c r="H156" s="27"/>
      <c r="I156" s="27"/>
      <c r="J156" s="27"/>
      <c r="L156" s="27"/>
      <c r="M156" s="8"/>
      <c r="N156" s="8"/>
      <c r="O156" s="27"/>
      <c r="P156" s="27"/>
      <c r="Q156" s="8"/>
      <c r="R156" s="8"/>
      <c r="S156" s="27"/>
      <c r="T156" s="27"/>
      <c r="U156" s="27"/>
      <c r="V156" s="27"/>
      <c r="X156" s="27"/>
      <c r="Y156" s="8"/>
      <c r="Z156" s="8"/>
      <c r="AA156" s="27"/>
      <c r="AB156" s="27"/>
      <c r="AC156" s="27"/>
      <c r="AD156" s="12"/>
      <c r="AE156" s="27"/>
      <c r="AF156" s="12"/>
      <c r="AG156" s="27"/>
      <c r="AH156" s="8"/>
      <c r="AI156" s="8"/>
      <c r="AJ156" s="27"/>
      <c r="AK156" s="27"/>
      <c r="AL156" s="27"/>
      <c r="AM156" s="8"/>
      <c r="AN156" s="8"/>
      <c r="AO156" s="27"/>
      <c r="AP156" s="27"/>
      <c r="AQ156" s="8"/>
      <c r="AR156" s="8"/>
      <c r="AS156" s="27"/>
      <c r="AT156" s="27"/>
      <c r="AU156" s="8"/>
      <c r="AV156" s="8"/>
      <c r="AW156" s="27"/>
      <c r="AX156" s="27"/>
      <c r="AY156" s="27"/>
      <c r="AZ156" s="8"/>
      <c r="BA156" s="8"/>
      <c r="BB156" s="27"/>
      <c r="BC156" s="27"/>
      <c r="BD156" s="8"/>
      <c r="BE156" s="8"/>
      <c r="BF156" s="27"/>
      <c r="BG156" s="27"/>
      <c r="BH156" s="8"/>
      <c r="BI156" s="8"/>
      <c r="BJ156" s="27"/>
      <c r="BK156" s="27"/>
      <c r="BL156" s="27"/>
      <c r="BM156" s="27"/>
      <c r="BN156" s="19"/>
    </row>
    <row r="157" customFormat="false" ht="15.75" hidden="false" customHeight="false" outlineLevel="0" collapsed="false">
      <c r="A157" s="19"/>
      <c r="D157" s="27"/>
      <c r="E157" s="27"/>
      <c r="F157" s="8"/>
      <c r="G157" s="8"/>
      <c r="H157" s="27"/>
      <c r="I157" s="27"/>
      <c r="J157" s="27"/>
      <c r="L157" s="27"/>
      <c r="M157" s="8"/>
      <c r="N157" s="8"/>
      <c r="O157" s="27"/>
      <c r="P157" s="27"/>
      <c r="Q157" s="8"/>
      <c r="R157" s="8"/>
      <c r="S157" s="27"/>
      <c r="T157" s="27"/>
      <c r="U157" s="27"/>
      <c r="V157" s="27"/>
      <c r="X157" s="27"/>
      <c r="Y157" s="8"/>
      <c r="Z157" s="8"/>
      <c r="AA157" s="27"/>
      <c r="AB157" s="27"/>
      <c r="AC157" s="27"/>
      <c r="AD157" s="12"/>
      <c r="AE157" s="27"/>
      <c r="AF157" s="12"/>
      <c r="AG157" s="27"/>
      <c r="AH157" s="8"/>
      <c r="AI157" s="8"/>
      <c r="AJ157" s="27"/>
      <c r="AK157" s="27"/>
      <c r="AL157" s="27"/>
      <c r="AM157" s="8"/>
      <c r="AN157" s="8"/>
      <c r="AO157" s="27"/>
      <c r="AP157" s="27"/>
      <c r="AQ157" s="8"/>
      <c r="AR157" s="8"/>
      <c r="AS157" s="27"/>
      <c r="AT157" s="27"/>
      <c r="AU157" s="8"/>
      <c r="AV157" s="8"/>
      <c r="AW157" s="27"/>
      <c r="AX157" s="27"/>
      <c r="AY157" s="27"/>
      <c r="AZ157" s="8"/>
      <c r="BA157" s="8"/>
      <c r="BB157" s="27"/>
      <c r="BC157" s="27"/>
      <c r="BD157" s="8"/>
      <c r="BE157" s="8"/>
      <c r="BF157" s="27"/>
      <c r="BG157" s="27"/>
      <c r="BH157" s="8"/>
      <c r="BI157" s="8"/>
      <c r="BJ157" s="27"/>
      <c r="BK157" s="27"/>
      <c r="BL157" s="27"/>
      <c r="BM157" s="27"/>
      <c r="BN157" s="19"/>
    </row>
    <row r="158" customFormat="false" ht="15.75" hidden="false" customHeight="false" outlineLevel="0" collapsed="false">
      <c r="A158" s="19"/>
      <c r="D158" s="27"/>
      <c r="E158" s="27"/>
      <c r="F158" s="8"/>
      <c r="G158" s="8"/>
      <c r="H158" s="27"/>
      <c r="I158" s="27"/>
      <c r="J158" s="27"/>
      <c r="L158" s="27"/>
      <c r="M158" s="8"/>
      <c r="N158" s="8"/>
      <c r="O158" s="27"/>
      <c r="P158" s="27"/>
      <c r="Q158" s="8"/>
      <c r="R158" s="8"/>
      <c r="S158" s="27"/>
      <c r="T158" s="27"/>
      <c r="U158" s="27"/>
      <c r="V158" s="27"/>
      <c r="X158" s="27"/>
      <c r="Y158" s="8"/>
      <c r="Z158" s="8"/>
      <c r="AA158" s="27"/>
      <c r="AB158" s="27"/>
      <c r="AC158" s="27"/>
      <c r="AD158" s="12"/>
      <c r="AE158" s="27"/>
      <c r="AF158" s="12"/>
      <c r="AG158" s="27"/>
      <c r="AH158" s="8"/>
      <c r="AI158" s="8"/>
      <c r="AJ158" s="27"/>
      <c r="AK158" s="27"/>
      <c r="AL158" s="27"/>
      <c r="AM158" s="8"/>
      <c r="AN158" s="8"/>
      <c r="AO158" s="27"/>
      <c r="AP158" s="27"/>
      <c r="AQ158" s="8"/>
      <c r="AR158" s="8"/>
      <c r="AS158" s="27"/>
      <c r="AT158" s="27"/>
      <c r="AU158" s="8"/>
      <c r="AV158" s="8"/>
      <c r="AW158" s="27"/>
      <c r="AX158" s="27"/>
      <c r="AY158" s="27"/>
      <c r="AZ158" s="8"/>
      <c r="BA158" s="8"/>
      <c r="BB158" s="27"/>
      <c r="BC158" s="27"/>
      <c r="BD158" s="8"/>
      <c r="BE158" s="8"/>
      <c r="BF158" s="27"/>
      <c r="BG158" s="27"/>
      <c r="BH158" s="8"/>
      <c r="BI158" s="8"/>
      <c r="BJ158" s="27"/>
      <c r="BK158" s="27"/>
      <c r="BL158" s="27"/>
      <c r="BM158" s="27"/>
      <c r="BN158" s="19"/>
    </row>
    <row r="159" customFormat="false" ht="15.75" hidden="false" customHeight="false" outlineLevel="0" collapsed="false">
      <c r="A159" s="4"/>
      <c r="D159" s="27"/>
      <c r="E159" s="27"/>
      <c r="F159" s="8"/>
      <c r="G159" s="8"/>
      <c r="H159" s="27"/>
      <c r="I159" s="27"/>
      <c r="J159" s="27"/>
      <c r="L159" s="27"/>
      <c r="M159" s="8"/>
      <c r="N159" s="8"/>
      <c r="O159" s="27"/>
      <c r="P159" s="27"/>
      <c r="Q159" s="8"/>
      <c r="R159" s="8"/>
      <c r="S159" s="27"/>
      <c r="T159" s="27"/>
      <c r="U159" s="27"/>
      <c r="V159" s="27"/>
      <c r="X159" s="27"/>
      <c r="Y159" s="8"/>
      <c r="Z159" s="8"/>
      <c r="AA159" s="27"/>
      <c r="AB159" s="27"/>
      <c r="AC159" s="27"/>
      <c r="AD159" s="12"/>
      <c r="AE159" s="27"/>
      <c r="AF159" s="12"/>
      <c r="AG159" s="27"/>
      <c r="AH159" s="8"/>
      <c r="AI159" s="8"/>
      <c r="AJ159" s="27"/>
      <c r="AK159" s="27"/>
      <c r="AL159" s="27"/>
      <c r="AM159" s="8"/>
      <c r="AN159" s="8"/>
      <c r="AO159" s="27"/>
      <c r="AP159" s="27"/>
      <c r="AQ159" s="8"/>
      <c r="AR159" s="8"/>
      <c r="AS159" s="27"/>
      <c r="AT159" s="27"/>
      <c r="AU159" s="8"/>
      <c r="AV159" s="8"/>
      <c r="AW159" s="27"/>
      <c r="AX159" s="27"/>
      <c r="AY159" s="27"/>
      <c r="AZ159" s="8"/>
      <c r="BA159" s="8"/>
      <c r="BB159" s="27"/>
      <c r="BC159" s="27"/>
      <c r="BD159" s="8"/>
      <c r="BE159" s="8"/>
      <c r="BF159" s="27"/>
      <c r="BG159" s="27"/>
      <c r="BH159" s="8"/>
      <c r="BI159" s="8"/>
      <c r="BJ159" s="27"/>
      <c r="BK159" s="27"/>
      <c r="BL159" s="27"/>
      <c r="BM159" s="27"/>
      <c r="BN159" s="4"/>
    </row>
    <row r="160" customFormat="false" ht="15.75" hidden="false" customHeight="false" outlineLevel="0" collapsed="false">
      <c r="A160" s="4"/>
      <c r="D160" s="27"/>
      <c r="E160" s="27"/>
      <c r="F160" s="8"/>
      <c r="G160" s="8"/>
      <c r="H160" s="27"/>
      <c r="I160" s="27"/>
      <c r="J160" s="27"/>
      <c r="L160" s="27"/>
      <c r="M160" s="8"/>
      <c r="N160" s="8"/>
      <c r="O160" s="27"/>
      <c r="P160" s="27"/>
      <c r="Q160" s="8"/>
      <c r="R160" s="8"/>
      <c r="S160" s="27"/>
      <c r="T160" s="27"/>
      <c r="U160" s="27"/>
      <c r="V160" s="27"/>
      <c r="X160" s="27"/>
      <c r="Y160" s="8"/>
      <c r="Z160" s="8"/>
      <c r="AA160" s="27"/>
      <c r="AB160" s="27"/>
      <c r="AC160" s="27"/>
      <c r="AD160" s="12"/>
      <c r="AE160" s="27"/>
      <c r="AF160" s="12"/>
      <c r="AG160" s="27"/>
      <c r="AH160" s="8"/>
      <c r="AI160" s="8"/>
      <c r="AJ160" s="27"/>
      <c r="AK160" s="27"/>
      <c r="AL160" s="27"/>
      <c r="AM160" s="8"/>
      <c r="AN160" s="8"/>
      <c r="AO160" s="27"/>
      <c r="AP160" s="27"/>
      <c r="AQ160" s="8"/>
      <c r="AR160" s="8"/>
      <c r="AS160" s="27"/>
      <c r="AT160" s="27"/>
      <c r="AU160" s="8"/>
      <c r="AV160" s="8"/>
      <c r="AW160" s="27"/>
      <c r="AX160" s="27"/>
      <c r="AY160" s="27"/>
      <c r="AZ160" s="8"/>
      <c r="BA160" s="8"/>
      <c r="BB160" s="27"/>
      <c r="BC160" s="27"/>
      <c r="BD160" s="8"/>
      <c r="BE160" s="8"/>
      <c r="BF160" s="27"/>
      <c r="BG160" s="27"/>
      <c r="BH160" s="8"/>
      <c r="BI160" s="8"/>
      <c r="BJ160" s="27"/>
      <c r="BK160" s="27"/>
      <c r="BL160" s="27"/>
      <c r="BM160" s="27"/>
      <c r="BN160" s="4"/>
    </row>
    <row r="161" customFormat="false" ht="15.75" hidden="false" customHeight="false" outlineLevel="0" collapsed="false">
      <c r="A161" s="4"/>
      <c r="D161" s="27"/>
      <c r="E161" s="27"/>
      <c r="F161" s="8"/>
      <c r="G161" s="8"/>
      <c r="H161" s="27"/>
      <c r="I161" s="27"/>
      <c r="J161" s="27"/>
      <c r="L161" s="27"/>
      <c r="M161" s="8"/>
      <c r="N161" s="8"/>
      <c r="O161" s="27"/>
      <c r="P161" s="27"/>
      <c r="Q161" s="8"/>
      <c r="R161" s="8"/>
      <c r="S161" s="27"/>
      <c r="T161" s="27"/>
      <c r="U161" s="27"/>
      <c r="V161" s="27"/>
      <c r="X161" s="27"/>
      <c r="Y161" s="8"/>
      <c r="Z161" s="8"/>
      <c r="AA161" s="27"/>
      <c r="AB161" s="27"/>
      <c r="AC161" s="27"/>
      <c r="AD161" s="12"/>
      <c r="AE161" s="27"/>
      <c r="AF161" s="12"/>
      <c r="AG161" s="27"/>
      <c r="AH161" s="8"/>
      <c r="AI161" s="8"/>
      <c r="AJ161" s="27"/>
      <c r="AK161" s="27"/>
      <c r="AL161" s="27"/>
      <c r="AM161" s="8"/>
      <c r="AN161" s="8"/>
      <c r="AO161" s="27"/>
      <c r="AP161" s="27"/>
      <c r="AQ161" s="8"/>
      <c r="AR161" s="8"/>
      <c r="AS161" s="27"/>
      <c r="AT161" s="27"/>
      <c r="AU161" s="8"/>
      <c r="AV161" s="8"/>
      <c r="AW161" s="27"/>
      <c r="AX161" s="27"/>
      <c r="AY161" s="27"/>
      <c r="AZ161" s="8"/>
      <c r="BA161" s="8"/>
      <c r="BB161" s="27"/>
      <c r="BC161" s="27"/>
      <c r="BD161" s="8"/>
      <c r="BE161" s="8"/>
      <c r="BF161" s="27"/>
      <c r="BG161" s="27"/>
      <c r="BH161" s="8"/>
      <c r="BI161" s="8"/>
      <c r="BJ161" s="27"/>
      <c r="BK161" s="27"/>
      <c r="BL161" s="27"/>
      <c r="BM161" s="27"/>
      <c r="BN161" s="4"/>
    </row>
    <row r="162" customFormat="false" ht="15.75" hidden="false" customHeight="false" outlineLevel="0" collapsed="false">
      <c r="A162" s="4"/>
      <c r="D162" s="27"/>
      <c r="E162" s="27"/>
      <c r="F162" s="8"/>
      <c r="G162" s="8"/>
      <c r="H162" s="27"/>
      <c r="I162" s="27"/>
      <c r="J162" s="27"/>
      <c r="L162" s="27"/>
      <c r="M162" s="8"/>
      <c r="N162" s="8"/>
      <c r="O162" s="27"/>
      <c r="P162" s="27"/>
      <c r="Q162" s="8"/>
      <c r="R162" s="8"/>
      <c r="S162" s="27"/>
      <c r="T162" s="27"/>
      <c r="U162" s="27"/>
      <c r="V162" s="27"/>
      <c r="X162" s="27"/>
      <c r="Y162" s="8"/>
      <c r="Z162" s="8"/>
      <c r="AA162" s="27"/>
      <c r="AB162" s="27"/>
      <c r="AC162" s="27"/>
      <c r="AD162" s="12"/>
      <c r="AE162" s="27"/>
      <c r="AF162" s="12"/>
      <c r="AG162" s="27"/>
      <c r="AH162" s="8"/>
      <c r="AI162" s="8"/>
      <c r="AJ162" s="27"/>
      <c r="AK162" s="27"/>
      <c r="AL162" s="27"/>
      <c r="AM162" s="8"/>
      <c r="AN162" s="8"/>
      <c r="AO162" s="27"/>
      <c r="AP162" s="27"/>
      <c r="AQ162" s="8"/>
      <c r="AR162" s="8"/>
      <c r="AS162" s="27"/>
      <c r="AT162" s="27"/>
      <c r="AU162" s="8"/>
      <c r="AV162" s="8"/>
      <c r="AW162" s="27"/>
      <c r="AX162" s="27"/>
      <c r="AY162" s="27"/>
      <c r="AZ162" s="8"/>
      <c r="BA162" s="8"/>
      <c r="BB162" s="27"/>
      <c r="BC162" s="27"/>
      <c r="BD162" s="8"/>
      <c r="BE162" s="8"/>
      <c r="BF162" s="27"/>
      <c r="BG162" s="27"/>
      <c r="BH162" s="8"/>
      <c r="BI162" s="8"/>
      <c r="BJ162" s="27"/>
      <c r="BK162" s="27"/>
      <c r="BL162" s="27"/>
      <c r="BM162" s="27"/>
      <c r="BN162" s="4"/>
    </row>
    <row r="163" customFormat="false" ht="15.75" hidden="false" customHeight="false" outlineLevel="0" collapsed="false">
      <c r="A163" s="4"/>
      <c r="D163" s="27"/>
      <c r="E163" s="27"/>
      <c r="F163" s="8"/>
      <c r="G163" s="8"/>
      <c r="H163" s="27"/>
      <c r="I163" s="27"/>
      <c r="J163" s="27"/>
      <c r="L163" s="27"/>
      <c r="M163" s="8"/>
      <c r="N163" s="8"/>
      <c r="O163" s="27"/>
      <c r="P163" s="27"/>
      <c r="Q163" s="8"/>
      <c r="R163" s="8"/>
      <c r="S163" s="27"/>
      <c r="T163" s="27"/>
      <c r="U163" s="27"/>
      <c r="V163" s="27"/>
      <c r="X163" s="27"/>
      <c r="Y163" s="8"/>
      <c r="Z163" s="8"/>
      <c r="AA163" s="27"/>
      <c r="AB163" s="27"/>
      <c r="AC163" s="27"/>
      <c r="AD163" s="12"/>
      <c r="AE163" s="27"/>
      <c r="AF163" s="12"/>
      <c r="AG163" s="27"/>
      <c r="AH163" s="8"/>
      <c r="AI163" s="8"/>
      <c r="AJ163" s="27"/>
      <c r="AK163" s="27"/>
      <c r="AL163" s="27"/>
      <c r="AM163" s="8"/>
      <c r="AN163" s="8"/>
      <c r="AO163" s="27"/>
      <c r="AP163" s="27"/>
      <c r="AQ163" s="8"/>
      <c r="AR163" s="8"/>
      <c r="AS163" s="27"/>
      <c r="AT163" s="27"/>
      <c r="AU163" s="8"/>
      <c r="AV163" s="8"/>
      <c r="AW163" s="27"/>
      <c r="AX163" s="27"/>
      <c r="AY163" s="27"/>
      <c r="AZ163" s="8"/>
      <c r="BA163" s="8"/>
      <c r="BB163" s="27"/>
      <c r="BC163" s="27"/>
      <c r="BD163" s="8"/>
      <c r="BE163" s="8"/>
      <c r="BF163" s="27"/>
      <c r="BG163" s="27"/>
      <c r="BH163" s="8"/>
      <c r="BI163" s="8"/>
      <c r="BJ163" s="27"/>
      <c r="BK163" s="27"/>
      <c r="BL163" s="27"/>
      <c r="BM163" s="27"/>
      <c r="BN163" s="4"/>
    </row>
    <row r="164" customFormat="false" ht="15.75" hidden="false" customHeight="false" outlineLevel="0" collapsed="false">
      <c r="A164" s="4"/>
      <c r="D164" s="27"/>
      <c r="E164" s="27"/>
      <c r="F164" s="8"/>
      <c r="G164" s="8"/>
      <c r="H164" s="27"/>
      <c r="I164" s="27"/>
      <c r="J164" s="27"/>
      <c r="L164" s="27"/>
      <c r="M164" s="8"/>
      <c r="N164" s="8"/>
      <c r="O164" s="27"/>
      <c r="P164" s="27"/>
      <c r="Q164" s="8"/>
      <c r="R164" s="8"/>
      <c r="S164" s="27"/>
      <c r="T164" s="27"/>
      <c r="U164" s="27"/>
      <c r="V164" s="27"/>
      <c r="X164" s="27"/>
      <c r="Y164" s="8"/>
      <c r="Z164" s="8"/>
      <c r="AA164" s="27"/>
      <c r="AB164" s="27"/>
      <c r="AC164" s="27"/>
      <c r="AD164" s="12"/>
      <c r="AE164" s="27"/>
      <c r="AF164" s="12"/>
      <c r="AG164" s="27"/>
      <c r="AH164" s="8"/>
      <c r="AI164" s="8"/>
      <c r="AJ164" s="27"/>
      <c r="AK164" s="27"/>
      <c r="AL164" s="27"/>
      <c r="AM164" s="8"/>
      <c r="AN164" s="8"/>
      <c r="AO164" s="27"/>
      <c r="AP164" s="27"/>
      <c r="AQ164" s="8"/>
      <c r="AR164" s="8"/>
      <c r="AS164" s="27"/>
      <c r="AT164" s="27"/>
      <c r="AU164" s="8"/>
      <c r="AV164" s="8"/>
      <c r="AW164" s="27"/>
      <c r="AX164" s="27"/>
      <c r="AY164" s="27"/>
      <c r="AZ164" s="8"/>
      <c r="BA164" s="8"/>
      <c r="BB164" s="27"/>
      <c r="BC164" s="27"/>
      <c r="BD164" s="8"/>
      <c r="BE164" s="8"/>
      <c r="BF164" s="27"/>
      <c r="BG164" s="27"/>
      <c r="BH164" s="8"/>
      <c r="BI164" s="8"/>
      <c r="BJ164" s="27"/>
      <c r="BK164" s="27"/>
      <c r="BL164" s="27"/>
      <c r="BM164" s="27"/>
      <c r="BN164" s="4"/>
    </row>
    <row r="165" customFormat="false" ht="15.75" hidden="false" customHeight="false" outlineLevel="0" collapsed="false">
      <c r="A165" s="4"/>
      <c r="D165" s="27"/>
      <c r="E165" s="27"/>
      <c r="F165" s="8"/>
      <c r="G165" s="8"/>
      <c r="H165" s="27"/>
      <c r="I165" s="27"/>
      <c r="J165" s="27"/>
      <c r="L165" s="27"/>
      <c r="M165" s="8"/>
      <c r="N165" s="8"/>
      <c r="O165" s="27"/>
      <c r="P165" s="27"/>
      <c r="Q165" s="8"/>
      <c r="R165" s="8"/>
      <c r="S165" s="27"/>
      <c r="T165" s="27"/>
      <c r="U165" s="27"/>
      <c r="V165" s="27"/>
      <c r="X165" s="27"/>
      <c r="Y165" s="8"/>
      <c r="Z165" s="8"/>
      <c r="AA165" s="27"/>
      <c r="AB165" s="27"/>
      <c r="AC165" s="27"/>
      <c r="AD165" s="12"/>
      <c r="AE165" s="27"/>
      <c r="AF165" s="12"/>
      <c r="AG165" s="27"/>
      <c r="AH165" s="8"/>
      <c r="AI165" s="8"/>
      <c r="AJ165" s="27"/>
      <c r="AK165" s="27"/>
      <c r="AL165" s="27"/>
      <c r="AM165" s="8"/>
      <c r="AN165" s="8"/>
      <c r="AO165" s="27"/>
      <c r="AP165" s="27"/>
      <c r="AQ165" s="8"/>
      <c r="AR165" s="8"/>
      <c r="AS165" s="27"/>
      <c r="AT165" s="27"/>
      <c r="AU165" s="8"/>
      <c r="AV165" s="8"/>
      <c r="AW165" s="27"/>
      <c r="AX165" s="27"/>
      <c r="AY165" s="27"/>
      <c r="AZ165" s="8"/>
      <c r="BA165" s="8"/>
      <c r="BB165" s="27"/>
      <c r="BC165" s="27"/>
      <c r="BD165" s="8"/>
      <c r="BE165" s="8"/>
      <c r="BF165" s="27"/>
      <c r="BG165" s="27"/>
      <c r="BH165" s="8"/>
      <c r="BI165" s="8"/>
      <c r="BJ165" s="27"/>
      <c r="BK165" s="27"/>
      <c r="BL165" s="27"/>
      <c r="BM165" s="27"/>
      <c r="BN165" s="4"/>
    </row>
    <row r="166" customFormat="false" ht="15.75" hidden="false" customHeight="false" outlineLevel="0" collapsed="false">
      <c r="A166" s="4"/>
      <c r="D166" s="27"/>
      <c r="E166" s="27"/>
      <c r="F166" s="8"/>
      <c r="G166" s="8"/>
      <c r="H166" s="27"/>
      <c r="I166" s="27"/>
      <c r="J166" s="27"/>
      <c r="L166" s="27"/>
      <c r="M166" s="8"/>
      <c r="N166" s="8"/>
      <c r="O166" s="27"/>
      <c r="P166" s="27"/>
      <c r="Q166" s="8"/>
      <c r="R166" s="8"/>
      <c r="S166" s="27"/>
      <c r="T166" s="27"/>
      <c r="U166" s="27"/>
      <c r="V166" s="27"/>
      <c r="X166" s="27"/>
      <c r="Y166" s="8"/>
      <c r="Z166" s="8"/>
      <c r="AA166" s="27"/>
      <c r="AB166" s="27"/>
      <c r="AC166" s="27"/>
      <c r="AD166" s="12"/>
      <c r="AE166" s="27"/>
      <c r="AF166" s="12"/>
      <c r="AG166" s="27"/>
      <c r="AH166" s="8"/>
      <c r="AI166" s="8"/>
      <c r="AJ166" s="27"/>
      <c r="AK166" s="27"/>
      <c r="AL166" s="27"/>
      <c r="AM166" s="8"/>
      <c r="AN166" s="8"/>
      <c r="AO166" s="27"/>
      <c r="AP166" s="27"/>
      <c r="AQ166" s="8"/>
      <c r="AR166" s="8"/>
      <c r="AS166" s="27"/>
      <c r="AT166" s="27"/>
      <c r="AU166" s="8"/>
      <c r="AV166" s="8"/>
      <c r="AW166" s="27"/>
      <c r="AX166" s="27"/>
      <c r="AY166" s="27"/>
      <c r="AZ166" s="8"/>
      <c r="BA166" s="8"/>
      <c r="BB166" s="27"/>
      <c r="BC166" s="27"/>
      <c r="BD166" s="8"/>
      <c r="BE166" s="8"/>
      <c r="BF166" s="27"/>
      <c r="BG166" s="27"/>
      <c r="BH166" s="8"/>
      <c r="BI166" s="8"/>
      <c r="BJ166" s="27"/>
      <c r="BK166" s="27"/>
      <c r="BL166" s="27"/>
      <c r="BM166" s="27"/>
      <c r="BN166" s="4"/>
    </row>
    <row r="167" customFormat="false" ht="15.75" hidden="false" customHeight="false" outlineLevel="0" collapsed="false">
      <c r="A167" s="4"/>
      <c r="D167" s="27"/>
      <c r="E167" s="27"/>
      <c r="F167" s="8"/>
      <c r="G167" s="8"/>
      <c r="H167" s="27"/>
      <c r="I167" s="27"/>
      <c r="J167" s="27"/>
      <c r="L167" s="27"/>
      <c r="M167" s="8"/>
      <c r="N167" s="8"/>
      <c r="O167" s="27"/>
      <c r="P167" s="27"/>
      <c r="Q167" s="8"/>
      <c r="R167" s="8"/>
      <c r="S167" s="27"/>
      <c r="T167" s="27"/>
      <c r="U167" s="27"/>
      <c r="V167" s="27"/>
      <c r="X167" s="27"/>
      <c r="Y167" s="8"/>
      <c r="Z167" s="8"/>
      <c r="AA167" s="27"/>
      <c r="AB167" s="27"/>
      <c r="AC167" s="27"/>
      <c r="AD167" s="12"/>
      <c r="AE167" s="27"/>
      <c r="AF167" s="12"/>
      <c r="AG167" s="27"/>
      <c r="AH167" s="8"/>
      <c r="AI167" s="8"/>
      <c r="AJ167" s="27"/>
      <c r="AK167" s="27"/>
      <c r="AL167" s="27"/>
      <c r="AM167" s="8"/>
      <c r="AN167" s="8"/>
      <c r="AO167" s="27"/>
      <c r="AP167" s="27"/>
      <c r="AQ167" s="8"/>
      <c r="AR167" s="8"/>
      <c r="AS167" s="27"/>
      <c r="AT167" s="27"/>
      <c r="AU167" s="8"/>
      <c r="AV167" s="8"/>
      <c r="AW167" s="27"/>
      <c r="AX167" s="27"/>
      <c r="AY167" s="27"/>
      <c r="AZ167" s="8"/>
      <c r="BA167" s="8"/>
      <c r="BB167" s="27"/>
      <c r="BC167" s="27"/>
      <c r="BD167" s="8"/>
      <c r="BE167" s="8"/>
      <c r="BF167" s="27"/>
      <c r="BG167" s="27"/>
      <c r="BH167" s="8"/>
      <c r="BI167" s="8"/>
      <c r="BJ167" s="27"/>
      <c r="BK167" s="27"/>
      <c r="BL167" s="27"/>
      <c r="BM167" s="27"/>
      <c r="BN167" s="4"/>
    </row>
    <row r="168" customFormat="false" ht="15.75" hidden="false" customHeight="false" outlineLevel="0" collapsed="false">
      <c r="A168" s="4"/>
      <c r="D168" s="27"/>
      <c r="E168" s="27"/>
      <c r="F168" s="8"/>
      <c r="G168" s="8"/>
      <c r="H168" s="27"/>
      <c r="I168" s="27"/>
      <c r="J168" s="27"/>
      <c r="L168" s="27"/>
      <c r="M168" s="8"/>
      <c r="N168" s="8"/>
      <c r="O168" s="27"/>
      <c r="P168" s="27"/>
      <c r="Q168" s="8"/>
      <c r="R168" s="8"/>
      <c r="S168" s="27"/>
      <c r="T168" s="27"/>
      <c r="U168" s="27"/>
      <c r="V168" s="27"/>
      <c r="X168" s="27"/>
      <c r="Y168" s="8"/>
      <c r="Z168" s="8"/>
      <c r="AA168" s="27"/>
      <c r="AB168" s="27"/>
      <c r="AC168" s="27"/>
      <c r="AD168" s="12"/>
      <c r="AE168" s="27"/>
      <c r="AF168" s="12"/>
      <c r="AG168" s="27"/>
      <c r="AH168" s="8"/>
      <c r="AI168" s="8"/>
      <c r="AJ168" s="27"/>
      <c r="AK168" s="27"/>
      <c r="AL168" s="27"/>
      <c r="AM168" s="8"/>
      <c r="AN168" s="8"/>
      <c r="AO168" s="27"/>
      <c r="AP168" s="27"/>
      <c r="AQ168" s="8"/>
      <c r="AR168" s="8"/>
      <c r="AS168" s="27"/>
      <c r="AT168" s="27"/>
      <c r="AU168" s="8"/>
      <c r="AV168" s="8"/>
      <c r="AW168" s="27"/>
      <c r="AX168" s="27"/>
      <c r="AY168" s="27"/>
      <c r="AZ168" s="8"/>
      <c r="BA168" s="8"/>
      <c r="BB168" s="27"/>
      <c r="BC168" s="27"/>
      <c r="BD168" s="8"/>
      <c r="BE168" s="8"/>
      <c r="BF168" s="27"/>
      <c r="BG168" s="27"/>
      <c r="BH168" s="8"/>
      <c r="BI168" s="8"/>
      <c r="BJ168" s="27"/>
      <c r="BK168" s="27"/>
      <c r="BL168" s="27"/>
      <c r="BM168" s="27"/>
      <c r="BN168" s="4"/>
    </row>
    <row r="169" customFormat="false" ht="15.75" hidden="false" customHeight="false" outlineLevel="0" collapsed="false">
      <c r="A169" s="4"/>
      <c r="D169" s="27"/>
      <c r="E169" s="27"/>
      <c r="F169" s="8"/>
      <c r="G169" s="8"/>
      <c r="H169" s="27"/>
      <c r="I169" s="27"/>
      <c r="J169" s="27"/>
      <c r="L169" s="27"/>
      <c r="M169" s="8"/>
      <c r="N169" s="8"/>
      <c r="O169" s="27"/>
      <c r="P169" s="27"/>
      <c r="Q169" s="8"/>
      <c r="R169" s="8"/>
      <c r="S169" s="27"/>
      <c r="T169" s="27"/>
      <c r="U169" s="27"/>
      <c r="V169" s="27"/>
      <c r="X169" s="27"/>
      <c r="Y169" s="8"/>
      <c r="Z169" s="8"/>
      <c r="AA169" s="27"/>
      <c r="AB169" s="27"/>
      <c r="AC169" s="27"/>
      <c r="AD169" s="12"/>
      <c r="AE169" s="27"/>
      <c r="AF169" s="12"/>
      <c r="AG169" s="27"/>
      <c r="AH169" s="8"/>
      <c r="AI169" s="8"/>
      <c r="AJ169" s="27"/>
      <c r="AK169" s="27"/>
      <c r="AL169" s="27"/>
      <c r="AM169" s="8"/>
      <c r="AN169" s="8"/>
      <c r="AO169" s="27"/>
      <c r="AP169" s="27"/>
      <c r="AQ169" s="8"/>
      <c r="AR169" s="8"/>
      <c r="AS169" s="27"/>
      <c r="AT169" s="27"/>
      <c r="AU169" s="8"/>
      <c r="AV169" s="8"/>
      <c r="AW169" s="27"/>
      <c r="AX169" s="27"/>
      <c r="AY169" s="27"/>
      <c r="AZ169" s="8"/>
      <c r="BA169" s="8"/>
      <c r="BB169" s="27"/>
      <c r="BC169" s="27"/>
      <c r="BD169" s="8"/>
      <c r="BE169" s="8"/>
      <c r="BF169" s="27"/>
      <c r="BG169" s="27"/>
      <c r="BH169" s="8"/>
      <c r="BI169" s="8"/>
      <c r="BJ169" s="27"/>
      <c r="BK169" s="27"/>
      <c r="BL169" s="27"/>
      <c r="BM169" s="27"/>
      <c r="BN169" s="4"/>
    </row>
    <row r="170" customFormat="false" ht="15.75" hidden="false" customHeight="false" outlineLevel="0" collapsed="false">
      <c r="A170" s="4"/>
      <c r="D170" s="27"/>
      <c r="E170" s="27"/>
      <c r="F170" s="8"/>
      <c r="G170" s="8"/>
      <c r="H170" s="27"/>
      <c r="I170" s="27"/>
      <c r="J170" s="27"/>
      <c r="L170" s="27"/>
      <c r="M170" s="8"/>
      <c r="N170" s="8"/>
      <c r="O170" s="27"/>
      <c r="P170" s="27"/>
      <c r="Q170" s="8"/>
      <c r="R170" s="8"/>
      <c r="S170" s="27"/>
      <c r="T170" s="27"/>
      <c r="U170" s="27"/>
      <c r="V170" s="27"/>
      <c r="X170" s="27"/>
      <c r="Y170" s="8"/>
      <c r="Z170" s="8"/>
      <c r="AA170" s="27"/>
      <c r="AB170" s="27"/>
      <c r="AC170" s="27"/>
      <c r="AD170" s="12"/>
      <c r="AE170" s="27"/>
      <c r="AF170" s="12"/>
      <c r="AG170" s="27"/>
      <c r="AH170" s="8"/>
      <c r="AI170" s="8"/>
      <c r="AJ170" s="27"/>
      <c r="AK170" s="27"/>
      <c r="AL170" s="27"/>
      <c r="AM170" s="8"/>
      <c r="AN170" s="8"/>
      <c r="AO170" s="27"/>
      <c r="AP170" s="27"/>
      <c r="AQ170" s="8"/>
      <c r="AR170" s="8"/>
      <c r="AS170" s="27"/>
      <c r="AT170" s="27"/>
      <c r="AU170" s="8"/>
      <c r="AV170" s="8"/>
      <c r="AW170" s="27"/>
      <c r="AX170" s="27"/>
      <c r="AY170" s="27"/>
      <c r="AZ170" s="8"/>
      <c r="BA170" s="8"/>
      <c r="BB170" s="27"/>
      <c r="BC170" s="27"/>
      <c r="BD170" s="8"/>
      <c r="BE170" s="8"/>
      <c r="BF170" s="27"/>
      <c r="BG170" s="27"/>
      <c r="BH170" s="8"/>
      <c r="BI170" s="8"/>
      <c r="BJ170" s="27"/>
      <c r="BK170" s="27"/>
      <c r="BL170" s="27"/>
      <c r="BM170" s="27"/>
      <c r="BN170" s="4"/>
    </row>
    <row r="171" customFormat="false" ht="15.75" hidden="false" customHeight="false" outlineLevel="0" collapsed="false">
      <c r="A171" s="4"/>
      <c r="D171" s="27"/>
      <c r="E171" s="27"/>
      <c r="F171" s="8"/>
      <c r="G171" s="8"/>
      <c r="H171" s="27"/>
      <c r="I171" s="27"/>
      <c r="J171" s="27"/>
      <c r="L171" s="27"/>
      <c r="M171" s="8"/>
      <c r="N171" s="8"/>
      <c r="O171" s="27"/>
      <c r="P171" s="27"/>
      <c r="Q171" s="8"/>
      <c r="R171" s="8"/>
      <c r="S171" s="27"/>
      <c r="T171" s="27"/>
      <c r="U171" s="27"/>
      <c r="V171" s="27"/>
      <c r="X171" s="27"/>
      <c r="Y171" s="8"/>
      <c r="Z171" s="8"/>
      <c r="AA171" s="27"/>
      <c r="AB171" s="27"/>
      <c r="AC171" s="27"/>
      <c r="AD171" s="12"/>
      <c r="AE171" s="27"/>
      <c r="AF171" s="12"/>
      <c r="AG171" s="27"/>
      <c r="AH171" s="8"/>
      <c r="AI171" s="8"/>
      <c r="AJ171" s="27"/>
      <c r="AK171" s="27"/>
      <c r="AL171" s="27"/>
      <c r="AM171" s="8"/>
      <c r="AN171" s="8"/>
      <c r="AO171" s="27"/>
      <c r="AP171" s="27"/>
      <c r="AQ171" s="8"/>
      <c r="AR171" s="8"/>
      <c r="AS171" s="27"/>
      <c r="AT171" s="27"/>
      <c r="AU171" s="8"/>
      <c r="AV171" s="8"/>
      <c r="AW171" s="27"/>
      <c r="AX171" s="27"/>
      <c r="AY171" s="27"/>
      <c r="AZ171" s="8"/>
      <c r="BA171" s="8"/>
      <c r="BB171" s="27"/>
      <c r="BC171" s="27"/>
      <c r="BD171" s="8"/>
      <c r="BE171" s="8"/>
      <c r="BF171" s="27"/>
      <c r="BG171" s="27"/>
      <c r="BH171" s="8"/>
      <c r="BI171" s="8"/>
      <c r="BJ171" s="27"/>
      <c r="BK171" s="27"/>
      <c r="BL171" s="27"/>
      <c r="BM171" s="27"/>
      <c r="BN171" s="4"/>
    </row>
    <row r="172" customFormat="false" ht="15.75" hidden="false" customHeight="false" outlineLevel="0" collapsed="false">
      <c r="A172" s="4"/>
      <c r="D172" s="27"/>
      <c r="E172" s="27"/>
      <c r="F172" s="8"/>
      <c r="G172" s="8"/>
      <c r="H172" s="27"/>
      <c r="I172" s="27"/>
      <c r="J172" s="27"/>
      <c r="L172" s="27"/>
      <c r="M172" s="8"/>
      <c r="N172" s="8"/>
      <c r="O172" s="27"/>
      <c r="P172" s="27"/>
      <c r="Q172" s="8"/>
      <c r="R172" s="8"/>
      <c r="S172" s="27"/>
      <c r="T172" s="27"/>
      <c r="U172" s="27"/>
      <c r="V172" s="27"/>
      <c r="X172" s="27"/>
      <c r="Y172" s="8"/>
      <c r="Z172" s="8"/>
      <c r="AA172" s="27"/>
      <c r="AB172" s="27"/>
      <c r="AC172" s="27"/>
      <c r="AD172" s="12"/>
      <c r="AE172" s="27"/>
      <c r="AF172" s="12"/>
      <c r="AG172" s="27"/>
      <c r="AH172" s="8"/>
      <c r="AI172" s="8"/>
      <c r="AJ172" s="27"/>
      <c r="AK172" s="27"/>
      <c r="AL172" s="27"/>
      <c r="AM172" s="8"/>
      <c r="AN172" s="8"/>
      <c r="AO172" s="27"/>
      <c r="AP172" s="27"/>
      <c r="AQ172" s="8"/>
      <c r="AR172" s="8"/>
      <c r="AS172" s="27"/>
      <c r="AT172" s="27"/>
      <c r="AU172" s="8"/>
      <c r="AV172" s="8"/>
      <c r="AW172" s="27"/>
      <c r="AX172" s="27"/>
      <c r="AY172" s="27"/>
      <c r="AZ172" s="8"/>
      <c r="BA172" s="8"/>
      <c r="BB172" s="27"/>
      <c r="BC172" s="27"/>
      <c r="BD172" s="8"/>
      <c r="BE172" s="8"/>
      <c r="BF172" s="27"/>
      <c r="BG172" s="27"/>
      <c r="BH172" s="8"/>
      <c r="BI172" s="8"/>
      <c r="BJ172" s="27"/>
      <c r="BK172" s="27"/>
      <c r="BL172" s="27"/>
      <c r="BM172" s="27"/>
      <c r="BN172" s="4"/>
    </row>
    <row r="173" customFormat="false" ht="15.75" hidden="false" customHeight="false" outlineLevel="0" collapsed="false">
      <c r="A173" s="19"/>
      <c r="D173" s="27"/>
      <c r="E173" s="27"/>
      <c r="F173" s="8"/>
      <c r="G173" s="8"/>
      <c r="H173" s="27"/>
      <c r="I173" s="27"/>
      <c r="J173" s="27"/>
      <c r="L173" s="27"/>
      <c r="M173" s="8"/>
      <c r="N173" s="8"/>
      <c r="O173" s="27"/>
      <c r="P173" s="27"/>
      <c r="Q173" s="8"/>
      <c r="R173" s="8"/>
      <c r="S173" s="27"/>
      <c r="T173" s="27"/>
      <c r="U173" s="27"/>
      <c r="V173" s="27"/>
      <c r="X173" s="27"/>
      <c r="Y173" s="8"/>
      <c r="Z173" s="8"/>
      <c r="AA173" s="27"/>
      <c r="AB173" s="27"/>
      <c r="AC173" s="27"/>
      <c r="AD173" s="12"/>
      <c r="AE173" s="27"/>
      <c r="AF173" s="12"/>
      <c r="AG173" s="27"/>
      <c r="AH173" s="8"/>
      <c r="AI173" s="8"/>
      <c r="AJ173" s="27"/>
      <c r="AK173" s="27"/>
      <c r="AL173" s="27"/>
      <c r="AM173" s="8"/>
      <c r="AN173" s="8"/>
      <c r="AO173" s="27"/>
      <c r="AP173" s="27"/>
      <c r="AQ173" s="8"/>
      <c r="AR173" s="8"/>
      <c r="AS173" s="27"/>
      <c r="AT173" s="27"/>
      <c r="AU173" s="8"/>
      <c r="AV173" s="8"/>
      <c r="AW173" s="27"/>
      <c r="AX173" s="27"/>
      <c r="AY173" s="27"/>
      <c r="AZ173" s="8"/>
      <c r="BA173" s="8"/>
      <c r="BB173" s="27"/>
      <c r="BC173" s="27"/>
      <c r="BD173" s="8"/>
      <c r="BE173" s="8"/>
      <c r="BF173" s="27"/>
      <c r="BG173" s="27"/>
      <c r="BH173" s="8"/>
      <c r="BI173" s="8"/>
      <c r="BJ173" s="27"/>
      <c r="BK173" s="27"/>
      <c r="BL173" s="27"/>
      <c r="BM173" s="27"/>
      <c r="BN173" s="19"/>
    </row>
    <row r="174" customFormat="false" ht="15.75" hidden="false" customHeight="false" outlineLevel="0" collapsed="false">
      <c r="A174" s="19"/>
      <c r="D174" s="27"/>
      <c r="E174" s="27"/>
      <c r="F174" s="8"/>
      <c r="G174" s="8"/>
      <c r="H174" s="27"/>
      <c r="I174" s="27"/>
      <c r="J174" s="27"/>
      <c r="L174" s="27"/>
      <c r="M174" s="8"/>
      <c r="N174" s="8"/>
      <c r="O174" s="27"/>
      <c r="P174" s="27"/>
      <c r="Q174" s="8"/>
      <c r="R174" s="8"/>
      <c r="S174" s="27"/>
      <c r="T174" s="27"/>
      <c r="U174" s="27"/>
      <c r="V174" s="27"/>
      <c r="X174" s="27"/>
      <c r="Y174" s="8"/>
      <c r="Z174" s="8"/>
      <c r="AA174" s="27"/>
      <c r="AB174" s="27"/>
      <c r="AC174" s="27"/>
      <c r="AD174" s="12"/>
      <c r="AE174" s="27"/>
      <c r="AF174" s="12"/>
      <c r="AG174" s="27"/>
      <c r="AH174" s="8"/>
      <c r="AI174" s="8"/>
      <c r="AJ174" s="27"/>
      <c r="AK174" s="27"/>
      <c r="AL174" s="27"/>
      <c r="AM174" s="8"/>
      <c r="AN174" s="8"/>
      <c r="AO174" s="27"/>
      <c r="AP174" s="27"/>
      <c r="AQ174" s="8"/>
      <c r="AR174" s="8"/>
      <c r="AS174" s="27"/>
      <c r="AT174" s="27"/>
      <c r="AU174" s="8"/>
      <c r="AV174" s="8"/>
      <c r="AW174" s="27"/>
      <c r="AX174" s="27"/>
      <c r="AY174" s="27"/>
      <c r="AZ174" s="8"/>
      <c r="BA174" s="8"/>
      <c r="BB174" s="27"/>
      <c r="BC174" s="27"/>
      <c r="BD174" s="8"/>
      <c r="BE174" s="8"/>
      <c r="BF174" s="27"/>
      <c r="BG174" s="27"/>
      <c r="BH174" s="8"/>
      <c r="BI174" s="8"/>
      <c r="BJ174" s="27"/>
      <c r="BK174" s="27"/>
      <c r="BL174" s="27"/>
      <c r="BM174" s="27"/>
      <c r="BN174" s="19"/>
    </row>
    <row r="175" customFormat="false" ht="15.75" hidden="false" customHeight="false" outlineLevel="0" collapsed="false">
      <c r="A175" s="4"/>
      <c r="D175" s="27"/>
      <c r="E175" s="27"/>
      <c r="F175" s="8"/>
      <c r="G175" s="8"/>
      <c r="H175" s="27"/>
      <c r="I175" s="27"/>
      <c r="J175" s="27"/>
      <c r="L175" s="27"/>
      <c r="M175" s="8"/>
      <c r="N175" s="8"/>
      <c r="O175" s="27"/>
      <c r="P175" s="27"/>
      <c r="Q175" s="8"/>
      <c r="R175" s="8"/>
      <c r="S175" s="27"/>
      <c r="T175" s="27"/>
      <c r="U175" s="27"/>
      <c r="V175" s="27"/>
      <c r="X175" s="27"/>
      <c r="Y175" s="8"/>
      <c r="Z175" s="8"/>
      <c r="AA175" s="27"/>
      <c r="AB175" s="27"/>
      <c r="AC175" s="27"/>
      <c r="AD175" s="12"/>
      <c r="AE175" s="27"/>
      <c r="AF175" s="12"/>
      <c r="AG175" s="27"/>
      <c r="AH175" s="8"/>
      <c r="AI175" s="8"/>
      <c r="AJ175" s="27"/>
      <c r="AK175" s="27"/>
      <c r="AL175" s="27"/>
      <c r="AM175" s="8"/>
      <c r="AN175" s="8"/>
      <c r="AO175" s="27"/>
      <c r="AP175" s="27"/>
      <c r="AQ175" s="8"/>
      <c r="AR175" s="8"/>
      <c r="AS175" s="27"/>
      <c r="AT175" s="27"/>
      <c r="AU175" s="8"/>
      <c r="AV175" s="8"/>
      <c r="AW175" s="27"/>
      <c r="AX175" s="27"/>
      <c r="AY175" s="27"/>
      <c r="AZ175" s="8"/>
      <c r="BA175" s="8"/>
      <c r="BB175" s="27"/>
      <c r="BC175" s="27"/>
      <c r="BD175" s="8"/>
      <c r="BE175" s="8"/>
      <c r="BF175" s="27"/>
      <c r="BG175" s="27"/>
      <c r="BH175" s="8"/>
      <c r="BI175" s="8"/>
      <c r="BJ175" s="27"/>
      <c r="BK175" s="27"/>
      <c r="BL175" s="27"/>
      <c r="BM175" s="27"/>
      <c r="BN175" s="4"/>
    </row>
    <row r="176" customFormat="false" ht="15.75" hidden="false" customHeight="false" outlineLevel="0" collapsed="false">
      <c r="A176" s="4"/>
      <c r="D176" s="27"/>
      <c r="E176" s="27"/>
      <c r="F176" s="8"/>
      <c r="G176" s="8"/>
      <c r="H176" s="27"/>
      <c r="I176" s="27"/>
      <c r="J176" s="27"/>
      <c r="L176" s="27"/>
      <c r="M176" s="8"/>
      <c r="N176" s="8"/>
      <c r="O176" s="27"/>
      <c r="P176" s="27"/>
      <c r="Q176" s="8"/>
      <c r="R176" s="8"/>
      <c r="S176" s="27"/>
      <c r="T176" s="27"/>
      <c r="U176" s="27"/>
      <c r="V176" s="27"/>
      <c r="X176" s="27"/>
      <c r="Y176" s="8"/>
      <c r="Z176" s="8"/>
      <c r="AA176" s="27"/>
      <c r="AB176" s="27"/>
      <c r="AC176" s="27"/>
      <c r="AD176" s="12"/>
      <c r="AE176" s="27"/>
      <c r="AF176" s="12"/>
      <c r="AG176" s="27"/>
      <c r="AH176" s="8"/>
      <c r="AI176" s="8"/>
      <c r="AJ176" s="27"/>
      <c r="AK176" s="27"/>
      <c r="AL176" s="27"/>
      <c r="AM176" s="8"/>
      <c r="AN176" s="8"/>
      <c r="AO176" s="27"/>
      <c r="AP176" s="27"/>
      <c r="AQ176" s="8"/>
      <c r="AR176" s="8"/>
      <c r="AS176" s="27"/>
      <c r="AT176" s="27"/>
      <c r="AU176" s="8"/>
      <c r="AV176" s="8"/>
      <c r="AW176" s="27"/>
      <c r="AX176" s="27"/>
      <c r="AY176" s="27"/>
      <c r="AZ176" s="8"/>
      <c r="BA176" s="8"/>
      <c r="BB176" s="27"/>
      <c r="BC176" s="27"/>
      <c r="BD176" s="8"/>
      <c r="BE176" s="8"/>
      <c r="BF176" s="27"/>
      <c r="BG176" s="27"/>
      <c r="BH176" s="8"/>
      <c r="BI176" s="8"/>
      <c r="BJ176" s="27"/>
      <c r="BK176" s="27"/>
      <c r="BL176" s="27"/>
      <c r="BM176" s="27"/>
      <c r="BN176" s="4"/>
    </row>
    <row r="177" customFormat="false" ht="15.75" hidden="false" customHeight="false" outlineLevel="0" collapsed="false">
      <c r="A177" s="4"/>
      <c r="D177" s="27"/>
      <c r="E177" s="27"/>
      <c r="F177" s="8"/>
      <c r="G177" s="8"/>
      <c r="H177" s="27"/>
      <c r="I177" s="27"/>
      <c r="J177" s="27"/>
      <c r="L177" s="27"/>
      <c r="M177" s="8"/>
      <c r="N177" s="8"/>
      <c r="O177" s="27"/>
      <c r="P177" s="27"/>
      <c r="Q177" s="8"/>
      <c r="R177" s="8"/>
      <c r="S177" s="27"/>
      <c r="T177" s="27"/>
      <c r="U177" s="27"/>
      <c r="V177" s="27"/>
      <c r="X177" s="27"/>
      <c r="Y177" s="8"/>
      <c r="Z177" s="8"/>
      <c r="AA177" s="27"/>
      <c r="AB177" s="27"/>
      <c r="AC177" s="27"/>
      <c r="AD177" s="12"/>
      <c r="AE177" s="27"/>
      <c r="AF177" s="12"/>
      <c r="AG177" s="27"/>
      <c r="AH177" s="8"/>
      <c r="AI177" s="8"/>
      <c r="AJ177" s="27"/>
      <c r="AK177" s="27"/>
      <c r="AL177" s="27"/>
      <c r="AM177" s="8"/>
      <c r="AN177" s="8"/>
      <c r="AO177" s="27"/>
      <c r="AP177" s="27"/>
      <c r="AQ177" s="8"/>
      <c r="AR177" s="8"/>
      <c r="AS177" s="27"/>
      <c r="AT177" s="27"/>
      <c r="AU177" s="8"/>
      <c r="AV177" s="8"/>
      <c r="AW177" s="27"/>
      <c r="AX177" s="27"/>
      <c r="AY177" s="27"/>
      <c r="AZ177" s="8"/>
      <c r="BA177" s="8"/>
      <c r="BB177" s="27"/>
      <c r="BC177" s="27"/>
      <c r="BD177" s="8"/>
      <c r="BE177" s="8"/>
      <c r="BF177" s="27"/>
      <c r="BG177" s="27"/>
      <c r="BH177" s="8"/>
      <c r="BI177" s="8"/>
      <c r="BJ177" s="27"/>
      <c r="BK177" s="27"/>
      <c r="BL177" s="27"/>
      <c r="BM177" s="27"/>
      <c r="BN177" s="4"/>
    </row>
    <row r="178" customFormat="false" ht="15.75" hidden="false" customHeight="false" outlineLevel="0" collapsed="false">
      <c r="A178" s="4"/>
      <c r="D178" s="27"/>
      <c r="E178" s="27"/>
      <c r="F178" s="8"/>
      <c r="G178" s="8"/>
      <c r="H178" s="27"/>
      <c r="I178" s="27"/>
      <c r="J178" s="27"/>
      <c r="L178" s="27"/>
      <c r="M178" s="8"/>
      <c r="N178" s="8"/>
      <c r="O178" s="27"/>
      <c r="P178" s="27"/>
      <c r="Q178" s="8"/>
      <c r="R178" s="8"/>
      <c r="S178" s="27"/>
      <c r="T178" s="27"/>
      <c r="U178" s="27"/>
      <c r="V178" s="27"/>
      <c r="X178" s="27"/>
      <c r="Y178" s="8"/>
      <c r="Z178" s="8"/>
      <c r="AA178" s="27"/>
      <c r="AB178" s="27"/>
      <c r="AC178" s="27"/>
      <c r="AD178" s="12"/>
      <c r="AE178" s="27"/>
      <c r="AF178" s="12"/>
      <c r="AG178" s="27"/>
      <c r="AH178" s="8"/>
      <c r="AI178" s="8"/>
      <c r="AJ178" s="27"/>
      <c r="AK178" s="27"/>
      <c r="AL178" s="27"/>
      <c r="AM178" s="8"/>
      <c r="AN178" s="8"/>
      <c r="AO178" s="27"/>
      <c r="AP178" s="27"/>
      <c r="AQ178" s="8"/>
      <c r="AR178" s="8"/>
      <c r="AS178" s="27"/>
      <c r="AT178" s="27"/>
      <c r="AU178" s="8"/>
      <c r="AV178" s="8"/>
      <c r="AW178" s="27"/>
      <c r="AX178" s="27"/>
      <c r="AY178" s="27"/>
      <c r="AZ178" s="8"/>
      <c r="BA178" s="8"/>
      <c r="BB178" s="27"/>
      <c r="BC178" s="27"/>
      <c r="BD178" s="8"/>
      <c r="BE178" s="8"/>
      <c r="BF178" s="27"/>
      <c r="BG178" s="27"/>
      <c r="BH178" s="8"/>
      <c r="BI178" s="8"/>
      <c r="BJ178" s="27"/>
      <c r="BK178" s="27"/>
      <c r="BL178" s="27"/>
      <c r="BM178" s="27"/>
      <c r="BN178" s="4"/>
    </row>
    <row r="179" customFormat="false" ht="15.75" hidden="false" customHeight="false" outlineLevel="0" collapsed="false">
      <c r="A179" s="4"/>
      <c r="D179" s="27"/>
      <c r="E179" s="27"/>
      <c r="F179" s="8"/>
      <c r="G179" s="8"/>
      <c r="H179" s="27"/>
      <c r="I179" s="27"/>
      <c r="J179" s="27"/>
      <c r="L179" s="27"/>
      <c r="M179" s="8"/>
      <c r="N179" s="8"/>
      <c r="O179" s="27"/>
      <c r="P179" s="27"/>
      <c r="Q179" s="8"/>
      <c r="R179" s="8"/>
      <c r="S179" s="27"/>
      <c r="T179" s="27"/>
      <c r="U179" s="27"/>
      <c r="V179" s="27"/>
      <c r="X179" s="27"/>
      <c r="Y179" s="8"/>
      <c r="Z179" s="8"/>
      <c r="AA179" s="27"/>
      <c r="AB179" s="27"/>
      <c r="AC179" s="27"/>
      <c r="AD179" s="12"/>
      <c r="AE179" s="27"/>
      <c r="AF179" s="12"/>
      <c r="AG179" s="27"/>
      <c r="AH179" s="8"/>
      <c r="AI179" s="8"/>
      <c r="AJ179" s="27"/>
      <c r="AK179" s="27"/>
      <c r="AL179" s="27"/>
      <c r="AM179" s="8"/>
      <c r="AN179" s="8"/>
      <c r="AO179" s="27"/>
      <c r="AP179" s="27"/>
      <c r="AQ179" s="8"/>
      <c r="AR179" s="8"/>
      <c r="AS179" s="27"/>
      <c r="AT179" s="27"/>
      <c r="AU179" s="8"/>
      <c r="AV179" s="8"/>
      <c r="AW179" s="27"/>
      <c r="AX179" s="27"/>
      <c r="AY179" s="27"/>
      <c r="AZ179" s="8"/>
      <c r="BA179" s="8"/>
      <c r="BB179" s="27"/>
      <c r="BC179" s="27"/>
      <c r="BD179" s="8"/>
      <c r="BE179" s="8"/>
      <c r="BF179" s="27"/>
      <c r="BG179" s="27"/>
      <c r="BH179" s="8"/>
      <c r="BI179" s="8"/>
      <c r="BJ179" s="27"/>
      <c r="BK179" s="27"/>
      <c r="BL179" s="27"/>
      <c r="BM179" s="27"/>
      <c r="BN179" s="4"/>
    </row>
    <row r="180" customFormat="false" ht="15.75" hidden="false" customHeight="false" outlineLevel="0" collapsed="false">
      <c r="A180" s="4"/>
      <c r="D180" s="27"/>
      <c r="E180" s="27"/>
      <c r="F180" s="8"/>
      <c r="G180" s="8"/>
      <c r="H180" s="27"/>
      <c r="I180" s="27"/>
      <c r="J180" s="27"/>
      <c r="L180" s="27"/>
      <c r="M180" s="8"/>
      <c r="N180" s="8"/>
      <c r="O180" s="27"/>
      <c r="P180" s="27"/>
      <c r="Q180" s="8"/>
      <c r="R180" s="8"/>
      <c r="S180" s="27"/>
      <c r="T180" s="27"/>
      <c r="U180" s="27"/>
      <c r="V180" s="27"/>
      <c r="X180" s="27"/>
      <c r="Y180" s="8"/>
      <c r="Z180" s="8"/>
      <c r="AA180" s="27"/>
      <c r="AB180" s="27"/>
      <c r="AC180" s="27"/>
      <c r="AD180" s="12"/>
      <c r="AE180" s="27"/>
      <c r="AF180" s="12"/>
      <c r="AG180" s="27"/>
      <c r="AH180" s="8"/>
      <c r="AI180" s="8"/>
      <c r="AJ180" s="27"/>
      <c r="AK180" s="27"/>
      <c r="AL180" s="27"/>
      <c r="AM180" s="8"/>
      <c r="AN180" s="8"/>
      <c r="AO180" s="27"/>
      <c r="AP180" s="27"/>
      <c r="AQ180" s="8"/>
      <c r="AR180" s="8"/>
      <c r="AS180" s="27"/>
      <c r="AT180" s="27"/>
      <c r="AU180" s="8"/>
      <c r="AV180" s="8"/>
      <c r="AW180" s="27"/>
      <c r="AX180" s="27"/>
      <c r="AY180" s="27"/>
      <c r="AZ180" s="8"/>
      <c r="BA180" s="8"/>
      <c r="BB180" s="27"/>
      <c r="BC180" s="27"/>
      <c r="BD180" s="8"/>
      <c r="BE180" s="8"/>
      <c r="BF180" s="27"/>
      <c r="BG180" s="27"/>
      <c r="BH180" s="8"/>
      <c r="BI180" s="8"/>
      <c r="BJ180" s="27"/>
      <c r="BK180" s="27"/>
      <c r="BL180" s="27"/>
      <c r="BM180" s="27"/>
      <c r="BN180" s="4"/>
    </row>
    <row r="181" customFormat="false" ht="15.75" hidden="false" customHeight="false" outlineLevel="0" collapsed="false">
      <c r="A181" s="4"/>
      <c r="D181" s="27"/>
      <c r="E181" s="27"/>
      <c r="F181" s="8"/>
      <c r="G181" s="8"/>
      <c r="H181" s="27"/>
      <c r="I181" s="27"/>
      <c r="J181" s="27"/>
      <c r="L181" s="27"/>
      <c r="M181" s="8"/>
      <c r="N181" s="8"/>
      <c r="O181" s="27"/>
      <c r="P181" s="27"/>
      <c r="Q181" s="8"/>
      <c r="R181" s="8"/>
      <c r="S181" s="27"/>
      <c r="T181" s="27"/>
      <c r="U181" s="27"/>
      <c r="V181" s="27"/>
      <c r="X181" s="27"/>
      <c r="Y181" s="8"/>
      <c r="Z181" s="8"/>
      <c r="AA181" s="27"/>
      <c r="AB181" s="27"/>
      <c r="AC181" s="27"/>
      <c r="AD181" s="12"/>
      <c r="AE181" s="27"/>
      <c r="AF181" s="12"/>
      <c r="AG181" s="27"/>
      <c r="AH181" s="8"/>
      <c r="AI181" s="8"/>
      <c r="AJ181" s="27"/>
      <c r="AK181" s="27"/>
      <c r="AL181" s="27"/>
      <c r="AM181" s="8"/>
      <c r="AN181" s="8"/>
      <c r="AO181" s="27"/>
      <c r="AP181" s="27"/>
      <c r="AQ181" s="8"/>
      <c r="AR181" s="8"/>
      <c r="AS181" s="27"/>
      <c r="AT181" s="27"/>
      <c r="AU181" s="8"/>
      <c r="AV181" s="8"/>
      <c r="AW181" s="27"/>
      <c r="AX181" s="27"/>
      <c r="AY181" s="27"/>
      <c r="AZ181" s="8"/>
      <c r="BA181" s="8"/>
      <c r="BB181" s="27"/>
      <c r="BC181" s="27"/>
      <c r="BD181" s="8"/>
      <c r="BE181" s="8"/>
      <c r="BF181" s="27"/>
      <c r="BG181" s="27"/>
      <c r="BH181" s="8"/>
      <c r="BI181" s="8"/>
      <c r="BJ181" s="27"/>
      <c r="BK181" s="27"/>
      <c r="BL181" s="27"/>
      <c r="BM181" s="27"/>
      <c r="BN181" s="4"/>
    </row>
    <row r="182" customFormat="false" ht="15.75" hidden="false" customHeight="false" outlineLevel="0" collapsed="false">
      <c r="A182" s="4"/>
      <c r="D182" s="27"/>
      <c r="E182" s="27"/>
      <c r="F182" s="8"/>
      <c r="G182" s="8"/>
      <c r="H182" s="27"/>
      <c r="I182" s="27"/>
      <c r="J182" s="27"/>
      <c r="L182" s="27"/>
      <c r="M182" s="8"/>
      <c r="N182" s="8"/>
      <c r="O182" s="27"/>
      <c r="P182" s="27"/>
      <c r="Q182" s="8"/>
      <c r="R182" s="8"/>
      <c r="S182" s="27"/>
      <c r="T182" s="27"/>
      <c r="U182" s="27"/>
      <c r="V182" s="27"/>
      <c r="X182" s="27"/>
      <c r="Y182" s="8"/>
      <c r="Z182" s="8"/>
      <c r="AA182" s="27"/>
      <c r="AB182" s="27"/>
      <c r="AC182" s="27"/>
      <c r="AD182" s="12"/>
      <c r="AE182" s="27"/>
      <c r="AF182" s="12"/>
      <c r="AG182" s="27"/>
      <c r="AH182" s="8"/>
      <c r="AI182" s="8"/>
      <c r="AJ182" s="27"/>
      <c r="AK182" s="27"/>
      <c r="AL182" s="27"/>
      <c r="AM182" s="8"/>
      <c r="AN182" s="8"/>
      <c r="AO182" s="27"/>
      <c r="AP182" s="27"/>
      <c r="AQ182" s="8"/>
      <c r="AR182" s="8"/>
      <c r="AS182" s="27"/>
      <c r="AT182" s="27"/>
      <c r="AU182" s="8"/>
      <c r="AV182" s="8"/>
      <c r="AW182" s="27"/>
      <c r="AX182" s="27"/>
      <c r="AY182" s="27"/>
      <c r="AZ182" s="8"/>
      <c r="BA182" s="8"/>
      <c r="BB182" s="27"/>
      <c r="BC182" s="27"/>
      <c r="BD182" s="8"/>
      <c r="BE182" s="8"/>
      <c r="BF182" s="27"/>
      <c r="BG182" s="27"/>
      <c r="BH182" s="8"/>
      <c r="BI182" s="8"/>
      <c r="BJ182" s="27"/>
      <c r="BK182" s="27"/>
      <c r="BL182" s="27"/>
      <c r="BM182" s="27"/>
      <c r="BN182" s="4"/>
    </row>
    <row r="183" customFormat="false" ht="15.75" hidden="false" customHeight="false" outlineLevel="0" collapsed="false">
      <c r="A183" s="4"/>
      <c r="D183" s="27"/>
      <c r="E183" s="27"/>
      <c r="F183" s="8"/>
      <c r="G183" s="8"/>
      <c r="H183" s="27"/>
      <c r="I183" s="27"/>
      <c r="J183" s="27"/>
      <c r="L183" s="27"/>
      <c r="M183" s="8"/>
      <c r="N183" s="8"/>
      <c r="O183" s="27"/>
      <c r="P183" s="27"/>
      <c r="Q183" s="8"/>
      <c r="R183" s="8"/>
      <c r="S183" s="27"/>
      <c r="T183" s="27"/>
      <c r="U183" s="27"/>
      <c r="V183" s="27"/>
      <c r="X183" s="27"/>
      <c r="Y183" s="8"/>
      <c r="Z183" s="8"/>
      <c r="AA183" s="27"/>
      <c r="AB183" s="27"/>
      <c r="AC183" s="27"/>
      <c r="AD183" s="12"/>
      <c r="AE183" s="27"/>
      <c r="AF183" s="12"/>
      <c r="AG183" s="27"/>
      <c r="AH183" s="8"/>
      <c r="AI183" s="8"/>
      <c r="AJ183" s="27"/>
      <c r="AK183" s="27"/>
      <c r="AL183" s="27"/>
      <c r="AM183" s="8"/>
      <c r="AN183" s="8"/>
      <c r="AO183" s="27"/>
      <c r="AP183" s="27"/>
      <c r="AQ183" s="8"/>
      <c r="AR183" s="8"/>
      <c r="AS183" s="27"/>
      <c r="AT183" s="27"/>
      <c r="AU183" s="8"/>
      <c r="AV183" s="8"/>
      <c r="AW183" s="27"/>
      <c r="AX183" s="27"/>
      <c r="AY183" s="27"/>
      <c r="AZ183" s="8"/>
      <c r="BA183" s="8"/>
      <c r="BB183" s="27"/>
      <c r="BC183" s="27"/>
      <c r="BD183" s="8"/>
      <c r="BE183" s="8"/>
      <c r="BF183" s="27"/>
      <c r="BG183" s="27"/>
      <c r="BH183" s="8"/>
      <c r="BI183" s="8"/>
      <c r="BJ183" s="27"/>
      <c r="BK183" s="27"/>
      <c r="BL183" s="27"/>
      <c r="BM183" s="27"/>
      <c r="BN183" s="4"/>
    </row>
    <row r="184" customFormat="false" ht="15.75" hidden="false" customHeight="false" outlineLevel="0" collapsed="false">
      <c r="A184" s="4"/>
      <c r="D184" s="27"/>
      <c r="E184" s="27"/>
      <c r="F184" s="8"/>
      <c r="G184" s="8"/>
      <c r="H184" s="27"/>
      <c r="I184" s="27"/>
      <c r="J184" s="27"/>
      <c r="L184" s="27"/>
      <c r="M184" s="8"/>
      <c r="N184" s="8"/>
      <c r="O184" s="27"/>
      <c r="P184" s="27"/>
      <c r="Q184" s="8"/>
      <c r="R184" s="8"/>
      <c r="S184" s="27"/>
      <c r="T184" s="27"/>
      <c r="U184" s="27"/>
      <c r="V184" s="27"/>
      <c r="X184" s="27"/>
      <c r="Y184" s="8"/>
      <c r="Z184" s="8"/>
      <c r="AA184" s="27"/>
      <c r="AB184" s="27"/>
      <c r="AC184" s="27"/>
      <c r="AD184" s="12"/>
      <c r="AE184" s="27"/>
      <c r="AF184" s="12"/>
      <c r="AG184" s="27"/>
      <c r="AH184" s="8"/>
      <c r="AI184" s="8"/>
      <c r="AJ184" s="27"/>
      <c r="AK184" s="27"/>
      <c r="AL184" s="27"/>
      <c r="AM184" s="8"/>
      <c r="AN184" s="8"/>
      <c r="AO184" s="27"/>
      <c r="AP184" s="27"/>
      <c r="AQ184" s="8"/>
      <c r="AR184" s="8"/>
      <c r="AS184" s="27"/>
      <c r="AT184" s="27"/>
      <c r="AU184" s="8"/>
      <c r="AV184" s="8"/>
      <c r="AW184" s="27"/>
      <c r="AX184" s="27"/>
      <c r="AY184" s="27"/>
      <c r="AZ184" s="8"/>
      <c r="BA184" s="8"/>
      <c r="BB184" s="27"/>
      <c r="BC184" s="27"/>
      <c r="BD184" s="8"/>
      <c r="BE184" s="8"/>
      <c r="BF184" s="27"/>
      <c r="BG184" s="27"/>
      <c r="BH184" s="8"/>
      <c r="BI184" s="8"/>
      <c r="BJ184" s="27"/>
      <c r="BK184" s="27"/>
      <c r="BL184" s="27"/>
      <c r="BM184" s="27"/>
      <c r="BN184" s="4"/>
    </row>
    <row r="185" customFormat="false" ht="15.75" hidden="false" customHeight="false" outlineLevel="0" collapsed="false">
      <c r="A185" s="4"/>
      <c r="D185" s="27"/>
      <c r="E185" s="27"/>
      <c r="F185" s="8"/>
      <c r="G185" s="8"/>
      <c r="H185" s="27"/>
      <c r="I185" s="27"/>
      <c r="J185" s="27"/>
      <c r="L185" s="27"/>
      <c r="M185" s="8"/>
      <c r="N185" s="8"/>
      <c r="O185" s="27"/>
      <c r="P185" s="27"/>
      <c r="Q185" s="8"/>
      <c r="R185" s="8"/>
      <c r="S185" s="27"/>
      <c r="T185" s="27"/>
      <c r="U185" s="27"/>
      <c r="V185" s="27"/>
      <c r="X185" s="27"/>
      <c r="Y185" s="8"/>
      <c r="Z185" s="8"/>
      <c r="AA185" s="27"/>
      <c r="AB185" s="27"/>
      <c r="AC185" s="27"/>
      <c r="AD185" s="12"/>
      <c r="AE185" s="27"/>
      <c r="AF185" s="12"/>
      <c r="AG185" s="27"/>
      <c r="AH185" s="8"/>
      <c r="AI185" s="8"/>
      <c r="AJ185" s="27"/>
      <c r="AK185" s="27"/>
      <c r="AL185" s="27"/>
      <c r="AM185" s="8"/>
      <c r="AN185" s="8"/>
      <c r="AO185" s="27"/>
      <c r="AP185" s="27"/>
      <c r="AQ185" s="8"/>
      <c r="AR185" s="8"/>
      <c r="AS185" s="27"/>
      <c r="AT185" s="27"/>
      <c r="AU185" s="8"/>
      <c r="AV185" s="8"/>
      <c r="AW185" s="27"/>
      <c r="AX185" s="27"/>
      <c r="AY185" s="27"/>
      <c r="AZ185" s="8"/>
      <c r="BA185" s="8"/>
      <c r="BB185" s="27"/>
      <c r="BC185" s="27"/>
      <c r="BD185" s="8"/>
      <c r="BE185" s="8"/>
      <c r="BF185" s="27"/>
      <c r="BG185" s="27"/>
      <c r="BH185" s="8"/>
      <c r="BI185" s="8"/>
      <c r="BJ185" s="27"/>
      <c r="BK185" s="27"/>
      <c r="BL185" s="27"/>
      <c r="BM185" s="27"/>
      <c r="BN185" s="4"/>
    </row>
    <row r="186" customFormat="false" ht="15.75" hidden="false" customHeight="false" outlineLevel="0" collapsed="false">
      <c r="A186" s="4"/>
      <c r="D186" s="27"/>
      <c r="E186" s="27"/>
      <c r="F186" s="8"/>
      <c r="G186" s="8"/>
      <c r="H186" s="27"/>
      <c r="I186" s="27"/>
      <c r="J186" s="27"/>
      <c r="L186" s="27"/>
      <c r="M186" s="8"/>
      <c r="N186" s="8"/>
      <c r="O186" s="27"/>
      <c r="P186" s="27"/>
      <c r="Q186" s="8"/>
      <c r="R186" s="8"/>
      <c r="S186" s="27"/>
      <c r="T186" s="27"/>
      <c r="U186" s="27"/>
      <c r="V186" s="27"/>
      <c r="X186" s="27"/>
      <c r="Y186" s="8"/>
      <c r="Z186" s="8"/>
      <c r="AA186" s="27"/>
      <c r="AB186" s="27"/>
      <c r="AC186" s="27"/>
      <c r="AD186" s="12"/>
      <c r="AE186" s="27"/>
      <c r="AF186" s="12"/>
      <c r="AG186" s="27"/>
      <c r="AH186" s="8"/>
      <c r="AI186" s="8"/>
      <c r="AJ186" s="27"/>
      <c r="AK186" s="27"/>
      <c r="AL186" s="27"/>
      <c r="AM186" s="8"/>
      <c r="AN186" s="8"/>
      <c r="AO186" s="27"/>
      <c r="AP186" s="27"/>
      <c r="AQ186" s="8"/>
      <c r="AR186" s="8"/>
      <c r="AS186" s="27"/>
      <c r="AT186" s="27"/>
      <c r="AU186" s="8"/>
      <c r="AV186" s="8"/>
      <c r="AW186" s="27"/>
      <c r="AX186" s="27"/>
      <c r="AY186" s="27"/>
      <c r="AZ186" s="8"/>
      <c r="BA186" s="8"/>
      <c r="BB186" s="27"/>
      <c r="BC186" s="27"/>
      <c r="BD186" s="8"/>
      <c r="BE186" s="8"/>
      <c r="BF186" s="27"/>
      <c r="BG186" s="27"/>
      <c r="BH186" s="8"/>
      <c r="BI186" s="8"/>
      <c r="BJ186" s="27"/>
      <c r="BK186" s="27"/>
      <c r="BL186" s="27"/>
      <c r="BM186" s="27"/>
      <c r="BN186" s="4"/>
    </row>
    <row r="187" customFormat="false" ht="15.75" hidden="false" customHeight="false" outlineLevel="0" collapsed="false">
      <c r="A187" s="4"/>
      <c r="D187" s="27"/>
      <c r="E187" s="27"/>
      <c r="F187" s="8"/>
      <c r="G187" s="8"/>
      <c r="H187" s="27"/>
      <c r="I187" s="27"/>
      <c r="J187" s="27"/>
      <c r="L187" s="27"/>
      <c r="M187" s="8"/>
      <c r="N187" s="8"/>
      <c r="O187" s="27"/>
      <c r="P187" s="27"/>
      <c r="Q187" s="8"/>
      <c r="R187" s="8"/>
      <c r="S187" s="27"/>
      <c r="T187" s="27"/>
      <c r="U187" s="27"/>
      <c r="V187" s="27"/>
      <c r="X187" s="27"/>
      <c r="Y187" s="8"/>
      <c r="Z187" s="8"/>
      <c r="AA187" s="27"/>
      <c r="AB187" s="27"/>
      <c r="AC187" s="27"/>
      <c r="AD187" s="12"/>
      <c r="AE187" s="27"/>
      <c r="AF187" s="12"/>
      <c r="AG187" s="27"/>
      <c r="AH187" s="8"/>
      <c r="AI187" s="8"/>
      <c r="AJ187" s="27"/>
      <c r="AK187" s="27"/>
      <c r="AL187" s="27"/>
      <c r="AM187" s="8"/>
      <c r="AN187" s="8"/>
      <c r="AO187" s="27"/>
      <c r="AP187" s="27"/>
      <c r="AQ187" s="8"/>
      <c r="AR187" s="8"/>
      <c r="AS187" s="27"/>
      <c r="AT187" s="27"/>
      <c r="AU187" s="8"/>
      <c r="AV187" s="8"/>
      <c r="AW187" s="27"/>
      <c r="AX187" s="27"/>
      <c r="AY187" s="27"/>
      <c r="AZ187" s="8"/>
      <c r="BA187" s="8"/>
      <c r="BB187" s="27"/>
      <c r="BC187" s="27"/>
      <c r="BD187" s="8"/>
      <c r="BE187" s="8"/>
      <c r="BF187" s="27"/>
      <c r="BG187" s="27"/>
      <c r="BH187" s="8"/>
      <c r="BI187" s="8"/>
      <c r="BJ187" s="27"/>
      <c r="BK187" s="27"/>
      <c r="BL187" s="27"/>
      <c r="BM187" s="27"/>
      <c r="BN187" s="4"/>
    </row>
    <row r="188" customFormat="false" ht="15.75" hidden="false" customHeight="false" outlineLevel="0" collapsed="false">
      <c r="A188" s="4"/>
      <c r="D188" s="27"/>
      <c r="E188" s="27"/>
      <c r="F188" s="8"/>
      <c r="G188" s="8"/>
      <c r="H188" s="27"/>
      <c r="I188" s="27"/>
      <c r="J188" s="27"/>
      <c r="L188" s="27"/>
      <c r="M188" s="8"/>
      <c r="N188" s="8"/>
      <c r="O188" s="27"/>
      <c r="P188" s="27"/>
      <c r="Q188" s="8"/>
      <c r="R188" s="8"/>
      <c r="S188" s="27"/>
      <c r="T188" s="27"/>
      <c r="U188" s="27"/>
      <c r="V188" s="27"/>
      <c r="X188" s="27"/>
      <c r="Y188" s="8"/>
      <c r="Z188" s="8"/>
      <c r="AA188" s="27"/>
      <c r="AB188" s="27"/>
      <c r="AC188" s="27"/>
      <c r="AD188" s="12"/>
      <c r="AE188" s="27"/>
      <c r="AF188" s="12"/>
      <c r="AG188" s="27"/>
      <c r="AH188" s="8"/>
      <c r="AI188" s="8"/>
      <c r="AJ188" s="27"/>
      <c r="AK188" s="27"/>
      <c r="AL188" s="27"/>
      <c r="AM188" s="8"/>
      <c r="AN188" s="8"/>
      <c r="AO188" s="27"/>
      <c r="AP188" s="27"/>
      <c r="AQ188" s="8"/>
      <c r="AR188" s="8"/>
      <c r="AS188" s="27"/>
      <c r="AT188" s="27"/>
      <c r="AU188" s="8"/>
      <c r="AV188" s="8"/>
      <c r="AW188" s="27"/>
      <c r="AX188" s="27"/>
      <c r="AY188" s="27"/>
      <c r="AZ188" s="8"/>
      <c r="BA188" s="8"/>
      <c r="BB188" s="27"/>
      <c r="BC188" s="27"/>
      <c r="BD188" s="8"/>
      <c r="BE188" s="8"/>
      <c r="BF188" s="27"/>
      <c r="BG188" s="27"/>
      <c r="BH188" s="8"/>
      <c r="BI188" s="8"/>
      <c r="BJ188" s="27"/>
      <c r="BK188" s="27"/>
      <c r="BL188" s="27"/>
      <c r="BM188" s="27"/>
      <c r="BN188" s="4"/>
    </row>
    <row r="189" customFormat="false" ht="15.75" hidden="false" customHeight="false" outlineLevel="0" collapsed="false">
      <c r="A189" s="4"/>
      <c r="D189" s="27"/>
      <c r="E189" s="27"/>
      <c r="F189" s="8"/>
      <c r="G189" s="8"/>
      <c r="H189" s="27"/>
      <c r="I189" s="27"/>
      <c r="J189" s="27"/>
      <c r="L189" s="27"/>
      <c r="M189" s="8"/>
      <c r="N189" s="8"/>
      <c r="O189" s="27"/>
      <c r="P189" s="27"/>
      <c r="Q189" s="8"/>
      <c r="R189" s="8"/>
      <c r="S189" s="27"/>
      <c r="T189" s="27"/>
      <c r="U189" s="27"/>
      <c r="V189" s="27"/>
      <c r="X189" s="27"/>
      <c r="Y189" s="8"/>
      <c r="Z189" s="8"/>
      <c r="AA189" s="27"/>
      <c r="AB189" s="27"/>
      <c r="AC189" s="27"/>
      <c r="AD189" s="12"/>
      <c r="AE189" s="27"/>
      <c r="AF189" s="12"/>
      <c r="AG189" s="27"/>
      <c r="AH189" s="8"/>
      <c r="AI189" s="8"/>
      <c r="AJ189" s="27"/>
      <c r="AK189" s="27"/>
      <c r="AL189" s="27"/>
      <c r="AM189" s="8"/>
      <c r="AN189" s="8"/>
      <c r="AO189" s="27"/>
      <c r="AP189" s="27"/>
      <c r="AQ189" s="8"/>
      <c r="AR189" s="8"/>
      <c r="AS189" s="27"/>
      <c r="AT189" s="27"/>
      <c r="AU189" s="8"/>
      <c r="AV189" s="8"/>
      <c r="AW189" s="27"/>
      <c r="AX189" s="27"/>
      <c r="AY189" s="27"/>
      <c r="AZ189" s="8"/>
      <c r="BA189" s="8"/>
      <c r="BB189" s="27"/>
      <c r="BC189" s="27"/>
      <c r="BD189" s="8"/>
      <c r="BE189" s="8"/>
      <c r="BF189" s="27"/>
      <c r="BG189" s="27"/>
      <c r="BH189" s="8"/>
      <c r="BI189" s="8"/>
      <c r="BJ189" s="27"/>
      <c r="BK189" s="27"/>
      <c r="BL189" s="27"/>
      <c r="BM189" s="27"/>
      <c r="BN189" s="4"/>
    </row>
    <row r="190" customFormat="false" ht="15.75" hidden="false" customHeight="false" outlineLevel="0" collapsed="false">
      <c r="A190" s="19"/>
      <c r="D190" s="27"/>
      <c r="E190" s="27"/>
      <c r="F190" s="8"/>
      <c r="G190" s="8"/>
      <c r="H190" s="27"/>
      <c r="I190" s="27"/>
      <c r="J190" s="27"/>
      <c r="L190" s="27"/>
      <c r="M190" s="8"/>
      <c r="N190" s="8"/>
      <c r="O190" s="27"/>
      <c r="P190" s="27"/>
      <c r="Q190" s="8"/>
      <c r="R190" s="8"/>
      <c r="S190" s="27"/>
      <c r="T190" s="27"/>
      <c r="U190" s="27"/>
      <c r="V190" s="27"/>
      <c r="X190" s="27"/>
      <c r="Y190" s="8"/>
      <c r="Z190" s="8"/>
      <c r="AA190" s="27"/>
      <c r="AB190" s="27"/>
      <c r="AC190" s="27"/>
      <c r="AD190" s="12"/>
      <c r="AE190" s="27"/>
      <c r="AF190" s="12"/>
      <c r="AG190" s="27"/>
      <c r="AH190" s="8"/>
      <c r="AI190" s="8"/>
      <c r="AJ190" s="27"/>
      <c r="AK190" s="27"/>
      <c r="AL190" s="27"/>
      <c r="AM190" s="8"/>
      <c r="AN190" s="8"/>
      <c r="AO190" s="27"/>
      <c r="AP190" s="27"/>
      <c r="AQ190" s="8"/>
      <c r="AR190" s="8"/>
      <c r="AS190" s="27"/>
      <c r="AT190" s="27"/>
      <c r="AU190" s="8"/>
      <c r="AV190" s="8"/>
      <c r="AW190" s="27"/>
      <c r="AX190" s="27"/>
      <c r="AY190" s="27"/>
      <c r="AZ190" s="8"/>
      <c r="BA190" s="8"/>
      <c r="BB190" s="27"/>
      <c r="BC190" s="27"/>
      <c r="BD190" s="8"/>
      <c r="BE190" s="8"/>
      <c r="BF190" s="27"/>
      <c r="BG190" s="27"/>
      <c r="BH190" s="8"/>
      <c r="BI190" s="8"/>
      <c r="BJ190" s="27"/>
      <c r="BK190" s="27"/>
      <c r="BL190" s="27"/>
      <c r="BM190" s="27"/>
      <c r="BN190" s="19"/>
    </row>
    <row r="191" customFormat="false" ht="15.75" hidden="false" customHeight="false" outlineLevel="0" collapsed="false">
      <c r="A191" s="19"/>
      <c r="D191" s="27"/>
      <c r="E191" s="27"/>
      <c r="F191" s="8"/>
      <c r="G191" s="8"/>
      <c r="H191" s="27"/>
      <c r="I191" s="27"/>
      <c r="J191" s="27"/>
      <c r="L191" s="27"/>
      <c r="M191" s="8"/>
      <c r="N191" s="8"/>
      <c r="O191" s="27"/>
      <c r="P191" s="27"/>
      <c r="Q191" s="8"/>
      <c r="R191" s="8"/>
      <c r="S191" s="27"/>
      <c r="T191" s="27"/>
      <c r="U191" s="27"/>
      <c r="V191" s="27"/>
      <c r="X191" s="27"/>
      <c r="Y191" s="8"/>
      <c r="Z191" s="8"/>
      <c r="AA191" s="27"/>
      <c r="AB191" s="27"/>
      <c r="AC191" s="27"/>
      <c r="AD191" s="12"/>
      <c r="AE191" s="27"/>
      <c r="AF191" s="12"/>
      <c r="AG191" s="27"/>
      <c r="AH191" s="8"/>
      <c r="AI191" s="8"/>
      <c r="AJ191" s="27"/>
      <c r="AK191" s="27"/>
      <c r="AL191" s="27"/>
      <c r="AM191" s="8"/>
      <c r="AN191" s="8"/>
      <c r="AO191" s="27"/>
      <c r="AP191" s="27"/>
      <c r="AQ191" s="8"/>
      <c r="AR191" s="8"/>
      <c r="AS191" s="27"/>
      <c r="AT191" s="27"/>
      <c r="AU191" s="8"/>
      <c r="AV191" s="8"/>
      <c r="AW191" s="27"/>
      <c r="AX191" s="27"/>
      <c r="AY191" s="27"/>
      <c r="AZ191" s="8"/>
      <c r="BA191" s="8"/>
      <c r="BB191" s="27"/>
      <c r="BC191" s="27"/>
      <c r="BD191" s="8"/>
      <c r="BE191" s="8"/>
      <c r="BF191" s="27"/>
      <c r="BG191" s="27"/>
      <c r="BH191" s="8"/>
      <c r="BI191" s="8"/>
      <c r="BJ191" s="27"/>
      <c r="BK191" s="27"/>
      <c r="BL191" s="27"/>
      <c r="BM191" s="27"/>
      <c r="BN191" s="19"/>
    </row>
    <row r="192" customFormat="false" ht="15.75" hidden="false" customHeight="false" outlineLevel="0" collapsed="false">
      <c r="A192" s="19"/>
      <c r="D192" s="27"/>
      <c r="E192" s="27"/>
      <c r="F192" s="8"/>
      <c r="G192" s="8"/>
      <c r="H192" s="27"/>
      <c r="I192" s="27"/>
      <c r="J192" s="27"/>
      <c r="L192" s="27"/>
      <c r="M192" s="8"/>
      <c r="N192" s="8"/>
      <c r="O192" s="27"/>
      <c r="P192" s="27"/>
      <c r="Q192" s="8"/>
      <c r="R192" s="8"/>
      <c r="S192" s="27"/>
      <c r="T192" s="27"/>
      <c r="U192" s="27"/>
      <c r="V192" s="27"/>
      <c r="X192" s="27"/>
      <c r="Y192" s="8"/>
      <c r="Z192" s="8"/>
      <c r="AA192" s="27"/>
      <c r="AB192" s="27"/>
      <c r="AC192" s="27"/>
      <c r="AD192" s="12"/>
      <c r="AE192" s="27"/>
      <c r="AF192" s="12"/>
      <c r="AG192" s="27"/>
      <c r="AH192" s="8"/>
      <c r="AI192" s="8"/>
      <c r="AJ192" s="27"/>
      <c r="AK192" s="27"/>
      <c r="AL192" s="27"/>
      <c r="AM192" s="8"/>
      <c r="AN192" s="8"/>
      <c r="AO192" s="27"/>
      <c r="AP192" s="27"/>
      <c r="AQ192" s="8"/>
      <c r="AR192" s="8"/>
      <c r="AS192" s="27"/>
      <c r="AT192" s="27"/>
      <c r="AU192" s="8"/>
      <c r="AV192" s="8"/>
      <c r="AW192" s="27"/>
      <c r="AX192" s="27"/>
      <c r="AY192" s="27"/>
      <c r="AZ192" s="8"/>
      <c r="BA192" s="8"/>
      <c r="BB192" s="27"/>
      <c r="BC192" s="27"/>
      <c r="BD192" s="8"/>
      <c r="BE192" s="8"/>
      <c r="BF192" s="27"/>
      <c r="BG192" s="27"/>
      <c r="BH192" s="8"/>
      <c r="BI192" s="8"/>
      <c r="BJ192" s="27"/>
      <c r="BK192" s="27"/>
      <c r="BL192" s="27"/>
      <c r="BM192" s="27"/>
      <c r="BN192" s="19"/>
    </row>
    <row r="193" customFormat="false" ht="15.75" hidden="false" customHeight="false" outlineLevel="0" collapsed="false">
      <c r="A193" s="19"/>
      <c r="D193" s="27"/>
      <c r="E193" s="27"/>
      <c r="F193" s="8"/>
      <c r="G193" s="8"/>
      <c r="H193" s="27"/>
      <c r="I193" s="27"/>
      <c r="J193" s="27"/>
      <c r="L193" s="27"/>
      <c r="M193" s="8"/>
      <c r="N193" s="8"/>
      <c r="O193" s="27"/>
      <c r="P193" s="27"/>
      <c r="Q193" s="8"/>
      <c r="R193" s="8"/>
      <c r="S193" s="27"/>
      <c r="T193" s="27"/>
      <c r="U193" s="27"/>
      <c r="V193" s="27"/>
      <c r="X193" s="27"/>
      <c r="Y193" s="8"/>
      <c r="Z193" s="8"/>
      <c r="AA193" s="27"/>
      <c r="AB193" s="27"/>
      <c r="AC193" s="27"/>
      <c r="AD193" s="12"/>
      <c r="AE193" s="27"/>
      <c r="AF193" s="12"/>
      <c r="AG193" s="27"/>
      <c r="AH193" s="8"/>
      <c r="AI193" s="8"/>
      <c r="AJ193" s="27"/>
      <c r="AK193" s="27"/>
      <c r="AL193" s="27"/>
      <c r="AM193" s="8"/>
      <c r="AN193" s="8"/>
      <c r="AO193" s="27"/>
      <c r="AP193" s="27"/>
      <c r="AQ193" s="8"/>
      <c r="AR193" s="8"/>
      <c r="AS193" s="27"/>
      <c r="AT193" s="27"/>
      <c r="AU193" s="8"/>
      <c r="AV193" s="8"/>
      <c r="AW193" s="27"/>
      <c r="AX193" s="27"/>
      <c r="AY193" s="27"/>
      <c r="AZ193" s="8"/>
      <c r="BA193" s="8"/>
      <c r="BB193" s="27"/>
      <c r="BC193" s="27"/>
      <c r="BD193" s="8"/>
      <c r="BE193" s="8"/>
      <c r="BF193" s="27"/>
      <c r="BG193" s="27"/>
      <c r="BH193" s="8"/>
      <c r="BI193" s="8"/>
      <c r="BJ193" s="27"/>
      <c r="BK193" s="27"/>
      <c r="BL193" s="27"/>
      <c r="BM193" s="27"/>
      <c r="BN193" s="19"/>
    </row>
    <row r="194" customFormat="false" ht="15.75" hidden="false" customHeight="false" outlineLevel="0" collapsed="false">
      <c r="A194" s="19"/>
      <c r="D194" s="27"/>
      <c r="E194" s="27"/>
      <c r="F194" s="8"/>
      <c r="G194" s="8"/>
      <c r="H194" s="27"/>
      <c r="I194" s="27"/>
      <c r="J194" s="27"/>
      <c r="L194" s="27"/>
      <c r="M194" s="8"/>
      <c r="N194" s="8"/>
      <c r="O194" s="27"/>
      <c r="P194" s="27"/>
      <c r="Q194" s="8"/>
      <c r="R194" s="8"/>
      <c r="S194" s="27"/>
      <c r="T194" s="27"/>
      <c r="U194" s="27"/>
      <c r="V194" s="27"/>
      <c r="X194" s="27"/>
      <c r="Y194" s="8"/>
      <c r="Z194" s="8"/>
      <c r="AA194" s="27"/>
      <c r="AB194" s="27"/>
      <c r="AC194" s="27"/>
      <c r="AD194" s="12"/>
      <c r="AE194" s="27"/>
      <c r="AF194" s="12"/>
      <c r="AG194" s="27"/>
      <c r="AH194" s="8"/>
      <c r="AI194" s="8"/>
      <c r="AJ194" s="27"/>
      <c r="AK194" s="27"/>
      <c r="AL194" s="27"/>
      <c r="AM194" s="8"/>
      <c r="AN194" s="8"/>
      <c r="AO194" s="27"/>
      <c r="AP194" s="27"/>
      <c r="AQ194" s="8"/>
      <c r="AR194" s="8"/>
      <c r="AS194" s="27"/>
      <c r="AT194" s="27"/>
      <c r="AU194" s="8"/>
      <c r="AV194" s="8"/>
      <c r="AW194" s="27"/>
      <c r="AX194" s="27"/>
      <c r="AY194" s="27"/>
      <c r="AZ194" s="8"/>
      <c r="BA194" s="8"/>
      <c r="BB194" s="27"/>
      <c r="BC194" s="27"/>
      <c r="BD194" s="8"/>
      <c r="BE194" s="8"/>
      <c r="BF194" s="27"/>
      <c r="BG194" s="27"/>
      <c r="BH194" s="8"/>
      <c r="BI194" s="8"/>
      <c r="BJ194" s="27"/>
      <c r="BK194" s="27"/>
      <c r="BL194" s="27"/>
      <c r="BM194" s="27"/>
      <c r="BN194" s="19"/>
    </row>
    <row r="195" customFormat="false" ht="15.75" hidden="false" customHeight="false" outlineLevel="0" collapsed="false">
      <c r="A195" s="19"/>
      <c r="D195" s="27"/>
      <c r="E195" s="27"/>
      <c r="F195" s="8"/>
      <c r="G195" s="8"/>
      <c r="H195" s="27"/>
      <c r="I195" s="27"/>
      <c r="J195" s="27"/>
      <c r="L195" s="27"/>
      <c r="M195" s="8"/>
      <c r="N195" s="8"/>
      <c r="O195" s="27"/>
      <c r="P195" s="27"/>
      <c r="Q195" s="8"/>
      <c r="R195" s="8"/>
      <c r="S195" s="27"/>
      <c r="T195" s="27"/>
      <c r="U195" s="27"/>
      <c r="V195" s="27"/>
      <c r="X195" s="27"/>
      <c r="Y195" s="8"/>
      <c r="Z195" s="8"/>
      <c r="AA195" s="27"/>
      <c r="AB195" s="27"/>
      <c r="AC195" s="27"/>
      <c r="AD195" s="12"/>
      <c r="AE195" s="27"/>
      <c r="AF195" s="12"/>
      <c r="AG195" s="27"/>
      <c r="AH195" s="8"/>
      <c r="AI195" s="8"/>
      <c r="AJ195" s="27"/>
      <c r="AK195" s="27"/>
      <c r="AL195" s="27"/>
      <c r="AM195" s="8"/>
      <c r="AN195" s="8"/>
      <c r="AO195" s="27"/>
      <c r="AP195" s="27"/>
      <c r="AQ195" s="8"/>
      <c r="AR195" s="8"/>
      <c r="AS195" s="27"/>
      <c r="AT195" s="27"/>
      <c r="AU195" s="8"/>
      <c r="AV195" s="8"/>
      <c r="AW195" s="27"/>
      <c r="AX195" s="27"/>
      <c r="AY195" s="27"/>
      <c r="AZ195" s="8"/>
      <c r="BA195" s="8"/>
      <c r="BB195" s="27"/>
      <c r="BC195" s="27"/>
      <c r="BD195" s="8"/>
      <c r="BE195" s="8"/>
      <c r="BF195" s="27"/>
      <c r="BG195" s="27"/>
      <c r="BH195" s="8"/>
      <c r="BI195" s="8"/>
      <c r="BJ195" s="27"/>
      <c r="BK195" s="27"/>
      <c r="BL195" s="27"/>
      <c r="BM195" s="27"/>
      <c r="BN195" s="19"/>
    </row>
    <row r="196" customFormat="false" ht="15.75" hidden="false" customHeight="false" outlineLevel="0" collapsed="false">
      <c r="A196" s="19"/>
      <c r="D196" s="27"/>
      <c r="E196" s="27"/>
      <c r="F196" s="8"/>
      <c r="G196" s="8"/>
      <c r="H196" s="27"/>
      <c r="I196" s="27"/>
      <c r="J196" s="27"/>
      <c r="L196" s="27"/>
      <c r="M196" s="8"/>
      <c r="N196" s="8"/>
      <c r="O196" s="27"/>
      <c r="P196" s="27"/>
      <c r="Q196" s="8"/>
      <c r="R196" s="8"/>
      <c r="S196" s="27"/>
      <c r="T196" s="27"/>
      <c r="U196" s="27"/>
      <c r="V196" s="27"/>
      <c r="X196" s="27"/>
      <c r="Y196" s="8"/>
      <c r="Z196" s="8"/>
      <c r="AA196" s="27"/>
      <c r="AB196" s="27"/>
      <c r="AC196" s="27"/>
      <c r="AD196" s="12"/>
      <c r="AE196" s="27"/>
      <c r="AF196" s="12"/>
      <c r="AG196" s="27"/>
      <c r="AH196" s="8"/>
      <c r="AI196" s="8"/>
      <c r="AJ196" s="27"/>
      <c r="AK196" s="27"/>
      <c r="AL196" s="27"/>
      <c r="AM196" s="8"/>
      <c r="AN196" s="8"/>
      <c r="AO196" s="27"/>
      <c r="AP196" s="27"/>
      <c r="AQ196" s="8"/>
      <c r="AR196" s="8"/>
      <c r="AS196" s="27"/>
      <c r="AT196" s="27"/>
      <c r="AU196" s="8"/>
      <c r="AV196" s="8"/>
      <c r="AW196" s="27"/>
      <c r="AX196" s="27"/>
      <c r="AY196" s="27"/>
      <c r="AZ196" s="8"/>
      <c r="BA196" s="8"/>
      <c r="BB196" s="27"/>
      <c r="BC196" s="27"/>
      <c r="BD196" s="8"/>
      <c r="BE196" s="8"/>
      <c r="BF196" s="27"/>
      <c r="BG196" s="27"/>
      <c r="BH196" s="8"/>
      <c r="BI196" s="8"/>
      <c r="BJ196" s="27"/>
      <c r="BK196" s="27"/>
      <c r="BL196" s="27"/>
      <c r="BM196" s="27"/>
      <c r="BN196" s="19"/>
    </row>
    <row r="197" customFormat="false" ht="15.75" hidden="false" customHeight="false" outlineLevel="0" collapsed="false">
      <c r="A197" s="19"/>
      <c r="D197" s="27"/>
      <c r="E197" s="27"/>
      <c r="F197" s="8"/>
      <c r="G197" s="8"/>
      <c r="H197" s="27"/>
      <c r="I197" s="27"/>
      <c r="J197" s="27"/>
      <c r="L197" s="27"/>
      <c r="M197" s="8"/>
      <c r="N197" s="8"/>
      <c r="O197" s="27"/>
      <c r="P197" s="27"/>
      <c r="Q197" s="8"/>
      <c r="R197" s="8"/>
      <c r="S197" s="27"/>
      <c r="T197" s="27"/>
      <c r="U197" s="27"/>
      <c r="V197" s="27"/>
      <c r="X197" s="27"/>
      <c r="Y197" s="8"/>
      <c r="Z197" s="8"/>
      <c r="AA197" s="27"/>
      <c r="AB197" s="27"/>
      <c r="AC197" s="27"/>
      <c r="AD197" s="12"/>
      <c r="AE197" s="27"/>
      <c r="AF197" s="12"/>
      <c r="AG197" s="27"/>
      <c r="AH197" s="8"/>
      <c r="AI197" s="8"/>
      <c r="AJ197" s="27"/>
      <c r="AK197" s="27"/>
      <c r="AL197" s="27"/>
      <c r="AM197" s="8"/>
      <c r="AN197" s="8"/>
      <c r="AO197" s="27"/>
      <c r="AP197" s="27"/>
      <c r="AQ197" s="8"/>
      <c r="AR197" s="8"/>
      <c r="AS197" s="27"/>
      <c r="AT197" s="27"/>
      <c r="AU197" s="8"/>
      <c r="AV197" s="8"/>
      <c r="AW197" s="27"/>
      <c r="AX197" s="27"/>
      <c r="AY197" s="27"/>
      <c r="AZ197" s="8"/>
      <c r="BA197" s="8"/>
      <c r="BB197" s="27"/>
      <c r="BC197" s="27"/>
      <c r="BD197" s="8"/>
      <c r="BE197" s="8"/>
      <c r="BF197" s="27"/>
      <c r="BG197" s="27"/>
      <c r="BH197" s="8"/>
      <c r="BI197" s="8"/>
      <c r="BJ197" s="27"/>
      <c r="BK197" s="27"/>
      <c r="BL197" s="27"/>
      <c r="BM197" s="27"/>
      <c r="BN197" s="19"/>
    </row>
    <row r="198" customFormat="false" ht="15.75" hidden="false" customHeight="false" outlineLevel="0" collapsed="false">
      <c r="A198" s="19"/>
      <c r="D198" s="27"/>
      <c r="E198" s="27"/>
      <c r="F198" s="8"/>
      <c r="G198" s="8"/>
      <c r="H198" s="27"/>
      <c r="I198" s="27"/>
      <c r="J198" s="27"/>
      <c r="L198" s="27"/>
      <c r="M198" s="8"/>
      <c r="N198" s="8"/>
      <c r="O198" s="27"/>
      <c r="P198" s="27"/>
      <c r="Q198" s="8"/>
      <c r="R198" s="8"/>
      <c r="S198" s="27"/>
      <c r="T198" s="27"/>
      <c r="U198" s="27"/>
      <c r="V198" s="27"/>
      <c r="X198" s="27"/>
      <c r="Y198" s="8"/>
      <c r="Z198" s="8"/>
      <c r="AA198" s="27"/>
      <c r="AB198" s="27"/>
      <c r="AC198" s="27"/>
      <c r="AD198" s="12"/>
      <c r="AE198" s="27"/>
      <c r="AF198" s="12"/>
      <c r="AG198" s="27"/>
      <c r="AH198" s="8"/>
      <c r="AI198" s="8"/>
      <c r="AJ198" s="27"/>
      <c r="AK198" s="27"/>
      <c r="AL198" s="27"/>
      <c r="AM198" s="8"/>
      <c r="AN198" s="8"/>
      <c r="AO198" s="27"/>
      <c r="AP198" s="27"/>
      <c r="AQ198" s="8"/>
      <c r="AR198" s="8"/>
      <c r="AS198" s="27"/>
      <c r="AT198" s="27"/>
      <c r="AU198" s="8"/>
      <c r="AV198" s="8"/>
      <c r="AW198" s="27"/>
      <c r="AX198" s="27"/>
      <c r="AY198" s="27"/>
      <c r="AZ198" s="8"/>
      <c r="BA198" s="8"/>
      <c r="BB198" s="27"/>
      <c r="BC198" s="27"/>
      <c r="BD198" s="8"/>
      <c r="BE198" s="8"/>
      <c r="BF198" s="27"/>
      <c r="BG198" s="27"/>
      <c r="BH198" s="8"/>
      <c r="BI198" s="8"/>
      <c r="BJ198" s="27"/>
      <c r="BK198" s="27"/>
      <c r="BL198" s="27"/>
      <c r="BM198" s="27"/>
      <c r="BN198" s="19"/>
    </row>
    <row r="199" customFormat="false" ht="15.75" hidden="false" customHeight="false" outlineLevel="0" collapsed="false">
      <c r="A199" s="19"/>
      <c r="D199" s="27"/>
      <c r="E199" s="27"/>
      <c r="F199" s="8"/>
      <c r="G199" s="8"/>
      <c r="H199" s="27"/>
      <c r="I199" s="27"/>
      <c r="J199" s="27"/>
      <c r="L199" s="27"/>
      <c r="M199" s="8"/>
      <c r="N199" s="8"/>
      <c r="O199" s="27"/>
      <c r="P199" s="27"/>
      <c r="Q199" s="8"/>
      <c r="R199" s="8"/>
      <c r="S199" s="27"/>
      <c r="T199" s="27"/>
      <c r="U199" s="27"/>
      <c r="V199" s="27"/>
      <c r="X199" s="27"/>
      <c r="Y199" s="8"/>
      <c r="Z199" s="8"/>
      <c r="AA199" s="27"/>
      <c r="AB199" s="27"/>
      <c r="AC199" s="27"/>
      <c r="AD199" s="12"/>
      <c r="AE199" s="27"/>
      <c r="AF199" s="12"/>
      <c r="AG199" s="27"/>
      <c r="AH199" s="8"/>
      <c r="AI199" s="8"/>
      <c r="AJ199" s="27"/>
      <c r="AK199" s="27"/>
      <c r="AL199" s="27"/>
      <c r="AM199" s="8"/>
      <c r="AN199" s="8"/>
      <c r="AO199" s="27"/>
      <c r="AP199" s="27"/>
      <c r="AQ199" s="8"/>
      <c r="AR199" s="8"/>
      <c r="AS199" s="27"/>
      <c r="AT199" s="27"/>
      <c r="AU199" s="8"/>
      <c r="AV199" s="8"/>
      <c r="AW199" s="27"/>
      <c r="AX199" s="27"/>
      <c r="AY199" s="27"/>
      <c r="AZ199" s="8"/>
      <c r="BA199" s="8"/>
      <c r="BB199" s="27"/>
      <c r="BC199" s="27"/>
      <c r="BD199" s="8"/>
      <c r="BE199" s="8"/>
      <c r="BF199" s="27"/>
      <c r="BG199" s="27"/>
      <c r="BH199" s="8"/>
      <c r="BI199" s="8"/>
      <c r="BJ199" s="27"/>
      <c r="BK199" s="27"/>
      <c r="BL199" s="27"/>
      <c r="BM199" s="27"/>
      <c r="BN199" s="19"/>
    </row>
    <row r="200" customFormat="false" ht="15.75" hidden="false" customHeight="false" outlineLevel="0" collapsed="false">
      <c r="A200" s="19"/>
      <c r="D200" s="27"/>
      <c r="E200" s="27"/>
      <c r="F200" s="8"/>
      <c r="G200" s="8"/>
      <c r="H200" s="27"/>
      <c r="I200" s="27"/>
      <c r="J200" s="27"/>
      <c r="L200" s="27"/>
      <c r="M200" s="8"/>
      <c r="N200" s="8"/>
      <c r="O200" s="27"/>
      <c r="P200" s="27"/>
      <c r="Q200" s="8"/>
      <c r="R200" s="8"/>
      <c r="S200" s="27"/>
      <c r="T200" s="27"/>
      <c r="U200" s="27"/>
      <c r="V200" s="27"/>
      <c r="X200" s="27"/>
      <c r="Y200" s="8"/>
      <c r="Z200" s="8"/>
      <c r="AA200" s="27"/>
      <c r="AB200" s="27"/>
      <c r="AC200" s="27"/>
      <c r="AD200" s="12"/>
      <c r="AE200" s="27"/>
      <c r="AF200" s="12"/>
      <c r="AG200" s="27"/>
      <c r="AH200" s="8"/>
      <c r="AI200" s="8"/>
      <c r="AJ200" s="27"/>
      <c r="AK200" s="27"/>
      <c r="AL200" s="27"/>
      <c r="AM200" s="8"/>
      <c r="AN200" s="8"/>
      <c r="AO200" s="27"/>
      <c r="AP200" s="27"/>
      <c r="AQ200" s="8"/>
      <c r="AR200" s="8"/>
      <c r="AS200" s="27"/>
      <c r="AT200" s="27"/>
      <c r="AU200" s="8"/>
      <c r="AV200" s="8"/>
      <c r="AW200" s="27"/>
      <c r="AX200" s="27"/>
      <c r="AY200" s="27"/>
      <c r="AZ200" s="8"/>
      <c r="BA200" s="8"/>
      <c r="BB200" s="27"/>
      <c r="BC200" s="27"/>
      <c r="BD200" s="8"/>
      <c r="BE200" s="8"/>
      <c r="BF200" s="27"/>
      <c r="BG200" s="27"/>
      <c r="BH200" s="8"/>
      <c r="BI200" s="8"/>
      <c r="BJ200" s="27"/>
      <c r="BK200" s="27"/>
      <c r="BL200" s="27"/>
      <c r="BM200" s="27"/>
      <c r="BN200" s="19"/>
    </row>
    <row r="201" customFormat="false" ht="15.75" hidden="false" customHeight="false" outlineLevel="0" collapsed="false">
      <c r="A201" s="19"/>
      <c r="D201" s="27"/>
      <c r="E201" s="27"/>
      <c r="F201" s="8"/>
      <c r="G201" s="8"/>
      <c r="H201" s="27"/>
      <c r="I201" s="27"/>
      <c r="J201" s="27"/>
      <c r="L201" s="27"/>
      <c r="M201" s="8"/>
      <c r="N201" s="8"/>
      <c r="O201" s="27"/>
      <c r="P201" s="27"/>
      <c r="Q201" s="8"/>
      <c r="R201" s="8"/>
      <c r="S201" s="27"/>
      <c r="T201" s="27"/>
      <c r="U201" s="27"/>
      <c r="V201" s="27"/>
      <c r="X201" s="27"/>
      <c r="Y201" s="8"/>
      <c r="Z201" s="8"/>
      <c r="AA201" s="27"/>
      <c r="AB201" s="27"/>
      <c r="AC201" s="27"/>
      <c r="AD201" s="12"/>
      <c r="AE201" s="27"/>
      <c r="AF201" s="12"/>
      <c r="AG201" s="27"/>
      <c r="AH201" s="8"/>
      <c r="AI201" s="8"/>
      <c r="AJ201" s="27"/>
      <c r="AK201" s="27"/>
      <c r="AL201" s="27"/>
      <c r="AM201" s="8"/>
      <c r="AN201" s="8"/>
      <c r="AO201" s="27"/>
      <c r="AP201" s="27"/>
      <c r="AQ201" s="8"/>
      <c r="AR201" s="8"/>
      <c r="AS201" s="27"/>
      <c r="AT201" s="27"/>
      <c r="AU201" s="8"/>
      <c r="AV201" s="8"/>
      <c r="AW201" s="27"/>
      <c r="AX201" s="27"/>
      <c r="AY201" s="27"/>
      <c r="AZ201" s="8"/>
      <c r="BA201" s="8"/>
      <c r="BB201" s="27"/>
      <c r="BC201" s="27"/>
      <c r="BD201" s="8"/>
      <c r="BE201" s="8"/>
      <c r="BF201" s="27"/>
      <c r="BG201" s="27"/>
      <c r="BH201" s="8"/>
      <c r="BI201" s="8"/>
      <c r="BJ201" s="27"/>
      <c r="BK201" s="27"/>
      <c r="BL201" s="27"/>
      <c r="BM201" s="27"/>
      <c r="BN201" s="19"/>
    </row>
    <row r="202" customFormat="false" ht="15.75" hidden="false" customHeight="false" outlineLevel="0" collapsed="false">
      <c r="A202" s="19"/>
      <c r="D202" s="27"/>
      <c r="E202" s="27"/>
      <c r="F202" s="8"/>
      <c r="G202" s="8"/>
      <c r="H202" s="27"/>
      <c r="I202" s="27"/>
      <c r="J202" s="27"/>
      <c r="L202" s="27"/>
      <c r="M202" s="8"/>
      <c r="N202" s="8"/>
      <c r="O202" s="27"/>
      <c r="P202" s="27"/>
      <c r="Q202" s="8"/>
      <c r="R202" s="8"/>
      <c r="S202" s="27"/>
      <c r="T202" s="27"/>
      <c r="U202" s="27"/>
      <c r="V202" s="27"/>
      <c r="X202" s="27"/>
      <c r="Y202" s="8"/>
      <c r="Z202" s="8"/>
      <c r="AA202" s="27"/>
      <c r="AB202" s="27"/>
      <c r="AC202" s="27"/>
      <c r="AD202" s="12"/>
      <c r="AE202" s="27"/>
      <c r="AF202" s="12"/>
      <c r="AG202" s="27"/>
      <c r="AH202" s="8"/>
      <c r="AI202" s="8"/>
      <c r="AJ202" s="27"/>
      <c r="AK202" s="27"/>
      <c r="AL202" s="27"/>
      <c r="AM202" s="8"/>
      <c r="AN202" s="8"/>
      <c r="AO202" s="27"/>
      <c r="AP202" s="27"/>
      <c r="AQ202" s="8"/>
      <c r="AR202" s="8"/>
      <c r="AS202" s="27"/>
      <c r="AT202" s="27"/>
      <c r="AU202" s="8"/>
      <c r="AV202" s="8"/>
      <c r="AW202" s="27"/>
      <c r="AX202" s="27"/>
      <c r="AY202" s="27"/>
      <c r="AZ202" s="8"/>
      <c r="BA202" s="8"/>
      <c r="BB202" s="27"/>
      <c r="BC202" s="27"/>
      <c r="BD202" s="8"/>
      <c r="BE202" s="8"/>
      <c r="BF202" s="27"/>
      <c r="BG202" s="27"/>
      <c r="BH202" s="8"/>
      <c r="BI202" s="8"/>
      <c r="BJ202" s="27"/>
      <c r="BK202" s="27"/>
      <c r="BL202" s="27"/>
      <c r="BM202" s="27"/>
      <c r="BN202" s="19"/>
    </row>
    <row r="203" customFormat="false" ht="15.75" hidden="false" customHeight="false" outlineLevel="0" collapsed="false">
      <c r="A203" s="4"/>
      <c r="D203" s="27"/>
      <c r="E203" s="27"/>
      <c r="F203" s="8"/>
      <c r="G203" s="8"/>
      <c r="H203" s="27"/>
      <c r="I203" s="27"/>
      <c r="J203" s="27"/>
      <c r="L203" s="27"/>
      <c r="M203" s="8"/>
      <c r="N203" s="8"/>
      <c r="O203" s="27"/>
      <c r="P203" s="27"/>
      <c r="Q203" s="8"/>
      <c r="R203" s="8"/>
      <c r="S203" s="27"/>
      <c r="T203" s="27"/>
      <c r="U203" s="27"/>
      <c r="V203" s="27"/>
      <c r="X203" s="27"/>
      <c r="Y203" s="8"/>
      <c r="Z203" s="8"/>
      <c r="AA203" s="27"/>
      <c r="AB203" s="27"/>
      <c r="AC203" s="27"/>
      <c r="AD203" s="12"/>
      <c r="AE203" s="27"/>
      <c r="AF203" s="12"/>
      <c r="AG203" s="27"/>
      <c r="AH203" s="8"/>
      <c r="AI203" s="8"/>
      <c r="AJ203" s="27"/>
      <c r="AK203" s="27"/>
      <c r="AL203" s="27"/>
      <c r="AM203" s="8"/>
      <c r="AN203" s="8"/>
      <c r="AO203" s="27"/>
      <c r="AP203" s="27"/>
      <c r="AQ203" s="8"/>
      <c r="AR203" s="8"/>
      <c r="AS203" s="27"/>
      <c r="AT203" s="27"/>
      <c r="AU203" s="8"/>
      <c r="AV203" s="8"/>
      <c r="AW203" s="27"/>
      <c r="AX203" s="27"/>
      <c r="AY203" s="27"/>
      <c r="AZ203" s="8"/>
      <c r="BA203" s="8"/>
      <c r="BB203" s="27"/>
      <c r="BC203" s="27"/>
      <c r="BD203" s="8"/>
      <c r="BE203" s="8"/>
      <c r="BF203" s="27"/>
      <c r="BG203" s="27"/>
      <c r="BH203" s="8"/>
      <c r="BI203" s="8"/>
      <c r="BJ203" s="27"/>
      <c r="BK203" s="27"/>
      <c r="BL203" s="27"/>
      <c r="BM203" s="27"/>
      <c r="BN203" s="4"/>
    </row>
    <row r="204" customFormat="false" ht="15.75" hidden="false" customHeight="false" outlineLevel="0" collapsed="false">
      <c r="A204" s="4"/>
      <c r="D204" s="27"/>
      <c r="E204" s="27"/>
      <c r="F204" s="8"/>
      <c r="G204" s="8"/>
      <c r="H204" s="27"/>
      <c r="I204" s="27"/>
      <c r="J204" s="27"/>
      <c r="L204" s="27"/>
      <c r="M204" s="8"/>
      <c r="N204" s="8"/>
      <c r="O204" s="27"/>
      <c r="P204" s="27"/>
      <c r="Q204" s="8"/>
      <c r="R204" s="8"/>
      <c r="S204" s="27"/>
      <c r="T204" s="27"/>
      <c r="U204" s="27"/>
      <c r="V204" s="27"/>
      <c r="X204" s="27"/>
      <c r="Y204" s="8"/>
      <c r="Z204" s="8"/>
      <c r="AA204" s="27"/>
      <c r="AB204" s="27"/>
      <c r="AC204" s="27"/>
      <c r="AD204" s="12"/>
      <c r="AE204" s="27"/>
      <c r="AF204" s="12"/>
      <c r="AG204" s="27"/>
      <c r="AH204" s="8"/>
      <c r="AI204" s="8"/>
      <c r="AJ204" s="27"/>
      <c r="AK204" s="27"/>
      <c r="AL204" s="27"/>
      <c r="AM204" s="8"/>
      <c r="AN204" s="8"/>
      <c r="AO204" s="27"/>
      <c r="AP204" s="27"/>
      <c r="AQ204" s="8"/>
      <c r="AR204" s="8"/>
      <c r="AS204" s="27"/>
      <c r="AT204" s="27"/>
      <c r="AU204" s="8"/>
      <c r="AV204" s="8"/>
      <c r="AW204" s="27"/>
      <c r="AX204" s="27"/>
      <c r="AY204" s="27"/>
      <c r="AZ204" s="8"/>
      <c r="BA204" s="8"/>
      <c r="BB204" s="27"/>
      <c r="BC204" s="27"/>
      <c r="BD204" s="8"/>
      <c r="BE204" s="8"/>
      <c r="BF204" s="27"/>
      <c r="BG204" s="27"/>
      <c r="BH204" s="8"/>
      <c r="BI204" s="8"/>
      <c r="BJ204" s="27"/>
      <c r="BK204" s="27"/>
      <c r="BL204" s="27"/>
      <c r="BM204" s="27"/>
      <c r="BN204" s="4"/>
    </row>
    <row r="205" customFormat="false" ht="15.75" hidden="false" customHeight="false" outlineLevel="0" collapsed="false">
      <c r="A205" s="4"/>
      <c r="D205" s="27"/>
      <c r="E205" s="27"/>
      <c r="F205" s="8"/>
      <c r="G205" s="8"/>
      <c r="H205" s="27"/>
      <c r="I205" s="27"/>
      <c r="J205" s="27"/>
      <c r="L205" s="27"/>
      <c r="M205" s="8"/>
      <c r="N205" s="8"/>
      <c r="O205" s="27"/>
      <c r="P205" s="27"/>
      <c r="Q205" s="8"/>
      <c r="R205" s="8"/>
      <c r="S205" s="27"/>
      <c r="T205" s="27"/>
      <c r="U205" s="27"/>
      <c r="V205" s="27"/>
      <c r="X205" s="27"/>
      <c r="Y205" s="8"/>
      <c r="Z205" s="8"/>
      <c r="AA205" s="27"/>
      <c r="AB205" s="27"/>
      <c r="AC205" s="27"/>
      <c r="AD205" s="12"/>
      <c r="AE205" s="27"/>
      <c r="AF205" s="12"/>
      <c r="AG205" s="27"/>
      <c r="AH205" s="8"/>
      <c r="AI205" s="8"/>
      <c r="AJ205" s="27"/>
      <c r="AK205" s="27"/>
      <c r="AL205" s="27"/>
      <c r="AM205" s="8"/>
      <c r="AN205" s="8"/>
      <c r="AO205" s="27"/>
      <c r="AP205" s="27"/>
      <c r="AQ205" s="8"/>
      <c r="AR205" s="8"/>
      <c r="AS205" s="27"/>
      <c r="AT205" s="27"/>
      <c r="AU205" s="8"/>
      <c r="AV205" s="8"/>
      <c r="AW205" s="27"/>
      <c r="AX205" s="27"/>
      <c r="AY205" s="27"/>
      <c r="AZ205" s="8"/>
      <c r="BA205" s="8"/>
      <c r="BB205" s="27"/>
      <c r="BC205" s="27"/>
      <c r="BD205" s="8"/>
      <c r="BE205" s="8"/>
      <c r="BF205" s="27"/>
      <c r="BG205" s="27"/>
      <c r="BH205" s="8"/>
      <c r="BI205" s="8"/>
      <c r="BJ205" s="27"/>
      <c r="BK205" s="27"/>
      <c r="BL205" s="27"/>
      <c r="BM205" s="27"/>
      <c r="BN205" s="4"/>
    </row>
    <row r="206" customFormat="false" ht="15.75" hidden="false" customHeight="false" outlineLevel="0" collapsed="false">
      <c r="A206" s="4"/>
      <c r="D206" s="27"/>
      <c r="E206" s="27"/>
      <c r="F206" s="8"/>
      <c r="G206" s="8"/>
      <c r="H206" s="27"/>
      <c r="I206" s="27"/>
      <c r="J206" s="27"/>
      <c r="L206" s="27"/>
      <c r="M206" s="8"/>
      <c r="N206" s="8"/>
      <c r="O206" s="27"/>
      <c r="P206" s="27"/>
      <c r="Q206" s="8"/>
      <c r="R206" s="8"/>
      <c r="S206" s="27"/>
      <c r="T206" s="27"/>
      <c r="U206" s="27"/>
      <c r="V206" s="27"/>
      <c r="X206" s="27"/>
      <c r="Y206" s="8"/>
      <c r="Z206" s="8"/>
      <c r="AA206" s="27"/>
      <c r="AB206" s="27"/>
      <c r="AC206" s="27"/>
      <c r="AD206" s="12"/>
      <c r="AE206" s="27"/>
      <c r="AF206" s="12"/>
      <c r="AG206" s="27"/>
      <c r="AH206" s="8"/>
      <c r="AI206" s="8"/>
      <c r="AJ206" s="27"/>
      <c r="AK206" s="27"/>
      <c r="AL206" s="27"/>
      <c r="AM206" s="8"/>
      <c r="AN206" s="8"/>
      <c r="AO206" s="27"/>
      <c r="AP206" s="27"/>
      <c r="AQ206" s="8"/>
      <c r="AR206" s="8"/>
      <c r="AS206" s="27"/>
      <c r="AT206" s="27"/>
      <c r="AU206" s="8"/>
      <c r="AV206" s="8"/>
      <c r="AW206" s="27"/>
      <c r="AX206" s="27"/>
      <c r="AY206" s="27"/>
      <c r="AZ206" s="8"/>
      <c r="BA206" s="8"/>
      <c r="BB206" s="27"/>
      <c r="BC206" s="27"/>
      <c r="BD206" s="8"/>
      <c r="BE206" s="8"/>
      <c r="BF206" s="27"/>
      <c r="BG206" s="27"/>
      <c r="BH206" s="8"/>
      <c r="BI206" s="8"/>
      <c r="BJ206" s="27"/>
      <c r="BK206" s="27"/>
      <c r="BL206" s="27"/>
      <c r="BM206" s="27"/>
      <c r="BN206" s="4"/>
    </row>
    <row r="207" customFormat="false" ht="15.75" hidden="false" customHeight="false" outlineLevel="0" collapsed="false">
      <c r="A207" s="4"/>
      <c r="D207" s="27"/>
      <c r="E207" s="27"/>
      <c r="F207" s="8"/>
      <c r="G207" s="8"/>
      <c r="H207" s="27"/>
      <c r="I207" s="27"/>
      <c r="J207" s="27"/>
      <c r="L207" s="27"/>
      <c r="M207" s="8"/>
      <c r="N207" s="8"/>
      <c r="O207" s="27"/>
      <c r="P207" s="27"/>
      <c r="Q207" s="8"/>
      <c r="R207" s="8"/>
      <c r="S207" s="27"/>
      <c r="T207" s="27"/>
      <c r="U207" s="27"/>
      <c r="V207" s="27"/>
      <c r="X207" s="27"/>
      <c r="Y207" s="8"/>
      <c r="Z207" s="8"/>
      <c r="AA207" s="27"/>
      <c r="AB207" s="27"/>
      <c r="AC207" s="27"/>
      <c r="AD207" s="12"/>
      <c r="AE207" s="27"/>
      <c r="AF207" s="12"/>
      <c r="AG207" s="27"/>
      <c r="AH207" s="8"/>
      <c r="AI207" s="8"/>
      <c r="AJ207" s="27"/>
      <c r="AK207" s="27"/>
      <c r="AL207" s="27"/>
      <c r="AM207" s="8"/>
      <c r="AN207" s="8"/>
      <c r="AO207" s="27"/>
      <c r="AP207" s="27"/>
      <c r="AQ207" s="8"/>
      <c r="AR207" s="8"/>
      <c r="AS207" s="27"/>
      <c r="AT207" s="27"/>
      <c r="AU207" s="8"/>
      <c r="AV207" s="8"/>
      <c r="AW207" s="27"/>
      <c r="AX207" s="27"/>
      <c r="AY207" s="27"/>
      <c r="AZ207" s="8"/>
      <c r="BA207" s="8"/>
      <c r="BB207" s="27"/>
      <c r="BC207" s="27"/>
      <c r="BD207" s="8"/>
      <c r="BE207" s="8"/>
      <c r="BF207" s="27"/>
      <c r="BG207" s="27"/>
      <c r="BH207" s="8"/>
      <c r="BI207" s="8"/>
      <c r="BJ207" s="27"/>
      <c r="BK207" s="27"/>
      <c r="BL207" s="27"/>
      <c r="BM207" s="27"/>
      <c r="BN207" s="4"/>
    </row>
    <row r="208" customFormat="false" ht="15.75" hidden="false" customHeight="false" outlineLevel="0" collapsed="false">
      <c r="A208" s="4"/>
      <c r="D208" s="27"/>
      <c r="E208" s="27"/>
      <c r="F208" s="8"/>
      <c r="G208" s="8"/>
      <c r="H208" s="27"/>
      <c r="I208" s="27"/>
      <c r="J208" s="27"/>
      <c r="L208" s="27"/>
      <c r="M208" s="8"/>
      <c r="N208" s="8"/>
      <c r="O208" s="27"/>
      <c r="P208" s="27"/>
      <c r="Q208" s="8"/>
      <c r="R208" s="8"/>
      <c r="S208" s="27"/>
      <c r="T208" s="27"/>
      <c r="U208" s="27"/>
      <c r="V208" s="27"/>
      <c r="X208" s="27"/>
      <c r="Y208" s="8"/>
      <c r="Z208" s="8"/>
      <c r="AA208" s="27"/>
      <c r="AB208" s="27"/>
      <c r="AC208" s="27"/>
      <c r="AD208" s="12"/>
      <c r="AE208" s="27"/>
      <c r="AF208" s="12"/>
      <c r="AG208" s="27"/>
      <c r="AH208" s="8"/>
      <c r="AI208" s="8"/>
      <c r="AJ208" s="27"/>
      <c r="AK208" s="27"/>
      <c r="AL208" s="27"/>
      <c r="AM208" s="8"/>
      <c r="AN208" s="8"/>
      <c r="AO208" s="27"/>
      <c r="AP208" s="27"/>
      <c r="AQ208" s="8"/>
      <c r="AR208" s="8"/>
      <c r="AS208" s="27"/>
      <c r="AT208" s="27"/>
      <c r="AU208" s="8"/>
      <c r="AV208" s="8"/>
      <c r="AW208" s="27"/>
      <c r="AX208" s="27"/>
      <c r="AY208" s="27"/>
      <c r="AZ208" s="8"/>
      <c r="BA208" s="8"/>
      <c r="BB208" s="27"/>
      <c r="BC208" s="27"/>
      <c r="BD208" s="8"/>
      <c r="BE208" s="8"/>
      <c r="BF208" s="27"/>
      <c r="BG208" s="27"/>
      <c r="BH208" s="8"/>
      <c r="BI208" s="8"/>
      <c r="BJ208" s="27"/>
      <c r="BK208" s="27"/>
      <c r="BL208" s="27"/>
      <c r="BM208" s="27"/>
      <c r="BN208" s="4"/>
    </row>
    <row r="209" customFormat="false" ht="15.75" hidden="false" customHeight="false" outlineLevel="0" collapsed="false">
      <c r="A209" s="4"/>
      <c r="D209" s="27"/>
      <c r="E209" s="27"/>
      <c r="F209" s="8"/>
      <c r="G209" s="8"/>
      <c r="H209" s="27"/>
      <c r="I209" s="27"/>
      <c r="J209" s="27"/>
      <c r="L209" s="27"/>
      <c r="M209" s="8"/>
      <c r="N209" s="8"/>
      <c r="O209" s="27"/>
      <c r="P209" s="27"/>
      <c r="Q209" s="8"/>
      <c r="R209" s="8"/>
      <c r="S209" s="27"/>
      <c r="T209" s="27"/>
      <c r="U209" s="27"/>
      <c r="V209" s="27"/>
      <c r="X209" s="27"/>
      <c r="Y209" s="8"/>
      <c r="Z209" s="8"/>
      <c r="AA209" s="27"/>
      <c r="AB209" s="27"/>
      <c r="AC209" s="27"/>
      <c r="AD209" s="12"/>
      <c r="AE209" s="27"/>
      <c r="AF209" s="12"/>
      <c r="AG209" s="27"/>
      <c r="AH209" s="8"/>
      <c r="AI209" s="8"/>
      <c r="AJ209" s="27"/>
      <c r="AK209" s="27"/>
      <c r="AL209" s="27"/>
      <c r="AM209" s="8"/>
      <c r="AN209" s="8"/>
      <c r="AO209" s="27"/>
      <c r="AP209" s="27"/>
      <c r="AQ209" s="8"/>
      <c r="AR209" s="8"/>
      <c r="AS209" s="27"/>
      <c r="AT209" s="27"/>
      <c r="AU209" s="8"/>
      <c r="AV209" s="8"/>
      <c r="AW209" s="27"/>
      <c r="AX209" s="27"/>
      <c r="AY209" s="27"/>
      <c r="AZ209" s="8"/>
      <c r="BA209" s="8"/>
      <c r="BB209" s="27"/>
      <c r="BC209" s="27"/>
      <c r="BD209" s="8"/>
      <c r="BE209" s="8"/>
      <c r="BF209" s="27"/>
      <c r="BG209" s="27"/>
      <c r="BH209" s="8"/>
      <c r="BI209" s="8"/>
      <c r="BJ209" s="27"/>
      <c r="BK209" s="27"/>
      <c r="BL209" s="27"/>
      <c r="BM209" s="27"/>
      <c r="BN209" s="4"/>
    </row>
    <row r="210" customFormat="false" ht="15.75" hidden="false" customHeight="false" outlineLevel="0" collapsed="false">
      <c r="A210" s="4"/>
      <c r="D210" s="27"/>
      <c r="E210" s="27"/>
      <c r="F210" s="8"/>
      <c r="G210" s="8"/>
      <c r="H210" s="27"/>
      <c r="I210" s="27"/>
      <c r="J210" s="27"/>
      <c r="L210" s="27"/>
      <c r="M210" s="8"/>
      <c r="N210" s="8"/>
      <c r="O210" s="27"/>
      <c r="P210" s="27"/>
      <c r="Q210" s="8"/>
      <c r="R210" s="8"/>
      <c r="S210" s="27"/>
      <c r="T210" s="27"/>
      <c r="U210" s="27"/>
      <c r="V210" s="27"/>
      <c r="X210" s="27"/>
      <c r="Y210" s="8"/>
      <c r="Z210" s="8"/>
      <c r="AA210" s="27"/>
      <c r="AB210" s="27"/>
      <c r="AC210" s="27"/>
      <c r="AD210" s="12"/>
      <c r="AE210" s="27"/>
      <c r="AF210" s="12"/>
      <c r="AG210" s="27"/>
      <c r="AH210" s="8"/>
      <c r="AI210" s="8"/>
      <c r="AJ210" s="27"/>
      <c r="AK210" s="27"/>
      <c r="AL210" s="27"/>
      <c r="AM210" s="8"/>
      <c r="AN210" s="8"/>
      <c r="AO210" s="27"/>
      <c r="AP210" s="27"/>
      <c r="AQ210" s="8"/>
      <c r="AR210" s="8"/>
      <c r="AS210" s="27"/>
      <c r="AT210" s="27"/>
      <c r="AU210" s="8"/>
      <c r="AV210" s="8"/>
      <c r="AW210" s="27"/>
      <c r="AX210" s="27"/>
      <c r="AY210" s="27"/>
      <c r="AZ210" s="8"/>
      <c r="BA210" s="8"/>
      <c r="BB210" s="27"/>
      <c r="BC210" s="27"/>
      <c r="BD210" s="8"/>
      <c r="BE210" s="8"/>
      <c r="BF210" s="27"/>
      <c r="BG210" s="27"/>
      <c r="BH210" s="8"/>
      <c r="BI210" s="8"/>
      <c r="BJ210" s="27"/>
      <c r="BK210" s="27"/>
      <c r="BL210" s="27"/>
      <c r="BM210" s="27"/>
      <c r="BN210" s="4"/>
    </row>
    <row r="211" customFormat="false" ht="15.75" hidden="false" customHeight="false" outlineLevel="0" collapsed="false">
      <c r="A211" s="4"/>
      <c r="D211" s="27"/>
      <c r="E211" s="27"/>
      <c r="F211" s="8"/>
      <c r="G211" s="8"/>
      <c r="H211" s="27"/>
      <c r="I211" s="27"/>
      <c r="J211" s="27"/>
      <c r="L211" s="27"/>
      <c r="M211" s="8"/>
      <c r="N211" s="8"/>
      <c r="O211" s="27"/>
      <c r="P211" s="27"/>
      <c r="Q211" s="8"/>
      <c r="R211" s="8"/>
      <c r="S211" s="27"/>
      <c r="T211" s="27"/>
      <c r="U211" s="27"/>
      <c r="V211" s="27"/>
      <c r="X211" s="27"/>
      <c r="Y211" s="8"/>
      <c r="Z211" s="8"/>
      <c r="AA211" s="27"/>
      <c r="AB211" s="27"/>
      <c r="AC211" s="27"/>
      <c r="AD211" s="12"/>
      <c r="AE211" s="27"/>
      <c r="AF211" s="12"/>
      <c r="AG211" s="27"/>
      <c r="AH211" s="8"/>
      <c r="AI211" s="8"/>
      <c r="AJ211" s="27"/>
      <c r="AK211" s="27"/>
      <c r="AL211" s="27"/>
      <c r="AM211" s="8"/>
      <c r="AN211" s="8"/>
      <c r="AO211" s="27"/>
      <c r="AP211" s="27"/>
      <c r="AQ211" s="8"/>
      <c r="AR211" s="8"/>
      <c r="AS211" s="27"/>
      <c r="AT211" s="27"/>
      <c r="AU211" s="8"/>
      <c r="AV211" s="8"/>
      <c r="AW211" s="27"/>
      <c r="AX211" s="27"/>
      <c r="AY211" s="27"/>
      <c r="AZ211" s="8"/>
      <c r="BA211" s="8"/>
      <c r="BB211" s="27"/>
      <c r="BC211" s="27"/>
      <c r="BD211" s="8"/>
      <c r="BE211" s="8"/>
      <c r="BF211" s="27"/>
      <c r="BG211" s="27"/>
      <c r="BH211" s="8"/>
      <c r="BI211" s="8"/>
      <c r="BJ211" s="27"/>
      <c r="BK211" s="27"/>
      <c r="BL211" s="27"/>
      <c r="BM211" s="27"/>
      <c r="BN211" s="4"/>
    </row>
    <row r="212" customFormat="false" ht="15.75" hidden="false" customHeight="false" outlineLevel="0" collapsed="false">
      <c r="A212" s="4"/>
      <c r="D212" s="27"/>
      <c r="E212" s="27"/>
      <c r="F212" s="8"/>
      <c r="G212" s="8"/>
      <c r="H212" s="27"/>
      <c r="I212" s="27"/>
      <c r="J212" s="27"/>
      <c r="L212" s="27"/>
      <c r="M212" s="8"/>
      <c r="N212" s="8"/>
      <c r="O212" s="27"/>
      <c r="P212" s="27"/>
      <c r="Q212" s="8"/>
      <c r="R212" s="8"/>
      <c r="S212" s="27"/>
      <c r="T212" s="27"/>
      <c r="U212" s="27"/>
      <c r="V212" s="27"/>
      <c r="X212" s="27"/>
      <c r="Y212" s="8"/>
      <c r="Z212" s="8"/>
      <c r="AA212" s="27"/>
      <c r="AB212" s="27"/>
      <c r="AC212" s="27"/>
      <c r="AD212" s="12"/>
      <c r="AE212" s="27"/>
      <c r="AF212" s="12"/>
      <c r="AG212" s="27"/>
      <c r="AH212" s="8"/>
      <c r="AI212" s="8"/>
      <c r="AJ212" s="27"/>
      <c r="AK212" s="27"/>
      <c r="AL212" s="27"/>
      <c r="AM212" s="8"/>
      <c r="AN212" s="8"/>
      <c r="AO212" s="27"/>
      <c r="AP212" s="27"/>
      <c r="AQ212" s="8"/>
      <c r="AR212" s="8"/>
      <c r="AS212" s="27"/>
      <c r="AT212" s="27"/>
      <c r="AU212" s="8"/>
      <c r="AV212" s="8"/>
      <c r="AW212" s="27"/>
      <c r="AX212" s="27"/>
      <c r="AY212" s="27"/>
      <c r="AZ212" s="8"/>
      <c r="BA212" s="8"/>
      <c r="BB212" s="27"/>
      <c r="BC212" s="27"/>
      <c r="BD212" s="8"/>
      <c r="BE212" s="8"/>
      <c r="BF212" s="27"/>
      <c r="BG212" s="27"/>
      <c r="BH212" s="8"/>
      <c r="BI212" s="8"/>
      <c r="BJ212" s="27"/>
      <c r="BK212" s="27"/>
      <c r="BL212" s="27"/>
      <c r="BM212" s="27"/>
      <c r="BN212" s="4"/>
    </row>
    <row r="213" customFormat="false" ht="15.75" hidden="false" customHeight="false" outlineLevel="0" collapsed="false">
      <c r="A213" s="4"/>
      <c r="D213" s="27"/>
      <c r="E213" s="27"/>
      <c r="F213" s="8"/>
      <c r="G213" s="8"/>
      <c r="H213" s="27"/>
      <c r="I213" s="27"/>
      <c r="J213" s="27"/>
      <c r="L213" s="27"/>
      <c r="M213" s="8"/>
      <c r="N213" s="8"/>
      <c r="O213" s="27"/>
      <c r="P213" s="27"/>
      <c r="Q213" s="8"/>
      <c r="R213" s="8"/>
      <c r="S213" s="27"/>
      <c r="T213" s="27"/>
      <c r="U213" s="27"/>
      <c r="V213" s="27"/>
      <c r="X213" s="27"/>
      <c r="Y213" s="8"/>
      <c r="Z213" s="8"/>
      <c r="AA213" s="27"/>
      <c r="AB213" s="27"/>
      <c r="AC213" s="27"/>
      <c r="AD213" s="12"/>
      <c r="AE213" s="27"/>
      <c r="AF213" s="12"/>
      <c r="AG213" s="27"/>
      <c r="AH213" s="8"/>
      <c r="AI213" s="8"/>
      <c r="AJ213" s="27"/>
      <c r="AK213" s="27"/>
      <c r="AL213" s="27"/>
      <c r="AM213" s="8"/>
      <c r="AN213" s="8"/>
      <c r="AO213" s="27"/>
      <c r="AP213" s="27"/>
      <c r="AQ213" s="8"/>
      <c r="AR213" s="8"/>
      <c r="AS213" s="27"/>
      <c r="AT213" s="27"/>
      <c r="AU213" s="8"/>
      <c r="AV213" s="8"/>
      <c r="AW213" s="27"/>
      <c r="AX213" s="27"/>
      <c r="AY213" s="27"/>
      <c r="AZ213" s="8"/>
      <c r="BA213" s="8"/>
      <c r="BB213" s="27"/>
      <c r="BC213" s="27"/>
      <c r="BD213" s="8"/>
      <c r="BE213" s="8"/>
      <c r="BF213" s="27"/>
      <c r="BG213" s="27"/>
      <c r="BH213" s="8"/>
      <c r="BI213" s="8"/>
      <c r="BJ213" s="27"/>
      <c r="BK213" s="27"/>
      <c r="BL213" s="27"/>
      <c r="BM213" s="27"/>
      <c r="BN213" s="4"/>
    </row>
    <row r="214" customFormat="false" ht="15.75" hidden="false" customHeight="false" outlineLevel="0" collapsed="false">
      <c r="A214" s="4"/>
      <c r="D214" s="27"/>
      <c r="E214" s="27"/>
      <c r="F214" s="8"/>
      <c r="G214" s="8"/>
      <c r="H214" s="27"/>
      <c r="I214" s="27"/>
      <c r="J214" s="27"/>
      <c r="L214" s="27"/>
      <c r="M214" s="8"/>
      <c r="N214" s="8"/>
      <c r="O214" s="27"/>
      <c r="P214" s="27"/>
      <c r="Q214" s="8"/>
      <c r="R214" s="8"/>
      <c r="S214" s="27"/>
      <c r="T214" s="27"/>
      <c r="U214" s="27"/>
      <c r="V214" s="27"/>
      <c r="X214" s="27"/>
      <c r="Y214" s="8"/>
      <c r="Z214" s="8"/>
      <c r="AA214" s="27"/>
      <c r="AB214" s="27"/>
      <c r="AC214" s="27"/>
      <c r="AD214" s="12"/>
      <c r="AE214" s="27"/>
      <c r="AF214" s="12"/>
      <c r="AG214" s="27"/>
      <c r="AH214" s="8"/>
      <c r="AI214" s="8"/>
      <c r="AJ214" s="27"/>
      <c r="AK214" s="27"/>
      <c r="AL214" s="27"/>
      <c r="AM214" s="8"/>
      <c r="AN214" s="8"/>
      <c r="AO214" s="27"/>
      <c r="AP214" s="27"/>
      <c r="AQ214" s="8"/>
      <c r="AR214" s="8"/>
      <c r="AS214" s="27"/>
      <c r="AT214" s="27"/>
      <c r="AU214" s="8"/>
      <c r="AV214" s="8"/>
      <c r="AW214" s="27"/>
      <c r="AX214" s="27"/>
      <c r="AY214" s="27"/>
      <c r="AZ214" s="8"/>
      <c r="BA214" s="8"/>
      <c r="BB214" s="27"/>
      <c r="BC214" s="27"/>
      <c r="BD214" s="8"/>
      <c r="BE214" s="8"/>
      <c r="BF214" s="27"/>
      <c r="BG214" s="27"/>
      <c r="BH214" s="8"/>
      <c r="BI214" s="8"/>
      <c r="BJ214" s="27"/>
      <c r="BK214" s="27"/>
      <c r="BL214" s="27"/>
      <c r="BM214" s="27"/>
      <c r="BN214" s="4"/>
    </row>
    <row r="215" customFormat="false" ht="15.75" hidden="false" customHeight="false" outlineLevel="0" collapsed="false">
      <c r="A215" s="4"/>
      <c r="D215" s="27"/>
      <c r="E215" s="27"/>
      <c r="F215" s="8"/>
      <c r="G215" s="8"/>
      <c r="H215" s="27"/>
      <c r="I215" s="27"/>
      <c r="J215" s="27"/>
      <c r="L215" s="27"/>
      <c r="M215" s="8"/>
      <c r="N215" s="8"/>
      <c r="O215" s="27"/>
      <c r="P215" s="27"/>
      <c r="Q215" s="8"/>
      <c r="R215" s="8"/>
      <c r="S215" s="27"/>
      <c r="T215" s="27"/>
      <c r="U215" s="27"/>
      <c r="V215" s="27"/>
      <c r="X215" s="27"/>
      <c r="Y215" s="8"/>
      <c r="Z215" s="8"/>
      <c r="AA215" s="27"/>
      <c r="AB215" s="27"/>
      <c r="AC215" s="27"/>
      <c r="AD215" s="12"/>
      <c r="AE215" s="27"/>
      <c r="AF215" s="12"/>
      <c r="AG215" s="27"/>
      <c r="AH215" s="8"/>
      <c r="AI215" s="8"/>
      <c r="AJ215" s="27"/>
      <c r="AK215" s="27"/>
      <c r="AL215" s="27"/>
      <c r="AM215" s="8"/>
      <c r="AN215" s="8"/>
      <c r="AO215" s="27"/>
      <c r="AP215" s="27"/>
      <c r="AQ215" s="8"/>
      <c r="AR215" s="8"/>
      <c r="AS215" s="27"/>
      <c r="AT215" s="27"/>
      <c r="AU215" s="8"/>
      <c r="AV215" s="8"/>
      <c r="AW215" s="27"/>
      <c r="AX215" s="27"/>
      <c r="AY215" s="27"/>
      <c r="AZ215" s="8"/>
      <c r="BA215" s="8"/>
      <c r="BB215" s="27"/>
      <c r="BC215" s="27"/>
      <c r="BD215" s="8"/>
      <c r="BE215" s="8"/>
      <c r="BF215" s="27"/>
      <c r="BG215" s="27"/>
      <c r="BH215" s="8"/>
      <c r="BI215" s="8"/>
      <c r="BJ215" s="27"/>
      <c r="BK215" s="27"/>
      <c r="BL215" s="27"/>
      <c r="BM215" s="27"/>
      <c r="BN215" s="4"/>
    </row>
    <row r="216" customFormat="false" ht="15.75" hidden="false" customHeight="false" outlineLevel="0" collapsed="false">
      <c r="A216" s="4"/>
      <c r="D216" s="27"/>
      <c r="E216" s="27"/>
      <c r="F216" s="8"/>
      <c r="G216" s="8"/>
      <c r="H216" s="27"/>
      <c r="I216" s="27"/>
      <c r="J216" s="27"/>
      <c r="L216" s="27"/>
      <c r="M216" s="8"/>
      <c r="N216" s="8"/>
      <c r="O216" s="27"/>
      <c r="P216" s="27"/>
      <c r="Q216" s="8"/>
      <c r="R216" s="8"/>
      <c r="S216" s="27"/>
      <c r="T216" s="27"/>
      <c r="U216" s="27"/>
      <c r="V216" s="27"/>
      <c r="X216" s="27"/>
      <c r="Y216" s="8"/>
      <c r="Z216" s="8"/>
      <c r="AA216" s="27"/>
      <c r="AB216" s="27"/>
      <c r="AC216" s="27"/>
      <c r="AD216" s="12"/>
      <c r="AE216" s="27"/>
      <c r="AF216" s="12"/>
      <c r="AG216" s="27"/>
      <c r="AH216" s="8"/>
      <c r="AI216" s="8"/>
      <c r="AJ216" s="27"/>
      <c r="AK216" s="27"/>
      <c r="AL216" s="27"/>
      <c r="AM216" s="8"/>
      <c r="AN216" s="8"/>
      <c r="AO216" s="27"/>
      <c r="AP216" s="27"/>
      <c r="AQ216" s="8"/>
      <c r="AR216" s="8"/>
      <c r="AS216" s="27"/>
      <c r="AT216" s="27"/>
      <c r="AU216" s="8"/>
      <c r="AV216" s="8"/>
      <c r="AW216" s="27"/>
      <c r="AX216" s="27"/>
      <c r="AY216" s="27"/>
      <c r="AZ216" s="8"/>
      <c r="BA216" s="8"/>
      <c r="BB216" s="27"/>
      <c r="BC216" s="27"/>
      <c r="BD216" s="8"/>
      <c r="BE216" s="8"/>
      <c r="BF216" s="27"/>
      <c r="BG216" s="27"/>
      <c r="BH216" s="8"/>
      <c r="BI216" s="8"/>
      <c r="BJ216" s="27"/>
      <c r="BK216" s="27"/>
      <c r="BL216" s="27"/>
      <c r="BM216" s="27"/>
      <c r="BN216" s="4"/>
    </row>
    <row r="217" customFormat="false" ht="15.75" hidden="false" customHeight="false" outlineLevel="0" collapsed="false">
      <c r="A217" s="4"/>
      <c r="D217" s="27"/>
      <c r="E217" s="27"/>
      <c r="F217" s="8"/>
      <c r="G217" s="8"/>
      <c r="H217" s="27"/>
      <c r="I217" s="27"/>
      <c r="J217" s="27"/>
      <c r="L217" s="27"/>
      <c r="M217" s="8"/>
      <c r="N217" s="8"/>
      <c r="O217" s="27"/>
      <c r="P217" s="27"/>
      <c r="Q217" s="8"/>
      <c r="R217" s="8"/>
      <c r="S217" s="27"/>
      <c r="T217" s="27"/>
      <c r="U217" s="27"/>
      <c r="V217" s="27"/>
      <c r="X217" s="27"/>
      <c r="Y217" s="8"/>
      <c r="Z217" s="8"/>
      <c r="AA217" s="27"/>
      <c r="AB217" s="27"/>
      <c r="AC217" s="27"/>
      <c r="AD217" s="12"/>
      <c r="AE217" s="27"/>
      <c r="AF217" s="12"/>
      <c r="AG217" s="27"/>
      <c r="AH217" s="8"/>
      <c r="AI217" s="8"/>
      <c r="AJ217" s="27"/>
      <c r="AK217" s="27"/>
      <c r="AL217" s="27"/>
      <c r="AM217" s="8"/>
      <c r="AN217" s="8"/>
      <c r="AO217" s="27"/>
      <c r="AP217" s="27"/>
      <c r="AQ217" s="8"/>
      <c r="AR217" s="8"/>
      <c r="AS217" s="27"/>
      <c r="AT217" s="27"/>
      <c r="AU217" s="8"/>
      <c r="AV217" s="8"/>
      <c r="AW217" s="27"/>
      <c r="AX217" s="27"/>
      <c r="AY217" s="27"/>
      <c r="AZ217" s="8"/>
      <c r="BA217" s="8"/>
      <c r="BB217" s="27"/>
      <c r="BC217" s="27"/>
      <c r="BD217" s="8"/>
      <c r="BE217" s="8"/>
      <c r="BF217" s="27"/>
      <c r="BG217" s="27"/>
      <c r="BH217" s="8"/>
      <c r="BI217" s="8"/>
      <c r="BJ217" s="27"/>
      <c r="BK217" s="27"/>
      <c r="BL217" s="27"/>
      <c r="BM217" s="27"/>
      <c r="BN217" s="4"/>
    </row>
    <row r="218" customFormat="false" ht="15.75" hidden="false" customHeight="false" outlineLevel="0" collapsed="false">
      <c r="A218" s="4"/>
      <c r="D218" s="27"/>
      <c r="E218" s="27"/>
      <c r="F218" s="8"/>
      <c r="G218" s="8"/>
      <c r="H218" s="27"/>
      <c r="I218" s="27"/>
      <c r="J218" s="27"/>
      <c r="L218" s="27"/>
      <c r="M218" s="8"/>
      <c r="N218" s="8"/>
      <c r="O218" s="27"/>
      <c r="P218" s="27"/>
      <c r="Q218" s="8"/>
      <c r="R218" s="8"/>
      <c r="S218" s="27"/>
      <c r="T218" s="27"/>
      <c r="U218" s="27"/>
      <c r="V218" s="27"/>
      <c r="X218" s="27"/>
      <c r="Y218" s="8"/>
      <c r="Z218" s="8"/>
      <c r="AA218" s="27"/>
      <c r="AB218" s="27"/>
      <c r="AC218" s="27"/>
      <c r="AD218" s="12"/>
      <c r="AE218" s="27"/>
      <c r="AF218" s="12"/>
      <c r="AG218" s="27"/>
      <c r="AH218" s="8"/>
      <c r="AI218" s="8"/>
      <c r="AJ218" s="27"/>
      <c r="AK218" s="27"/>
      <c r="AL218" s="27"/>
      <c r="AM218" s="8"/>
      <c r="AN218" s="8"/>
      <c r="AO218" s="27"/>
      <c r="AP218" s="27"/>
      <c r="AQ218" s="8"/>
      <c r="AR218" s="8"/>
      <c r="AS218" s="27"/>
      <c r="AT218" s="27"/>
      <c r="AU218" s="8"/>
      <c r="AV218" s="8"/>
      <c r="AW218" s="27"/>
      <c r="AX218" s="27"/>
      <c r="AY218" s="27"/>
      <c r="AZ218" s="8"/>
      <c r="BA218" s="8"/>
      <c r="BB218" s="27"/>
      <c r="BC218" s="27"/>
      <c r="BD218" s="8"/>
      <c r="BE218" s="8"/>
      <c r="BF218" s="27"/>
      <c r="BG218" s="27"/>
      <c r="BH218" s="8"/>
      <c r="BI218" s="8"/>
      <c r="BJ218" s="27"/>
      <c r="BK218" s="27"/>
      <c r="BL218" s="27"/>
      <c r="BM218" s="27"/>
      <c r="BN218" s="4"/>
    </row>
    <row r="219" customFormat="false" ht="15.75" hidden="false" customHeight="false" outlineLevel="0" collapsed="false">
      <c r="A219" s="4"/>
      <c r="D219" s="27"/>
      <c r="E219" s="27"/>
      <c r="F219" s="8"/>
      <c r="G219" s="8"/>
      <c r="H219" s="27"/>
      <c r="I219" s="27"/>
      <c r="J219" s="27"/>
      <c r="L219" s="27"/>
      <c r="M219" s="8"/>
      <c r="N219" s="8"/>
      <c r="O219" s="27"/>
      <c r="P219" s="27"/>
      <c r="Q219" s="8"/>
      <c r="R219" s="8"/>
      <c r="S219" s="27"/>
      <c r="T219" s="27"/>
      <c r="U219" s="27"/>
      <c r="V219" s="27"/>
      <c r="X219" s="27"/>
      <c r="Y219" s="8"/>
      <c r="Z219" s="8"/>
      <c r="AA219" s="27"/>
      <c r="AB219" s="27"/>
      <c r="AC219" s="27"/>
      <c r="AD219" s="12"/>
      <c r="AE219" s="27"/>
      <c r="AF219" s="12"/>
      <c r="AG219" s="27"/>
      <c r="AH219" s="8"/>
      <c r="AI219" s="8"/>
      <c r="AJ219" s="27"/>
      <c r="AK219" s="27"/>
      <c r="AL219" s="27"/>
      <c r="AM219" s="8"/>
      <c r="AN219" s="8"/>
      <c r="AO219" s="27"/>
      <c r="AP219" s="27"/>
      <c r="AQ219" s="8"/>
      <c r="AR219" s="8"/>
      <c r="AS219" s="27"/>
      <c r="AT219" s="27"/>
      <c r="AU219" s="8"/>
      <c r="AV219" s="8"/>
      <c r="AW219" s="27"/>
      <c r="AX219" s="27"/>
      <c r="AY219" s="27"/>
      <c r="AZ219" s="8"/>
      <c r="BA219" s="8"/>
      <c r="BB219" s="27"/>
      <c r="BC219" s="27"/>
      <c r="BD219" s="8"/>
      <c r="BE219" s="8"/>
      <c r="BF219" s="27"/>
      <c r="BG219" s="27"/>
      <c r="BH219" s="8"/>
      <c r="BI219" s="8"/>
      <c r="BJ219" s="27"/>
      <c r="BK219" s="27"/>
      <c r="BL219" s="27"/>
      <c r="BM219" s="27"/>
      <c r="BN219" s="4"/>
    </row>
    <row r="220" customFormat="false" ht="15.75" hidden="false" customHeight="false" outlineLevel="0" collapsed="false">
      <c r="A220" s="4"/>
      <c r="D220" s="27"/>
      <c r="E220" s="27"/>
      <c r="F220" s="8"/>
      <c r="G220" s="8"/>
      <c r="H220" s="27"/>
      <c r="I220" s="27"/>
      <c r="J220" s="27"/>
      <c r="L220" s="27"/>
      <c r="M220" s="8"/>
      <c r="N220" s="8"/>
      <c r="O220" s="27"/>
      <c r="P220" s="27"/>
      <c r="Q220" s="8"/>
      <c r="R220" s="8"/>
      <c r="S220" s="27"/>
      <c r="T220" s="27"/>
      <c r="U220" s="27"/>
      <c r="V220" s="27"/>
      <c r="X220" s="27"/>
      <c r="Y220" s="8"/>
      <c r="Z220" s="8"/>
      <c r="AA220" s="27"/>
      <c r="AB220" s="27"/>
      <c r="AC220" s="27"/>
      <c r="AD220" s="12"/>
      <c r="AE220" s="27"/>
      <c r="AF220" s="12"/>
      <c r="AG220" s="27"/>
      <c r="AH220" s="8"/>
      <c r="AI220" s="8"/>
      <c r="AJ220" s="27"/>
      <c r="AK220" s="27"/>
      <c r="AL220" s="27"/>
      <c r="AM220" s="8"/>
      <c r="AN220" s="8"/>
      <c r="AO220" s="27"/>
      <c r="AP220" s="27"/>
      <c r="AQ220" s="8"/>
      <c r="AR220" s="8"/>
      <c r="AS220" s="27"/>
      <c r="AT220" s="27"/>
      <c r="AU220" s="8"/>
      <c r="AV220" s="8"/>
      <c r="AW220" s="27"/>
      <c r="AX220" s="27"/>
      <c r="AY220" s="27"/>
      <c r="AZ220" s="8"/>
      <c r="BA220" s="8"/>
      <c r="BB220" s="27"/>
      <c r="BC220" s="27"/>
      <c r="BD220" s="8"/>
      <c r="BE220" s="8"/>
      <c r="BF220" s="27"/>
      <c r="BG220" s="27"/>
      <c r="BH220" s="8"/>
      <c r="BI220" s="8"/>
      <c r="BJ220" s="27"/>
      <c r="BK220" s="27"/>
      <c r="BL220" s="27"/>
      <c r="BM220" s="27"/>
      <c r="BN220" s="4"/>
    </row>
    <row r="221" customFormat="false" ht="15.75" hidden="false" customHeight="false" outlineLevel="0" collapsed="false">
      <c r="A221" s="4"/>
      <c r="D221" s="27"/>
      <c r="E221" s="27"/>
      <c r="F221" s="8"/>
      <c r="G221" s="8"/>
      <c r="H221" s="27"/>
      <c r="I221" s="27"/>
      <c r="J221" s="27"/>
      <c r="L221" s="27"/>
      <c r="M221" s="8"/>
      <c r="N221" s="8"/>
      <c r="O221" s="27"/>
      <c r="P221" s="27"/>
      <c r="Q221" s="8"/>
      <c r="R221" s="8"/>
      <c r="S221" s="27"/>
      <c r="T221" s="27"/>
      <c r="U221" s="27"/>
      <c r="V221" s="27"/>
      <c r="X221" s="27"/>
      <c r="Y221" s="8"/>
      <c r="Z221" s="8"/>
      <c r="AA221" s="27"/>
      <c r="AB221" s="27"/>
      <c r="AC221" s="27"/>
      <c r="AD221" s="12"/>
      <c r="AE221" s="27"/>
      <c r="AF221" s="12"/>
      <c r="AG221" s="27"/>
      <c r="AH221" s="8"/>
      <c r="AI221" s="8"/>
      <c r="AJ221" s="27"/>
      <c r="AK221" s="27"/>
      <c r="AL221" s="27"/>
      <c r="AM221" s="8"/>
      <c r="AN221" s="8"/>
      <c r="AO221" s="27"/>
      <c r="AP221" s="27"/>
      <c r="AQ221" s="8"/>
      <c r="AR221" s="8"/>
      <c r="AS221" s="27"/>
      <c r="AT221" s="27"/>
      <c r="AU221" s="8"/>
      <c r="AV221" s="8"/>
      <c r="AW221" s="27"/>
      <c r="AX221" s="27"/>
      <c r="AY221" s="27"/>
      <c r="AZ221" s="8"/>
      <c r="BA221" s="8"/>
      <c r="BB221" s="27"/>
      <c r="BC221" s="27"/>
      <c r="BD221" s="8"/>
      <c r="BE221" s="8"/>
      <c r="BF221" s="27"/>
      <c r="BG221" s="27"/>
      <c r="BH221" s="8"/>
      <c r="BI221" s="8"/>
      <c r="BJ221" s="27"/>
      <c r="BK221" s="27"/>
      <c r="BL221" s="27"/>
      <c r="BM221" s="27"/>
      <c r="BN221" s="4"/>
    </row>
    <row r="222" customFormat="false" ht="15.75" hidden="false" customHeight="false" outlineLevel="0" collapsed="false">
      <c r="A222" s="4"/>
      <c r="D222" s="27"/>
      <c r="E222" s="27"/>
      <c r="F222" s="8"/>
      <c r="G222" s="8"/>
      <c r="H222" s="27"/>
      <c r="I222" s="27"/>
      <c r="J222" s="27"/>
      <c r="L222" s="27"/>
      <c r="M222" s="8"/>
      <c r="N222" s="8"/>
      <c r="O222" s="27"/>
      <c r="P222" s="27"/>
      <c r="Q222" s="8"/>
      <c r="R222" s="8"/>
      <c r="S222" s="27"/>
      <c r="T222" s="27"/>
      <c r="U222" s="27"/>
      <c r="V222" s="27"/>
      <c r="X222" s="27"/>
      <c r="Y222" s="8"/>
      <c r="Z222" s="8"/>
      <c r="AA222" s="27"/>
      <c r="AB222" s="27"/>
      <c r="AC222" s="27"/>
      <c r="AD222" s="12"/>
      <c r="AE222" s="27"/>
      <c r="AF222" s="12"/>
      <c r="AG222" s="27"/>
      <c r="AH222" s="8"/>
      <c r="AI222" s="8"/>
      <c r="AJ222" s="27"/>
      <c r="AK222" s="27"/>
      <c r="AL222" s="27"/>
      <c r="AM222" s="8"/>
      <c r="AN222" s="8"/>
      <c r="AO222" s="27"/>
      <c r="AP222" s="27"/>
      <c r="AQ222" s="8"/>
      <c r="AR222" s="8"/>
      <c r="AS222" s="27"/>
      <c r="AT222" s="27"/>
      <c r="AU222" s="8"/>
      <c r="AV222" s="8"/>
      <c r="AW222" s="27"/>
      <c r="AX222" s="27"/>
      <c r="AY222" s="27"/>
      <c r="AZ222" s="8"/>
      <c r="BA222" s="8"/>
      <c r="BB222" s="27"/>
      <c r="BC222" s="27"/>
      <c r="BD222" s="8"/>
      <c r="BE222" s="8"/>
      <c r="BF222" s="27"/>
      <c r="BG222" s="27"/>
      <c r="BH222" s="8"/>
      <c r="BI222" s="8"/>
      <c r="BJ222" s="27"/>
      <c r="BK222" s="27"/>
      <c r="BL222" s="27"/>
      <c r="BM222" s="27"/>
      <c r="BN222" s="4"/>
    </row>
    <row r="223" customFormat="false" ht="15.75" hidden="false" customHeight="false" outlineLevel="0" collapsed="false">
      <c r="A223" s="4"/>
      <c r="D223" s="27"/>
      <c r="E223" s="27"/>
      <c r="F223" s="8"/>
      <c r="G223" s="8"/>
      <c r="H223" s="27"/>
      <c r="I223" s="27"/>
      <c r="J223" s="27"/>
      <c r="L223" s="27"/>
      <c r="M223" s="8"/>
      <c r="N223" s="8"/>
      <c r="O223" s="27"/>
      <c r="P223" s="27"/>
      <c r="Q223" s="8"/>
      <c r="R223" s="8"/>
      <c r="S223" s="27"/>
      <c r="T223" s="27"/>
      <c r="U223" s="27"/>
      <c r="V223" s="27"/>
      <c r="X223" s="27"/>
      <c r="Y223" s="8"/>
      <c r="Z223" s="8"/>
      <c r="AA223" s="27"/>
      <c r="AB223" s="27"/>
      <c r="AC223" s="27"/>
      <c r="AD223" s="12"/>
      <c r="AE223" s="27"/>
      <c r="AF223" s="12"/>
      <c r="AG223" s="27"/>
      <c r="AH223" s="8"/>
      <c r="AI223" s="8"/>
      <c r="AJ223" s="27"/>
      <c r="AK223" s="27"/>
      <c r="AL223" s="27"/>
      <c r="AM223" s="8"/>
      <c r="AN223" s="8"/>
      <c r="AO223" s="27"/>
      <c r="AP223" s="27"/>
      <c r="AQ223" s="8"/>
      <c r="AR223" s="8"/>
      <c r="AS223" s="27"/>
      <c r="AT223" s="27"/>
      <c r="AU223" s="8"/>
      <c r="AV223" s="8"/>
      <c r="AW223" s="27"/>
      <c r="AX223" s="27"/>
      <c r="AY223" s="27"/>
      <c r="AZ223" s="8"/>
      <c r="BA223" s="8"/>
      <c r="BB223" s="27"/>
      <c r="BC223" s="27"/>
      <c r="BD223" s="8"/>
      <c r="BE223" s="8"/>
      <c r="BF223" s="27"/>
      <c r="BG223" s="27"/>
      <c r="BH223" s="8"/>
      <c r="BI223" s="8"/>
      <c r="BJ223" s="27"/>
      <c r="BK223" s="27"/>
      <c r="BL223" s="27"/>
      <c r="BM223" s="27"/>
      <c r="BN223" s="4"/>
    </row>
    <row r="224" customFormat="false" ht="15.75" hidden="false" customHeight="false" outlineLevel="0" collapsed="false">
      <c r="A224" s="4"/>
      <c r="D224" s="27"/>
      <c r="E224" s="27"/>
      <c r="F224" s="8"/>
      <c r="G224" s="8"/>
      <c r="H224" s="27"/>
      <c r="I224" s="27"/>
      <c r="J224" s="27"/>
      <c r="L224" s="27"/>
      <c r="M224" s="8"/>
      <c r="N224" s="8"/>
      <c r="O224" s="27"/>
      <c r="P224" s="27"/>
      <c r="Q224" s="8"/>
      <c r="R224" s="8"/>
      <c r="S224" s="27"/>
      <c r="T224" s="27"/>
      <c r="U224" s="27"/>
      <c r="V224" s="27"/>
      <c r="X224" s="27"/>
      <c r="Y224" s="8"/>
      <c r="Z224" s="8"/>
      <c r="AA224" s="27"/>
      <c r="AB224" s="27"/>
      <c r="AC224" s="27"/>
      <c r="AD224" s="12"/>
      <c r="AE224" s="27"/>
      <c r="AF224" s="12"/>
      <c r="AG224" s="27"/>
      <c r="AH224" s="8"/>
      <c r="AI224" s="8"/>
      <c r="AJ224" s="27"/>
      <c r="AK224" s="27"/>
      <c r="AL224" s="27"/>
      <c r="AM224" s="8"/>
      <c r="AN224" s="8"/>
      <c r="AO224" s="27"/>
      <c r="AP224" s="27"/>
      <c r="AQ224" s="8"/>
      <c r="AR224" s="8"/>
      <c r="AS224" s="27"/>
      <c r="AT224" s="27"/>
      <c r="AU224" s="8"/>
      <c r="AV224" s="8"/>
      <c r="AW224" s="27"/>
      <c r="AX224" s="27"/>
      <c r="AY224" s="27"/>
      <c r="AZ224" s="8"/>
      <c r="BA224" s="8"/>
      <c r="BB224" s="27"/>
      <c r="BC224" s="27"/>
      <c r="BD224" s="8"/>
      <c r="BE224" s="8"/>
      <c r="BF224" s="27"/>
      <c r="BG224" s="27"/>
      <c r="BH224" s="8"/>
      <c r="BI224" s="8"/>
      <c r="BJ224" s="27"/>
      <c r="BK224" s="27"/>
      <c r="BL224" s="27"/>
      <c r="BM224" s="27"/>
      <c r="BN224" s="4"/>
    </row>
    <row r="225" customFormat="false" ht="15.75" hidden="false" customHeight="false" outlineLevel="0" collapsed="false">
      <c r="A225" s="4"/>
      <c r="D225" s="27"/>
      <c r="E225" s="27"/>
      <c r="F225" s="8"/>
      <c r="G225" s="8"/>
      <c r="H225" s="27"/>
      <c r="I225" s="27"/>
      <c r="J225" s="27"/>
      <c r="L225" s="27"/>
      <c r="M225" s="8"/>
      <c r="N225" s="8"/>
      <c r="O225" s="27"/>
      <c r="P225" s="27"/>
      <c r="Q225" s="8"/>
      <c r="R225" s="8"/>
      <c r="S225" s="27"/>
      <c r="T225" s="27"/>
      <c r="U225" s="27"/>
      <c r="V225" s="27"/>
      <c r="X225" s="27"/>
      <c r="Y225" s="8"/>
      <c r="Z225" s="8"/>
      <c r="AA225" s="27"/>
      <c r="AB225" s="27"/>
      <c r="AC225" s="27"/>
      <c r="AD225" s="12"/>
      <c r="AE225" s="27"/>
      <c r="AF225" s="12"/>
      <c r="AG225" s="27"/>
      <c r="AH225" s="8"/>
      <c r="AI225" s="8"/>
      <c r="AJ225" s="27"/>
      <c r="AK225" s="27"/>
      <c r="AL225" s="27"/>
      <c r="AM225" s="8"/>
      <c r="AN225" s="8"/>
      <c r="AO225" s="27"/>
      <c r="AP225" s="27"/>
      <c r="AQ225" s="8"/>
      <c r="AR225" s="8"/>
      <c r="AS225" s="27"/>
      <c r="AT225" s="27"/>
      <c r="AU225" s="8"/>
      <c r="AV225" s="8"/>
      <c r="AW225" s="27"/>
      <c r="AX225" s="27"/>
      <c r="AY225" s="27"/>
      <c r="AZ225" s="8"/>
      <c r="BA225" s="8"/>
      <c r="BB225" s="27"/>
      <c r="BC225" s="27"/>
      <c r="BD225" s="8"/>
      <c r="BE225" s="8"/>
      <c r="BF225" s="27"/>
      <c r="BG225" s="27"/>
      <c r="BH225" s="8"/>
      <c r="BI225" s="8"/>
      <c r="BJ225" s="27"/>
      <c r="BK225" s="27"/>
      <c r="BL225" s="27"/>
      <c r="BM225" s="27"/>
      <c r="BN225" s="4"/>
    </row>
    <row r="226" customFormat="false" ht="15.75" hidden="false" customHeight="false" outlineLevel="0" collapsed="false">
      <c r="A226" s="4"/>
      <c r="D226" s="27"/>
      <c r="E226" s="27"/>
      <c r="F226" s="8"/>
      <c r="G226" s="8"/>
      <c r="H226" s="27"/>
      <c r="I226" s="27"/>
      <c r="J226" s="27"/>
      <c r="L226" s="27"/>
      <c r="M226" s="8"/>
      <c r="N226" s="8"/>
      <c r="O226" s="27"/>
      <c r="P226" s="27"/>
      <c r="Q226" s="8"/>
      <c r="R226" s="8"/>
      <c r="S226" s="27"/>
      <c r="T226" s="27"/>
      <c r="U226" s="27"/>
      <c r="V226" s="27"/>
      <c r="X226" s="27"/>
      <c r="Y226" s="8"/>
      <c r="Z226" s="8"/>
      <c r="AA226" s="27"/>
      <c r="AB226" s="27"/>
      <c r="AC226" s="27"/>
      <c r="AD226" s="12"/>
      <c r="AE226" s="27"/>
      <c r="AF226" s="12"/>
      <c r="AG226" s="27"/>
      <c r="AH226" s="8"/>
      <c r="AI226" s="8"/>
      <c r="AJ226" s="27"/>
      <c r="AK226" s="27"/>
      <c r="AL226" s="27"/>
      <c r="AM226" s="8"/>
      <c r="AN226" s="8"/>
      <c r="AO226" s="27"/>
      <c r="AP226" s="27"/>
      <c r="AQ226" s="8"/>
      <c r="AR226" s="8"/>
      <c r="AS226" s="27"/>
      <c r="AT226" s="27"/>
      <c r="AU226" s="8"/>
      <c r="AV226" s="8"/>
      <c r="AW226" s="27"/>
      <c r="AX226" s="27"/>
      <c r="AY226" s="27"/>
      <c r="AZ226" s="8"/>
      <c r="BA226" s="8"/>
      <c r="BB226" s="27"/>
      <c r="BC226" s="27"/>
      <c r="BD226" s="8"/>
      <c r="BE226" s="8"/>
      <c r="BF226" s="27"/>
      <c r="BG226" s="27"/>
      <c r="BH226" s="8"/>
      <c r="BI226" s="8"/>
      <c r="BJ226" s="27"/>
      <c r="BK226" s="27"/>
      <c r="BL226" s="27"/>
      <c r="BM226" s="27"/>
      <c r="BN226" s="4"/>
    </row>
    <row r="227" customFormat="false" ht="15.75" hidden="false" customHeight="false" outlineLevel="0" collapsed="false">
      <c r="A227" s="4"/>
      <c r="D227" s="27"/>
      <c r="E227" s="27"/>
      <c r="F227" s="8"/>
      <c r="G227" s="8"/>
      <c r="H227" s="27"/>
      <c r="I227" s="27"/>
      <c r="J227" s="27"/>
      <c r="L227" s="27"/>
      <c r="M227" s="8"/>
      <c r="N227" s="8"/>
      <c r="O227" s="27"/>
      <c r="P227" s="27"/>
      <c r="Q227" s="8"/>
      <c r="R227" s="8"/>
      <c r="S227" s="27"/>
      <c r="T227" s="27"/>
      <c r="U227" s="27"/>
      <c r="V227" s="27"/>
      <c r="X227" s="27"/>
      <c r="Y227" s="8"/>
      <c r="Z227" s="8"/>
      <c r="AA227" s="27"/>
      <c r="AB227" s="27"/>
      <c r="AC227" s="27"/>
      <c r="AD227" s="12"/>
      <c r="AE227" s="27"/>
      <c r="AF227" s="12"/>
      <c r="AG227" s="27"/>
      <c r="AH227" s="8"/>
      <c r="AI227" s="8"/>
      <c r="AJ227" s="27"/>
      <c r="AK227" s="27"/>
      <c r="AL227" s="27"/>
      <c r="AM227" s="8"/>
      <c r="AN227" s="8"/>
      <c r="AO227" s="27"/>
      <c r="AP227" s="27"/>
      <c r="AQ227" s="8"/>
      <c r="AR227" s="8"/>
      <c r="AS227" s="27"/>
      <c r="AT227" s="27"/>
      <c r="AU227" s="8"/>
      <c r="AV227" s="8"/>
      <c r="AW227" s="27"/>
      <c r="AX227" s="27"/>
      <c r="AY227" s="27"/>
      <c r="AZ227" s="8"/>
      <c r="BA227" s="8"/>
      <c r="BB227" s="27"/>
      <c r="BC227" s="27"/>
      <c r="BD227" s="8"/>
      <c r="BE227" s="8"/>
      <c r="BF227" s="27"/>
      <c r="BG227" s="27"/>
      <c r="BH227" s="8"/>
      <c r="BI227" s="8"/>
      <c r="BJ227" s="27"/>
      <c r="BK227" s="27"/>
      <c r="BL227" s="27"/>
      <c r="BM227" s="27"/>
      <c r="BN227" s="4"/>
    </row>
    <row r="228" customFormat="false" ht="15.75" hidden="false" customHeight="false" outlineLevel="0" collapsed="false">
      <c r="A228" s="4"/>
      <c r="D228" s="27"/>
      <c r="E228" s="27"/>
      <c r="F228" s="8"/>
      <c r="G228" s="8"/>
      <c r="H228" s="27"/>
      <c r="I228" s="27"/>
      <c r="J228" s="27"/>
      <c r="L228" s="27"/>
      <c r="M228" s="8"/>
      <c r="N228" s="8"/>
      <c r="O228" s="27"/>
      <c r="P228" s="27"/>
      <c r="Q228" s="8"/>
      <c r="R228" s="8"/>
      <c r="S228" s="27"/>
      <c r="T228" s="27"/>
      <c r="U228" s="27"/>
      <c r="V228" s="27"/>
      <c r="X228" s="27"/>
      <c r="Y228" s="8"/>
      <c r="Z228" s="8"/>
      <c r="AA228" s="27"/>
      <c r="AB228" s="27"/>
      <c r="AC228" s="27"/>
      <c r="AD228" s="12"/>
      <c r="AE228" s="27"/>
      <c r="AF228" s="12"/>
      <c r="AG228" s="27"/>
      <c r="AH228" s="8"/>
      <c r="AI228" s="8"/>
      <c r="AJ228" s="27"/>
      <c r="AK228" s="27"/>
      <c r="AL228" s="27"/>
      <c r="AM228" s="8"/>
      <c r="AN228" s="8"/>
      <c r="AO228" s="27"/>
      <c r="AP228" s="27"/>
      <c r="AQ228" s="8"/>
      <c r="AR228" s="8"/>
      <c r="AS228" s="27"/>
      <c r="AT228" s="27"/>
      <c r="AU228" s="8"/>
      <c r="AV228" s="8"/>
      <c r="AW228" s="27"/>
      <c r="AX228" s="27"/>
      <c r="AY228" s="27"/>
      <c r="AZ228" s="8"/>
      <c r="BA228" s="8"/>
      <c r="BB228" s="27"/>
      <c r="BC228" s="27"/>
      <c r="BD228" s="8"/>
      <c r="BE228" s="8"/>
      <c r="BF228" s="27"/>
      <c r="BG228" s="27"/>
      <c r="BH228" s="8"/>
      <c r="BI228" s="8"/>
      <c r="BJ228" s="27"/>
      <c r="BK228" s="27"/>
      <c r="BL228" s="27"/>
      <c r="BM228" s="27"/>
      <c r="BN228" s="4"/>
    </row>
    <row r="229" customFormat="false" ht="15.75" hidden="false" customHeight="false" outlineLevel="0" collapsed="false">
      <c r="A229" s="4"/>
      <c r="D229" s="27"/>
      <c r="E229" s="27"/>
      <c r="F229" s="8"/>
      <c r="G229" s="8"/>
      <c r="H229" s="27"/>
      <c r="I229" s="27"/>
      <c r="J229" s="27"/>
      <c r="L229" s="27"/>
      <c r="M229" s="8"/>
      <c r="N229" s="8"/>
      <c r="O229" s="27"/>
      <c r="P229" s="27"/>
      <c r="Q229" s="8"/>
      <c r="R229" s="8"/>
      <c r="S229" s="27"/>
      <c r="T229" s="27"/>
      <c r="U229" s="27"/>
      <c r="V229" s="27"/>
      <c r="X229" s="27"/>
      <c r="Y229" s="8"/>
      <c r="Z229" s="8"/>
      <c r="AA229" s="27"/>
      <c r="AB229" s="27"/>
      <c r="AC229" s="27"/>
      <c r="AD229" s="12"/>
      <c r="AE229" s="27"/>
      <c r="AF229" s="12"/>
      <c r="AG229" s="27"/>
      <c r="AH229" s="8"/>
      <c r="AI229" s="8"/>
      <c r="AJ229" s="27"/>
      <c r="AK229" s="27"/>
      <c r="AL229" s="27"/>
      <c r="AM229" s="8"/>
      <c r="AN229" s="8"/>
      <c r="AO229" s="27"/>
      <c r="AP229" s="27"/>
      <c r="AQ229" s="8"/>
      <c r="AR229" s="8"/>
      <c r="AS229" s="27"/>
      <c r="AT229" s="27"/>
      <c r="AU229" s="8"/>
      <c r="AV229" s="8"/>
      <c r="AW229" s="27"/>
      <c r="AX229" s="27"/>
      <c r="AY229" s="27"/>
      <c r="AZ229" s="8"/>
      <c r="BA229" s="8"/>
      <c r="BB229" s="27"/>
      <c r="BC229" s="27"/>
      <c r="BD229" s="8"/>
      <c r="BE229" s="8"/>
      <c r="BF229" s="27"/>
      <c r="BG229" s="27"/>
      <c r="BH229" s="8"/>
      <c r="BI229" s="8"/>
      <c r="BJ229" s="27"/>
      <c r="BK229" s="27"/>
      <c r="BL229" s="27"/>
      <c r="BM229" s="27"/>
      <c r="BN229" s="4"/>
    </row>
    <row r="230" customFormat="false" ht="15.75" hidden="false" customHeight="false" outlineLevel="0" collapsed="false">
      <c r="A230" s="4"/>
      <c r="D230" s="27"/>
      <c r="E230" s="27"/>
      <c r="F230" s="8"/>
      <c r="G230" s="8"/>
      <c r="H230" s="27"/>
      <c r="I230" s="27"/>
      <c r="J230" s="27"/>
      <c r="L230" s="27"/>
      <c r="M230" s="8"/>
      <c r="N230" s="8"/>
      <c r="O230" s="27"/>
      <c r="P230" s="27"/>
      <c r="Q230" s="8"/>
      <c r="R230" s="8"/>
      <c r="S230" s="27"/>
      <c r="T230" s="27"/>
      <c r="U230" s="27"/>
      <c r="V230" s="27"/>
      <c r="X230" s="27"/>
      <c r="Y230" s="8"/>
      <c r="Z230" s="8"/>
      <c r="AA230" s="27"/>
      <c r="AB230" s="27"/>
      <c r="AC230" s="27"/>
      <c r="AD230" s="12"/>
      <c r="AE230" s="27"/>
      <c r="AF230" s="12"/>
      <c r="AG230" s="27"/>
      <c r="AH230" s="8"/>
      <c r="AI230" s="8"/>
      <c r="AJ230" s="27"/>
      <c r="AK230" s="27"/>
      <c r="AL230" s="27"/>
      <c r="AM230" s="8"/>
      <c r="AN230" s="8"/>
      <c r="AO230" s="27"/>
      <c r="AP230" s="27"/>
      <c r="AQ230" s="8"/>
      <c r="AR230" s="8"/>
      <c r="AS230" s="27"/>
      <c r="AT230" s="27"/>
      <c r="AU230" s="8"/>
      <c r="AV230" s="8"/>
      <c r="AW230" s="27"/>
      <c r="AX230" s="27"/>
      <c r="AY230" s="27"/>
      <c r="AZ230" s="8"/>
      <c r="BA230" s="8"/>
      <c r="BB230" s="27"/>
      <c r="BC230" s="27"/>
      <c r="BD230" s="8"/>
      <c r="BE230" s="8"/>
      <c r="BF230" s="27"/>
      <c r="BG230" s="27"/>
      <c r="BH230" s="8"/>
      <c r="BI230" s="8"/>
      <c r="BJ230" s="27"/>
      <c r="BK230" s="27"/>
      <c r="BL230" s="27"/>
      <c r="BM230" s="27"/>
      <c r="BN230" s="4"/>
    </row>
    <row r="231" customFormat="false" ht="15.75" hidden="false" customHeight="false" outlineLevel="0" collapsed="false">
      <c r="A231" s="4"/>
      <c r="D231" s="27"/>
      <c r="E231" s="27"/>
      <c r="F231" s="8"/>
      <c r="G231" s="8"/>
      <c r="H231" s="27"/>
      <c r="I231" s="27"/>
      <c r="J231" s="27"/>
      <c r="L231" s="27"/>
      <c r="M231" s="8"/>
      <c r="N231" s="8"/>
      <c r="O231" s="27"/>
      <c r="P231" s="27"/>
      <c r="Q231" s="8"/>
      <c r="R231" s="8"/>
      <c r="S231" s="27"/>
      <c r="T231" s="27"/>
      <c r="U231" s="27"/>
      <c r="V231" s="27"/>
      <c r="X231" s="27"/>
      <c r="Y231" s="8"/>
      <c r="Z231" s="8"/>
      <c r="AA231" s="27"/>
      <c r="AB231" s="27"/>
      <c r="AC231" s="27"/>
      <c r="AD231" s="12"/>
      <c r="AE231" s="27"/>
      <c r="AF231" s="12"/>
      <c r="AG231" s="27"/>
      <c r="AH231" s="8"/>
      <c r="AI231" s="8"/>
      <c r="AJ231" s="27"/>
      <c r="AK231" s="27"/>
      <c r="AL231" s="27"/>
      <c r="AM231" s="8"/>
      <c r="AN231" s="8"/>
      <c r="AO231" s="27"/>
      <c r="AP231" s="27"/>
      <c r="AQ231" s="8"/>
      <c r="AR231" s="8"/>
      <c r="AS231" s="27"/>
      <c r="AT231" s="27"/>
      <c r="AU231" s="8"/>
      <c r="AV231" s="8"/>
      <c r="AW231" s="27"/>
      <c r="AX231" s="27"/>
      <c r="AY231" s="27"/>
      <c r="AZ231" s="8"/>
      <c r="BA231" s="8"/>
      <c r="BB231" s="27"/>
      <c r="BC231" s="27"/>
      <c r="BD231" s="8"/>
      <c r="BE231" s="8"/>
      <c r="BF231" s="27"/>
      <c r="BG231" s="27"/>
      <c r="BH231" s="8"/>
      <c r="BI231" s="8"/>
      <c r="BJ231" s="27"/>
      <c r="BK231" s="27"/>
      <c r="BL231" s="27"/>
      <c r="BM231" s="27"/>
      <c r="BN231" s="4"/>
    </row>
    <row r="232" customFormat="false" ht="15.75" hidden="false" customHeight="false" outlineLevel="0" collapsed="false">
      <c r="A232" s="4"/>
      <c r="D232" s="27"/>
      <c r="E232" s="27"/>
      <c r="F232" s="8"/>
      <c r="G232" s="8"/>
      <c r="H232" s="27"/>
      <c r="I232" s="27"/>
      <c r="J232" s="27"/>
      <c r="L232" s="27"/>
      <c r="M232" s="8"/>
      <c r="N232" s="8"/>
      <c r="O232" s="27"/>
      <c r="P232" s="27"/>
      <c r="Q232" s="8"/>
      <c r="R232" s="8"/>
      <c r="S232" s="27"/>
      <c r="T232" s="27"/>
      <c r="U232" s="27"/>
      <c r="V232" s="27"/>
      <c r="X232" s="27"/>
      <c r="Y232" s="8"/>
      <c r="Z232" s="8"/>
      <c r="AA232" s="27"/>
      <c r="AB232" s="27"/>
      <c r="AC232" s="27"/>
      <c r="AD232" s="12"/>
      <c r="AE232" s="27"/>
      <c r="AF232" s="12"/>
      <c r="AG232" s="27"/>
      <c r="AH232" s="8"/>
      <c r="AI232" s="8"/>
      <c r="AJ232" s="27"/>
      <c r="AK232" s="27"/>
      <c r="AL232" s="27"/>
      <c r="AM232" s="8"/>
      <c r="AN232" s="8"/>
      <c r="AO232" s="27"/>
      <c r="AP232" s="27"/>
      <c r="AQ232" s="8"/>
      <c r="AR232" s="8"/>
      <c r="AS232" s="27"/>
      <c r="AT232" s="27"/>
      <c r="AU232" s="8"/>
      <c r="AV232" s="8"/>
      <c r="AW232" s="27"/>
      <c r="AX232" s="27"/>
      <c r="AY232" s="27"/>
      <c r="AZ232" s="8"/>
      <c r="BA232" s="8"/>
      <c r="BB232" s="27"/>
      <c r="BC232" s="27"/>
      <c r="BD232" s="8"/>
      <c r="BE232" s="8"/>
      <c r="BF232" s="27"/>
      <c r="BG232" s="27"/>
      <c r="BH232" s="8"/>
      <c r="BI232" s="8"/>
      <c r="BJ232" s="27"/>
      <c r="BK232" s="27"/>
      <c r="BL232" s="27"/>
      <c r="BM232" s="27"/>
      <c r="BN232" s="4"/>
    </row>
    <row r="233" customFormat="false" ht="15.75" hidden="false" customHeight="false" outlineLevel="0" collapsed="false">
      <c r="A233" s="4"/>
      <c r="D233" s="27"/>
      <c r="E233" s="27"/>
      <c r="F233" s="8"/>
      <c r="G233" s="8"/>
      <c r="H233" s="27"/>
      <c r="I233" s="27"/>
      <c r="J233" s="27"/>
      <c r="L233" s="27"/>
      <c r="M233" s="8"/>
      <c r="N233" s="8"/>
      <c r="O233" s="27"/>
      <c r="P233" s="27"/>
      <c r="Q233" s="8"/>
      <c r="R233" s="8"/>
      <c r="S233" s="27"/>
      <c r="T233" s="27"/>
      <c r="U233" s="27"/>
      <c r="V233" s="27"/>
      <c r="X233" s="27"/>
      <c r="Y233" s="8"/>
      <c r="Z233" s="8"/>
      <c r="AA233" s="27"/>
      <c r="AB233" s="27"/>
      <c r="AC233" s="27"/>
      <c r="AD233" s="12"/>
      <c r="AE233" s="27"/>
      <c r="AF233" s="12"/>
      <c r="AG233" s="27"/>
      <c r="AH233" s="8"/>
      <c r="AI233" s="8"/>
      <c r="AJ233" s="27"/>
      <c r="AK233" s="27"/>
      <c r="AL233" s="27"/>
      <c r="AM233" s="8"/>
      <c r="AN233" s="8"/>
      <c r="AO233" s="27"/>
      <c r="AP233" s="27"/>
      <c r="AQ233" s="8"/>
      <c r="AR233" s="8"/>
      <c r="AS233" s="27"/>
      <c r="AT233" s="27"/>
      <c r="AU233" s="8"/>
      <c r="AV233" s="8"/>
      <c r="AW233" s="27"/>
      <c r="AX233" s="27"/>
      <c r="AY233" s="27"/>
      <c r="AZ233" s="8"/>
      <c r="BA233" s="8"/>
      <c r="BB233" s="27"/>
      <c r="BC233" s="27"/>
      <c r="BD233" s="8"/>
      <c r="BE233" s="8"/>
      <c r="BF233" s="27"/>
      <c r="BG233" s="27"/>
      <c r="BH233" s="8"/>
      <c r="BI233" s="8"/>
      <c r="BJ233" s="27"/>
      <c r="BK233" s="27"/>
      <c r="BL233" s="27"/>
      <c r="BM233" s="27"/>
      <c r="BN233" s="4"/>
    </row>
    <row r="234" customFormat="false" ht="15.75" hidden="false" customHeight="false" outlineLevel="0" collapsed="false">
      <c r="A234" s="4"/>
      <c r="D234" s="27"/>
      <c r="E234" s="27"/>
      <c r="F234" s="8"/>
      <c r="G234" s="8"/>
      <c r="H234" s="27"/>
      <c r="I234" s="27"/>
      <c r="J234" s="27"/>
      <c r="L234" s="27"/>
      <c r="M234" s="8"/>
      <c r="N234" s="8"/>
      <c r="O234" s="27"/>
      <c r="P234" s="27"/>
      <c r="Q234" s="8"/>
      <c r="R234" s="8"/>
      <c r="S234" s="27"/>
      <c r="T234" s="27"/>
      <c r="U234" s="27"/>
      <c r="V234" s="27"/>
      <c r="X234" s="27"/>
      <c r="Y234" s="8"/>
      <c r="Z234" s="8"/>
      <c r="AA234" s="27"/>
      <c r="AB234" s="27"/>
      <c r="AC234" s="27"/>
      <c r="AD234" s="12"/>
      <c r="AE234" s="27"/>
      <c r="AF234" s="12"/>
      <c r="AG234" s="27"/>
      <c r="AH234" s="8"/>
      <c r="AI234" s="8"/>
      <c r="AJ234" s="27"/>
      <c r="AK234" s="27"/>
      <c r="AL234" s="27"/>
      <c r="AM234" s="8"/>
      <c r="AN234" s="8"/>
      <c r="AO234" s="27"/>
      <c r="AP234" s="27"/>
      <c r="AQ234" s="8"/>
      <c r="AR234" s="8"/>
      <c r="AS234" s="27"/>
      <c r="AT234" s="27"/>
      <c r="AU234" s="8"/>
      <c r="AV234" s="8"/>
      <c r="AW234" s="27"/>
      <c r="AX234" s="27"/>
      <c r="AY234" s="27"/>
      <c r="AZ234" s="8"/>
      <c r="BA234" s="8"/>
      <c r="BB234" s="27"/>
      <c r="BC234" s="27"/>
      <c r="BD234" s="8"/>
      <c r="BE234" s="8"/>
      <c r="BF234" s="27"/>
      <c r="BG234" s="27"/>
      <c r="BH234" s="8"/>
      <c r="BI234" s="8"/>
      <c r="BJ234" s="27"/>
      <c r="BK234" s="27"/>
      <c r="BL234" s="27"/>
      <c r="BM234" s="27"/>
      <c r="BN234" s="4"/>
    </row>
    <row r="235" customFormat="false" ht="15.75" hidden="false" customHeight="false" outlineLevel="0" collapsed="false">
      <c r="A235" s="4"/>
      <c r="D235" s="27"/>
      <c r="E235" s="27"/>
      <c r="F235" s="8"/>
      <c r="G235" s="8"/>
      <c r="H235" s="27"/>
      <c r="I235" s="27"/>
      <c r="J235" s="27"/>
      <c r="L235" s="27"/>
      <c r="M235" s="8"/>
      <c r="N235" s="8"/>
      <c r="O235" s="27"/>
      <c r="P235" s="27"/>
      <c r="Q235" s="8"/>
      <c r="R235" s="8"/>
      <c r="S235" s="27"/>
      <c r="T235" s="27"/>
      <c r="U235" s="27"/>
      <c r="V235" s="27"/>
      <c r="X235" s="27"/>
      <c r="Y235" s="8"/>
      <c r="Z235" s="8"/>
      <c r="AA235" s="27"/>
      <c r="AB235" s="27"/>
      <c r="AC235" s="27"/>
      <c r="AD235" s="12"/>
      <c r="AE235" s="27"/>
      <c r="AF235" s="12"/>
      <c r="AG235" s="27"/>
      <c r="AH235" s="8"/>
      <c r="AI235" s="8"/>
      <c r="AJ235" s="27"/>
      <c r="AK235" s="27"/>
      <c r="AL235" s="27"/>
      <c r="AM235" s="8"/>
      <c r="AN235" s="8"/>
      <c r="AO235" s="27"/>
      <c r="AP235" s="27"/>
      <c r="AQ235" s="8"/>
      <c r="AR235" s="8"/>
      <c r="AS235" s="27"/>
      <c r="AT235" s="27"/>
      <c r="AU235" s="8"/>
      <c r="AV235" s="8"/>
      <c r="AW235" s="27"/>
      <c r="AX235" s="27"/>
      <c r="AY235" s="27"/>
      <c r="AZ235" s="8"/>
      <c r="BA235" s="8"/>
      <c r="BB235" s="27"/>
      <c r="BC235" s="27"/>
      <c r="BD235" s="8"/>
      <c r="BE235" s="8"/>
      <c r="BF235" s="27"/>
      <c r="BG235" s="27"/>
      <c r="BH235" s="8"/>
      <c r="BI235" s="8"/>
      <c r="BJ235" s="27"/>
      <c r="BK235" s="27"/>
      <c r="BL235" s="27"/>
      <c r="BM235" s="27"/>
      <c r="BN235" s="4"/>
    </row>
    <row r="236" customFormat="false" ht="15.75" hidden="false" customHeight="false" outlineLevel="0" collapsed="false">
      <c r="A236" s="4"/>
      <c r="D236" s="27"/>
      <c r="E236" s="27"/>
      <c r="F236" s="8"/>
      <c r="G236" s="8"/>
      <c r="H236" s="27"/>
      <c r="I236" s="27"/>
      <c r="J236" s="27"/>
      <c r="L236" s="27"/>
      <c r="M236" s="8"/>
      <c r="N236" s="8"/>
      <c r="O236" s="27"/>
      <c r="P236" s="27"/>
      <c r="Q236" s="8"/>
      <c r="R236" s="8"/>
      <c r="S236" s="27"/>
      <c r="T236" s="27"/>
      <c r="U236" s="27"/>
      <c r="V236" s="27"/>
      <c r="X236" s="27"/>
      <c r="Y236" s="8"/>
      <c r="Z236" s="8"/>
      <c r="AA236" s="27"/>
      <c r="AB236" s="27"/>
      <c r="AC236" s="27"/>
      <c r="AD236" s="12"/>
      <c r="AE236" s="27"/>
      <c r="AF236" s="12"/>
      <c r="AG236" s="27"/>
      <c r="AH236" s="8"/>
      <c r="AI236" s="8"/>
      <c r="AJ236" s="27"/>
      <c r="AK236" s="27"/>
      <c r="AL236" s="27"/>
      <c r="AM236" s="8"/>
      <c r="AN236" s="8"/>
      <c r="AO236" s="27"/>
      <c r="AP236" s="27"/>
      <c r="AQ236" s="8"/>
      <c r="AR236" s="8"/>
      <c r="AS236" s="27"/>
      <c r="AT236" s="27"/>
      <c r="AU236" s="8"/>
      <c r="AV236" s="8"/>
      <c r="AW236" s="27"/>
      <c r="AX236" s="27"/>
      <c r="AY236" s="27"/>
      <c r="AZ236" s="8"/>
      <c r="BA236" s="8"/>
      <c r="BB236" s="27"/>
      <c r="BC236" s="27"/>
      <c r="BD236" s="8"/>
      <c r="BE236" s="8"/>
      <c r="BF236" s="27"/>
      <c r="BG236" s="27"/>
      <c r="BH236" s="8"/>
      <c r="BI236" s="8"/>
      <c r="BJ236" s="27"/>
      <c r="BK236" s="27"/>
      <c r="BL236" s="27"/>
      <c r="BM236" s="27"/>
      <c r="BN236" s="4"/>
    </row>
    <row r="237" customFormat="false" ht="15.75" hidden="false" customHeight="false" outlineLevel="0" collapsed="false">
      <c r="A237" s="4"/>
      <c r="D237" s="27"/>
      <c r="E237" s="27"/>
      <c r="F237" s="8"/>
      <c r="G237" s="8"/>
      <c r="H237" s="27"/>
      <c r="I237" s="27"/>
      <c r="J237" s="27"/>
      <c r="L237" s="27"/>
      <c r="M237" s="8"/>
      <c r="N237" s="8"/>
      <c r="O237" s="27"/>
      <c r="P237" s="27"/>
      <c r="Q237" s="8"/>
      <c r="R237" s="8"/>
      <c r="S237" s="27"/>
      <c r="T237" s="27"/>
      <c r="U237" s="27"/>
      <c r="V237" s="27"/>
      <c r="X237" s="27"/>
      <c r="Y237" s="8"/>
      <c r="Z237" s="8"/>
      <c r="AA237" s="27"/>
      <c r="AB237" s="27"/>
      <c r="AC237" s="27"/>
      <c r="AD237" s="12"/>
      <c r="AE237" s="27"/>
      <c r="AF237" s="12"/>
      <c r="AG237" s="27"/>
      <c r="AH237" s="8"/>
      <c r="AI237" s="8"/>
      <c r="AJ237" s="27"/>
      <c r="AK237" s="27"/>
      <c r="AL237" s="27"/>
      <c r="AM237" s="8"/>
      <c r="AN237" s="8"/>
      <c r="AO237" s="27"/>
      <c r="AP237" s="27"/>
      <c r="AQ237" s="8"/>
      <c r="AR237" s="8"/>
      <c r="AS237" s="27"/>
      <c r="AT237" s="27"/>
      <c r="AU237" s="8"/>
      <c r="AV237" s="8"/>
      <c r="AW237" s="27"/>
      <c r="AX237" s="27"/>
      <c r="AY237" s="27"/>
      <c r="AZ237" s="8"/>
      <c r="BA237" s="8"/>
      <c r="BB237" s="27"/>
      <c r="BC237" s="27"/>
      <c r="BD237" s="8"/>
      <c r="BE237" s="8"/>
      <c r="BF237" s="27"/>
      <c r="BG237" s="27"/>
      <c r="BH237" s="8"/>
      <c r="BI237" s="8"/>
      <c r="BJ237" s="27"/>
      <c r="BK237" s="27"/>
      <c r="BL237" s="27"/>
      <c r="BM237" s="27"/>
      <c r="BN237" s="4"/>
    </row>
    <row r="238" customFormat="false" ht="15.75" hidden="false" customHeight="false" outlineLevel="0" collapsed="false">
      <c r="A238" s="4"/>
      <c r="D238" s="27"/>
      <c r="E238" s="27"/>
      <c r="F238" s="8"/>
      <c r="G238" s="8"/>
      <c r="H238" s="27"/>
      <c r="I238" s="27"/>
      <c r="J238" s="27"/>
      <c r="L238" s="27"/>
      <c r="M238" s="8"/>
      <c r="N238" s="8"/>
      <c r="O238" s="27"/>
      <c r="P238" s="27"/>
      <c r="Q238" s="8"/>
      <c r="R238" s="8"/>
      <c r="S238" s="27"/>
      <c r="T238" s="27"/>
      <c r="U238" s="27"/>
      <c r="V238" s="27"/>
      <c r="X238" s="27"/>
      <c r="Y238" s="8"/>
      <c r="Z238" s="8"/>
      <c r="AA238" s="27"/>
      <c r="AB238" s="27"/>
      <c r="AC238" s="27"/>
      <c r="AD238" s="12"/>
      <c r="AE238" s="27"/>
      <c r="AF238" s="12"/>
      <c r="AG238" s="27"/>
      <c r="AH238" s="8"/>
      <c r="AI238" s="8"/>
      <c r="AJ238" s="27"/>
      <c r="AK238" s="27"/>
      <c r="AL238" s="27"/>
      <c r="AM238" s="8"/>
      <c r="AN238" s="8"/>
      <c r="AO238" s="27"/>
      <c r="AP238" s="27"/>
      <c r="AQ238" s="8"/>
      <c r="AR238" s="8"/>
      <c r="AS238" s="27"/>
      <c r="AT238" s="27"/>
      <c r="AU238" s="8"/>
      <c r="AV238" s="8"/>
      <c r="AW238" s="27"/>
      <c r="AX238" s="27"/>
      <c r="AY238" s="27"/>
      <c r="AZ238" s="8"/>
      <c r="BA238" s="8"/>
      <c r="BB238" s="27"/>
      <c r="BC238" s="27"/>
      <c r="BD238" s="8"/>
      <c r="BE238" s="8"/>
      <c r="BF238" s="27"/>
      <c r="BG238" s="27"/>
      <c r="BH238" s="8"/>
      <c r="BI238" s="8"/>
      <c r="BJ238" s="27"/>
      <c r="BK238" s="27"/>
      <c r="BL238" s="27"/>
      <c r="BM238" s="27"/>
      <c r="BN238" s="4"/>
    </row>
    <row r="239" customFormat="false" ht="15.75" hidden="false" customHeight="false" outlineLevel="0" collapsed="false">
      <c r="A239" s="4"/>
      <c r="D239" s="27"/>
      <c r="E239" s="27"/>
      <c r="F239" s="8"/>
      <c r="G239" s="8"/>
      <c r="H239" s="27"/>
      <c r="I239" s="27"/>
      <c r="J239" s="27"/>
      <c r="L239" s="27"/>
      <c r="M239" s="8"/>
      <c r="N239" s="8"/>
      <c r="O239" s="27"/>
      <c r="P239" s="27"/>
      <c r="Q239" s="8"/>
      <c r="R239" s="8"/>
      <c r="S239" s="27"/>
      <c r="T239" s="27"/>
      <c r="U239" s="27"/>
      <c r="V239" s="27"/>
      <c r="X239" s="27"/>
      <c r="Y239" s="8"/>
      <c r="Z239" s="8"/>
      <c r="AA239" s="27"/>
      <c r="AB239" s="27"/>
      <c r="AC239" s="27"/>
      <c r="AD239" s="12"/>
      <c r="AE239" s="27"/>
      <c r="AF239" s="12"/>
      <c r="AG239" s="27"/>
      <c r="AH239" s="8"/>
      <c r="AI239" s="8"/>
      <c r="AJ239" s="27"/>
      <c r="AK239" s="27"/>
      <c r="AL239" s="27"/>
      <c r="AM239" s="8"/>
      <c r="AN239" s="8"/>
      <c r="AO239" s="27"/>
      <c r="AP239" s="27"/>
      <c r="AQ239" s="8"/>
      <c r="AR239" s="8"/>
      <c r="AS239" s="27"/>
      <c r="AT239" s="27"/>
      <c r="AU239" s="8"/>
      <c r="AV239" s="8"/>
      <c r="AW239" s="27"/>
      <c r="AX239" s="27"/>
      <c r="AY239" s="27"/>
      <c r="AZ239" s="8"/>
      <c r="BA239" s="8"/>
      <c r="BB239" s="27"/>
      <c r="BC239" s="27"/>
      <c r="BD239" s="8"/>
      <c r="BE239" s="8"/>
      <c r="BF239" s="27"/>
      <c r="BG239" s="27"/>
      <c r="BH239" s="8"/>
      <c r="BI239" s="8"/>
      <c r="BJ239" s="27"/>
      <c r="BK239" s="27"/>
      <c r="BL239" s="27"/>
      <c r="BM239" s="27"/>
      <c r="BN239" s="4"/>
    </row>
    <row r="240" customFormat="false" ht="15.75" hidden="false" customHeight="false" outlineLevel="0" collapsed="false">
      <c r="A240" s="4"/>
      <c r="D240" s="27"/>
      <c r="E240" s="27"/>
      <c r="F240" s="8"/>
      <c r="G240" s="8"/>
      <c r="H240" s="27"/>
      <c r="I240" s="27"/>
      <c r="J240" s="27"/>
      <c r="L240" s="27"/>
      <c r="M240" s="8"/>
      <c r="N240" s="8"/>
      <c r="O240" s="27"/>
      <c r="P240" s="27"/>
      <c r="Q240" s="8"/>
      <c r="R240" s="8"/>
      <c r="S240" s="27"/>
      <c r="T240" s="27"/>
      <c r="U240" s="27"/>
      <c r="V240" s="27"/>
      <c r="X240" s="27"/>
      <c r="Y240" s="8"/>
      <c r="Z240" s="8"/>
      <c r="AA240" s="27"/>
      <c r="AB240" s="27"/>
      <c r="AC240" s="27"/>
      <c r="AD240" s="12"/>
      <c r="AE240" s="27"/>
      <c r="AF240" s="12"/>
      <c r="AG240" s="27"/>
      <c r="AH240" s="8"/>
      <c r="AI240" s="8"/>
      <c r="AJ240" s="27"/>
      <c r="AK240" s="27"/>
      <c r="AL240" s="27"/>
      <c r="AM240" s="8"/>
      <c r="AN240" s="8"/>
      <c r="AO240" s="27"/>
      <c r="AP240" s="27"/>
      <c r="AQ240" s="8"/>
      <c r="AR240" s="8"/>
      <c r="AS240" s="27"/>
      <c r="AT240" s="27"/>
      <c r="AU240" s="8"/>
      <c r="AV240" s="8"/>
      <c r="AW240" s="27"/>
      <c r="AX240" s="27"/>
      <c r="AY240" s="27"/>
      <c r="AZ240" s="8"/>
      <c r="BA240" s="8"/>
      <c r="BB240" s="27"/>
      <c r="BC240" s="27"/>
      <c r="BD240" s="8"/>
      <c r="BE240" s="8"/>
      <c r="BF240" s="27"/>
      <c r="BG240" s="27"/>
      <c r="BH240" s="8"/>
      <c r="BI240" s="8"/>
      <c r="BJ240" s="27"/>
      <c r="BK240" s="27"/>
      <c r="BL240" s="27"/>
      <c r="BM240" s="27"/>
      <c r="BN240" s="4"/>
    </row>
    <row r="241" customFormat="false" ht="15.75" hidden="false" customHeight="false" outlineLevel="0" collapsed="false">
      <c r="A241" s="4"/>
      <c r="D241" s="27"/>
      <c r="E241" s="27"/>
      <c r="F241" s="8"/>
      <c r="G241" s="8"/>
      <c r="H241" s="27"/>
      <c r="I241" s="27"/>
      <c r="J241" s="27"/>
      <c r="L241" s="27"/>
      <c r="M241" s="8"/>
      <c r="N241" s="8"/>
      <c r="O241" s="27"/>
      <c r="P241" s="27"/>
      <c r="Q241" s="8"/>
      <c r="R241" s="8"/>
      <c r="S241" s="27"/>
      <c r="T241" s="27"/>
      <c r="U241" s="27"/>
      <c r="V241" s="27"/>
      <c r="X241" s="27"/>
      <c r="Y241" s="8"/>
      <c r="Z241" s="8"/>
      <c r="AA241" s="27"/>
      <c r="AB241" s="27"/>
      <c r="AC241" s="27"/>
      <c r="AD241" s="12"/>
      <c r="AE241" s="27"/>
      <c r="AF241" s="12"/>
      <c r="AG241" s="27"/>
      <c r="AH241" s="8"/>
      <c r="AI241" s="8"/>
      <c r="AJ241" s="27"/>
      <c r="AK241" s="27"/>
      <c r="AL241" s="27"/>
      <c r="AM241" s="8"/>
      <c r="AN241" s="8"/>
      <c r="AO241" s="27"/>
      <c r="AP241" s="27"/>
      <c r="AQ241" s="8"/>
      <c r="AR241" s="8"/>
      <c r="AS241" s="27"/>
      <c r="AT241" s="27"/>
      <c r="AU241" s="8"/>
      <c r="AV241" s="8"/>
      <c r="AW241" s="27"/>
      <c r="AX241" s="27"/>
      <c r="AY241" s="27"/>
      <c r="AZ241" s="8"/>
      <c r="BA241" s="8"/>
      <c r="BB241" s="27"/>
      <c r="BC241" s="27"/>
      <c r="BD241" s="8"/>
      <c r="BE241" s="8"/>
      <c r="BF241" s="27"/>
      <c r="BG241" s="27"/>
      <c r="BH241" s="8"/>
      <c r="BI241" s="8"/>
      <c r="BJ241" s="27"/>
      <c r="BK241" s="27"/>
      <c r="BL241" s="27"/>
      <c r="BM241" s="27"/>
      <c r="BN241" s="4"/>
    </row>
    <row r="242" customFormat="false" ht="15.75" hidden="false" customHeight="false" outlineLevel="0" collapsed="false">
      <c r="A242" s="4"/>
      <c r="D242" s="27"/>
      <c r="E242" s="27"/>
      <c r="F242" s="8"/>
      <c r="G242" s="8"/>
      <c r="H242" s="27"/>
      <c r="I242" s="27"/>
      <c r="J242" s="27"/>
      <c r="L242" s="27"/>
      <c r="M242" s="8"/>
      <c r="N242" s="8"/>
      <c r="O242" s="27"/>
      <c r="P242" s="27"/>
      <c r="Q242" s="8"/>
      <c r="R242" s="8"/>
      <c r="S242" s="27"/>
      <c r="T242" s="27"/>
      <c r="U242" s="27"/>
      <c r="V242" s="27"/>
      <c r="X242" s="27"/>
      <c r="Y242" s="8"/>
      <c r="Z242" s="8"/>
      <c r="AA242" s="27"/>
      <c r="AB242" s="27"/>
      <c r="AC242" s="27"/>
      <c r="AD242" s="12"/>
      <c r="AE242" s="27"/>
      <c r="AF242" s="12"/>
      <c r="AG242" s="27"/>
      <c r="AH242" s="8"/>
      <c r="AI242" s="8"/>
      <c r="AJ242" s="27"/>
      <c r="AK242" s="27"/>
      <c r="AL242" s="27"/>
      <c r="AM242" s="8"/>
      <c r="AN242" s="8"/>
      <c r="AO242" s="27"/>
      <c r="AP242" s="27"/>
      <c r="AQ242" s="8"/>
      <c r="AR242" s="8"/>
      <c r="AS242" s="27"/>
      <c r="AT242" s="27"/>
      <c r="AU242" s="8"/>
      <c r="AV242" s="8"/>
      <c r="AW242" s="27"/>
      <c r="AX242" s="27"/>
      <c r="AY242" s="27"/>
      <c r="AZ242" s="8"/>
      <c r="BA242" s="8"/>
      <c r="BB242" s="27"/>
      <c r="BC242" s="27"/>
      <c r="BD242" s="8"/>
      <c r="BE242" s="8"/>
      <c r="BF242" s="27"/>
      <c r="BG242" s="27"/>
      <c r="BH242" s="8"/>
      <c r="BI242" s="8"/>
      <c r="BJ242" s="27"/>
      <c r="BK242" s="27"/>
      <c r="BL242" s="27"/>
      <c r="BM242" s="27"/>
      <c r="BN242" s="4"/>
    </row>
    <row r="243" customFormat="false" ht="15.75" hidden="false" customHeight="false" outlineLevel="0" collapsed="false">
      <c r="A243" s="4"/>
      <c r="D243" s="27"/>
      <c r="E243" s="27"/>
      <c r="F243" s="8"/>
      <c r="G243" s="8"/>
      <c r="H243" s="27"/>
      <c r="I243" s="27"/>
      <c r="J243" s="27"/>
      <c r="L243" s="27"/>
      <c r="M243" s="8"/>
      <c r="N243" s="8"/>
      <c r="O243" s="27"/>
      <c r="P243" s="27"/>
      <c r="Q243" s="8"/>
      <c r="R243" s="8"/>
      <c r="S243" s="27"/>
      <c r="T243" s="27"/>
      <c r="U243" s="27"/>
      <c r="V243" s="27"/>
      <c r="X243" s="27"/>
      <c r="Y243" s="8"/>
      <c r="Z243" s="8"/>
      <c r="AA243" s="27"/>
      <c r="AB243" s="27"/>
      <c r="AC243" s="27"/>
      <c r="AD243" s="12"/>
      <c r="AE243" s="27"/>
      <c r="AF243" s="12"/>
      <c r="AG243" s="27"/>
      <c r="AH243" s="8"/>
      <c r="AI243" s="8"/>
      <c r="AJ243" s="27"/>
      <c r="AK243" s="27"/>
      <c r="AL243" s="27"/>
      <c r="AM243" s="8"/>
      <c r="AN243" s="8"/>
      <c r="AO243" s="27"/>
      <c r="AP243" s="27"/>
      <c r="AQ243" s="8"/>
      <c r="AR243" s="8"/>
      <c r="AS243" s="27"/>
      <c r="AT243" s="27"/>
      <c r="AU243" s="8"/>
      <c r="AV243" s="8"/>
      <c r="AW243" s="27"/>
      <c r="AX243" s="27"/>
      <c r="AY243" s="27"/>
      <c r="AZ243" s="8"/>
      <c r="BA243" s="8"/>
      <c r="BB243" s="27"/>
      <c r="BC243" s="27"/>
      <c r="BD243" s="8"/>
      <c r="BE243" s="8"/>
      <c r="BF243" s="27"/>
      <c r="BG243" s="27"/>
      <c r="BH243" s="8"/>
      <c r="BI243" s="8"/>
      <c r="BJ243" s="27"/>
      <c r="BK243" s="27"/>
      <c r="BL243" s="27"/>
      <c r="BM243" s="27"/>
      <c r="BN243" s="4"/>
    </row>
    <row r="244" customFormat="false" ht="15.75" hidden="false" customHeight="false" outlineLevel="0" collapsed="false">
      <c r="A244" s="4"/>
      <c r="D244" s="27"/>
      <c r="E244" s="27"/>
      <c r="F244" s="8"/>
      <c r="G244" s="8"/>
      <c r="H244" s="27"/>
      <c r="I244" s="27"/>
      <c r="J244" s="27"/>
      <c r="L244" s="27"/>
      <c r="M244" s="8"/>
      <c r="N244" s="8"/>
      <c r="O244" s="27"/>
      <c r="P244" s="27"/>
      <c r="Q244" s="8"/>
      <c r="R244" s="8"/>
      <c r="S244" s="27"/>
      <c r="T244" s="27"/>
      <c r="U244" s="27"/>
      <c r="V244" s="27"/>
      <c r="X244" s="27"/>
      <c r="Y244" s="8"/>
      <c r="Z244" s="8"/>
      <c r="AA244" s="27"/>
      <c r="AB244" s="27"/>
      <c r="AC244" s="27"/>
      <c r="AD244" s="12"/>
      <c r="AE244" s="27"/>
      <c r="AF244" s="12"/>
      <c r="AG244" s="27"/>
      <c r="AH244" s="8"/>
      <c r="AI244" s="8"/>
      <c r="AJ244" s="27"/>
      <c r="AK244" s="27"/>
      <c r="AL244" s="27"/>
      <c r="AM244" s="8"/>
      <c r="AN244" s="8"/>
      <c r="AO244" s="27"/>
      <c r="AP244" s="27"/>
      <c r="AQ244" s="8"/>
      <c r="AR244" s="8"/>
      <c r="AS244" s="27"/>
      <c r="AT244" s="27"/>
      <c r="AU244" s="8"/>
      <c r="AV244" s="8"/>
      <c r="AW244" s="27"/>
      <c r="AX244" s="27"/>
      <c r="AY244" s="27"/>
      <c r="AZ244" s="8"/>
      <c r="BA244" s="8"/>
      <c r="BB244" s="27"/>
      <c r="BC244" s="27"/>
      <c r="BD244" s="8"/>
      <c r="BE244" s="8"/>
      <c r="BF244" s="27"/>
      <c r="BG244" s="27"/>
      <c r="BH244" s="8"/>
      <c r="BI244" s="8"/>
      <c r="BJ244" s="27"/>
      <c r="BK244" s="27"/>
      <c r="BL244" s="27"/>
      <c r="BM244" s="27"/>
      <c r="BN244" s="4"/>
    </row>
    <row r="245" customFormat="false" ht="15.75" hidden="false" customHeight="false" outlineLevel="0" collapsed="false">
      <c r="A245" s="19"/>
      <c r="D245" s="27"/>
      <c r="E245" s="27"/>
      <c r="F245" s="8"/>
      <c r="G245" s="8"/>
      <c r="H245" s="27"/>
      <c r="I245" s="27"/>
      <c r="J245" s="27"/>
      <c r="L245" s="27"/>
      <c r="M245" s="8"/>
      <c r="N245" s="8"/>
      <c r="O245" s="27"/>
      <c r="P245" s="27"/>
      <c r="Q245" s="8"/>
      <c r="R245" s="8"/>
      <c r="S245" s="27"/>
      <c r="T245" s="27"/>
      <c r="U245" s="27"/>
      <c r="V245" s="27"/>
      <c r="X245" s="27"/>
      <c r="Y245" s="8"/>
      <c r="Z245" s="8"/>
      <c r="AA245" s="27"/>
      <c r="AB245" s="27"/>
      <c r="AC245" s="27"/>
      <c r="AD245" s="12"/>
      <c r="AE245" s="27"/>
      <c r="AF245" s="12"/>
      <c r="AG245" s="27"/>
      <c r="AH245" s="8"/>
      <c r="AI245" s="8"/>
      <c r="AJ245" s="27"/>
      <c r="AK245" s="27"/>
      <c r="AL245" s="27"/>
      <c r="AM245" s="8"/>
      <c r="AN245" s="8"/>
      <c r="AO245" s="27"/>
      <c r="AP245" s="27"/>
      <c r="AQ245" s="8"/>
      <c r="AR245" s="8"/>
      <c r="AS245" s="27"/>
      <c r="AT245" s="27"/>
      <c r="AU245" s="8"/>
      <c r="AV245" s="8"/>
      <c r="AW245" s="27"/>
      <c r="AX245" s="27"/>
      <c r="AY245" s="27"/>
      <c r="AZ245" s="8"/>
      <c r="BA245" s="8"/>
      <c r="BB245" s="27"/>
      <c r="BC245" s="27"/>
      <c r="BD245" s="8"/>
      <c r="BE245" s="8"/>
      <c r="BF245" s="27"/>
      <c r="BG245" s="27"/>
      <c r="BH245" s="8"/>
      <c r="BI245" s="8"/>
      <c r="BJ245" s="27"/>
      <c r="BK245" s="27"/>
      <c r="BL245" s="27"/>
      <c r="BM245" s="27"/>
      <c r="BN245" s="19"/>
    </row>
    <row r="246" customFormat="false" ht="15.75" hidden="false" customHeight="false" outlineLevel="0" collapsed="false">
      <c r="A246" s="19"/>
      <c r="D246" s="27"/>
      <c r="E246" s="27"/>
      <c r="F246" s="8"/>
      <c r="G246" s="8"/>
      <c r="H246" s="27"/>
      <c r="I246" s="27"/>
      <c r="J246" s="27"/>
      <c r="L246" s="27"/>
      <c r="M246" s="8"/>
      <c r="N246" s="8"/>
      <c r="O246" s="27"/>
      <c r="P246" s="27"/>
      <c r="Q246" s="8"/>
      <c r="R246" s="8"/>
      <c r="S246" s="27"/>
      <c r="T246" s="27"/>
      <c r="U246" s="27"/>
      <c r="V246" s="27"/>
      <c r="X246" s="27"/>
      <c r="Y246" s="8"/>
      <c r="Z246" s="8"/>
      <c r="AA246" s="27"/>
      <c r="AB246" s="27"/>
      <c r="AC246" s="27"/>
      <c r="AD246" s="12"/>
      <c r="AE246" s="27"/>
      <c r="AF246" s="12"/>
      <c r="AG246" s="27"/>
      <c r="AH246" s="8"/>
      <c r="AI246" s="8"/>
      <c r="AJ246" s="27"/>
      <c r="AK246" s="27"/>
      <c r="AL246" s="27"/>
      <c r="AM246" s="8"/>
      <c r="AN246" s="8"/>
      <c r="AO246" s="27"/>
      <c r="AP246" s="27"/>
      <c r="AQ246" s="8"/>
      <c r="AR246" s="8"/>
      <c r="AS246" s="27"/>
      <c r="AT246" s="27"/>
      <c r="AU246" s="8"/>
      <c r="AV246" s="8"/>
      <c r="AW246" s="27"/>
      <c r="AX246" s="27"/>
      <c r="AY246" s="27"/>
      <c r="AZ246" s="8"/>
      <c r="BA246" s="8"/>
      <c r="BB246" s="27"/>
      <c r="BC246" s="27"/>
      <c r="BD246" s="8"/>
      <c r="BE246" s="8"/>
      <c r="BF246" s="27"/>
      <c r="BG246" s="27"/>
      <c r="BH246" s="8"/>
      <c r="BI246" s="8"/>
      <c r="BJ246" s="27"/>
      <c r="BK246" s="27"/>
      <c r="BL246" s="27"/>
      <c r="BM246" s="27"/>
      <c r="BN246" s="19"/>
    </row>
    <row r="247" customFormat="false" ht="15.75" hidden="false" customHeight="false" outlineLevel="0" collapsed="false">
      <c r="A247" s="19"/>
      <c r="D247" s="27"/>
      <c r="E247" s="27"/>
      <c r="F247" s="8"/>
      <c r="G247" s="8"/>
      <c r="H247" s="27"/>
      <c r="I247" s="27"/>
      <c r="J247" s="27"/>
      <c r="L247" s="27"/>
      <c r="M247" s="8"/>
      <c r="N247" s="8"/>
      <c r="O247" s="27"/>
      <c r="P247" s="27"/>
      <c r="Q247" s="8"/>
      <c r="R247" s="8"/>
      <c r="S247" s="27"/>
      <c r="T247" s="27"/>
      <c r="U247" s="27"/>
      <c r="V247" s="27"/>
      <c r="X247" s="27"/>
      <c r="Y247" s="8"/>
      <c r="Z247" s="8"/>
      <c r="AA247" s="27"/>
      <c r="AB247" s="27"/>
      <c r="AC247" s="27"/>
      <c r="AD247" s="12"/>
      <c r="AE247" s="27"/>
      <c r="AF247" s="12"/>
      <c r="AG247" s="27"/>
      <c r="AH247" s="8"/>
      <c r="AI247" s="8"/>
      <c r="AJ247" s="27"/>
      <c r="AK247" s="27"/>
      <c r="AL247" s="27"/>
      <c r="AM247" s="8"/>
      <c r="AN247" s="8"/>
      <c r="AO247" s="27"/>
      <c r="AP247" s="27"/>
      <c r="AQ247" s="8"/>
      <c r="AR247" s="8"/>
      <c r="AS247" s="27"/>
      <c r="AT247" s="27"/>
      <c r="AU247" s="8"/>
      <c r="AV247" s="8"/>
      <c r="AW247" s="27"/>
      <c r="AX247" s="27"/>
      <c r="AY247" s="27"/>
      <c r="AZ247" s="8"/>
      <c r="BA247" s="8"/>
      <c r="BB247" s="27"/>
      <c r="BC247" s="27"/>
      <c r="BD247" s="8"/>
      <c r="BE247" s="8"/>
      <c r="BF247" s="27"/>
      <c r="BG247" s="27"/>
      <c r="BH247" s="8"/>
      <c r="BI247" s="8"/>
      <c r="BJ247" s="27"/>
      <c r="BK247" s="27"/>
      <c r="BL247" s="27"/>
      <c r="BM247" s="27"/>
      <c r="BN247" s="19"/>
    </row>
    <row r="248" customFormat="false" ht="15.75" hidden="false" customHeight="false" outlineLevel="0" collapsed="false">
      <c r="A248" s="19"/>
      <c r="D248" s="27"/>
      <c r="E248" s="27"/>
      <c r="F248" s="8"/>
      <c r="G248" s="8"/>
      <c r="H248" s="27"/>
      <c r="I248" s="27"/>
      <c r="J248" s="27"/>
      <c r="L248" s="27"/>
      <c r="M248" s="8"/>
      <c r="N248" s="8"/>
      <c r="O248" s="27"/>
      <c r="P248" s="27"/>
      <c r="Q248" s="8"/>
      <c r="R248" s="8"/>
      <c r="S248" s="27"/>
      <c r="T248" s="27"/>
      <c r="U248" s="27"/>
      <c r="V248" s="27"/>
      <c r="X248" s="27"/>
      <c r="Y248" s="8"/>
      <c r="Z248" s="8"/>
      <c r="AA248" s="27"/>
      <c r="AB248" s="27"/>
      <c r="AC248" s="27"/>
      <c r="AD248" s="12"/>
      <c r="AE248" s="27"/>
      <c r="AF248" s="12"/>
      <c r="AG248" s="27"/>
      <c r="AH248" s="8"/>
      <c r="AI248" s="8"/>
      <c r="AJ248" s="27"/>
      <c r="AK248" s="27"/>
      <c r="AL248" s="27"/>
      <c r="AM248" s="8"/>
      <c r="AN248" s="8"/>
      <c r="AO248" s="27"/>
      <c r="AP248" s="27"/>
      <c r="AQ248" s="8"/>
      <c r="AR248" s="8"/>
      <c r="AS248" s="27"/>
      <c r="AT248" s="27"/>
      <c r="AU248" s="8"/>
      <c r="AV248" s="8"/>
      <c r="AW248" s="27"/>
      <c r="AX248" s="27"/>
      <c r="AY248" s="27"/>
      <c r="AZ248" s="8"/>
      <c r="BA248" s="8"/>
      <c r="BB248" s="27"/>
      <c r="BC248" s="27"/>
      <c r="BD248" s="8"/>
      <c r="BE248" s="8"/>
      <c r="BF248" s="27"/>
      <c r="BG248" s="27"/>
      <c r="BH248" s="8"/>
      <c r="BI248" s="8"/>
      <c r="BJ248" s="27"/>
      <c r="BK248" s="27"/>
      <c r="BL248" s="27"/>
      <c r="BM248" s="27"/>
      <c r="BN248" s="19"/>
    </row>
    <row r="249" customFormat="false" ht="15.75" hidden="false" customHeight="false" outlineLevel="0" collapsed="false">
      <c r="A249" s="19"/>
      <c r="D249" s="27"/>
      <c r="E249" s="27"/>
      <c r="F249" s="8"/>
      <c r="G249" s="8"/>
      <c r="H249" s="27"/>
      <c r="I249" s="27"/>
      <c r="J249" s="27"/>
      <c r="L249" s="27"/>
      <c r="M249" s="8"/>
      <c r="N249" s="8"/>
      <c r="O249" s="27"/>
      <c r="P249" s="27"/>
      <c r="Q249" s="8"/>
      <c r="R249" s="8"/>
      <c r="S249" s="27"/>
      <c r="T249" s="27"/>
      <c r="U249" s="27"/>
      <c r="V249" s="27"/>
      <c r="X249" s="27"/>
      <c r="Y249" s="8"/>
      <c r="Z249" s="8"/>
      <c r="AA249" s="27"/>
      <c r="AB249" s="27"/>
      <c r="AC249" s="27"/>
      <c r="AD249" s="12"/>
      <c r="AE249" s="27"/>
      <c r="AF249" s="12"/>
      <c r="AG249" s="27"/>
      <c r="AH249" s="8"/>
      <c r="AI249" s="8"/>
      <c r="AJ249" s="27"/>
      <c r="AK249" s="27"/>
      <c r="AL249" s="27"/>
      <c r="AM249" s="8"/>
      <c r="AN249" s="8"/>
      <c r="AO249" s="27"/>
      <c r="AP249" s="27"/>
      <c r="AQ249" s="8"/>
      <c r="AR249" s="8"/>
      <c r="AS249" s="27"/>
      <c r="AT249" s="27"/>
      <c r="AU249" s="8"/>
      <c r="AV249" s="8"/>
      <c r="AW249" s="27"/>
      <c r="AX249" s="27"/>
      <c r="AY249" s="27"/>
      <c r="AZ249" s="8"/>
      <c r="BA249" s="8"/>
      <c r="BB249" s="27"/>
      <c r="BC249" s="27"/>
      <c r="BD249" s="8"/>
      <c r="BE249" s="8"/>
      <c r="BF249" s="27"/>
      <c r="BG249" s="27"/>
      <c r="BH249" s="8"/>
      <c r="BI249" s="8"/>
      <c r="BJ249" s="27"/>
      <c r="BK249" s="27"/>
      <c r="BL249" s="27"/>
      <c r="BM249" s="27"/>
      <c r="BN249" s="19"/>
    </row>
    <row r="250" customFormat="false" ht="15.75" hidden="false" customHeight="false" outlineLevel="0" collapsed="false">
      <c r="A250" s="19"/>
      <c r="D250" s="27"/>
      <c r="E250" s="27"/>
      <c r="F250" s="8"/>
      <c r="G250" s="8"/>
      <c r="H250" s="27"/>
      <c r="I250" s="27"/>
      <c r="J250" s="27"/>
      <c r="L250" s="27"/>
      <c r="M250" s="8"/>
      <c r="N250" s="8"/>
      <c r="O250" s="27"/>
      <c r="P250" s="27"/>
      <c r="Q250" s="8"/>
      <c r="R250" s="8"/>
      <c r="S250" s="27"/>
      <c r="T250" s="27"/>
      <c r="U250" s="27"/>
      <c r="V250" s="27"/>
      <c r="X250" s="27"/>
      <c r="Y250" s="8"/>
      <c r="Z250" s="8"/>
      <c r="AA250" s="27"/>
      <c r="AB250" s="27"/>
      <c r="AC250" s="27"/>
      <c r="AD250" s="12"/>
      <c r="AE250" s="27"/>
      <c r="AF250" s="12"/>
      <c r="AG250" s="27"/>
      <c r="AH250" s="8"/>
      <c r="AI250" s="8"/>
      <c r="AJ250" s="27"/>
      <c r="AK250" s="27"/>
      <c r="AL250" s="27"/>
      <c r="AM250" s="8"/>
      <c r="AN250" s="8"/>
      <c r="AO250" s="27"/>
      <c r="AP250" s="27"/>
      <c r="AQ250" s="8"/>
      <c r="AR250" s="8"/>
      <c r="AS250" s="27"/>
      <c r="AT250" s="27"/>
      <c r="AU250" s="8"/>
      <c r="AV250" s="8"/>
      <c r="AW250" s="27"/>
      <c r="AX250" s="27"/>
      <c r="AY250" s="27"/>
      <c r="AZ250" s="8"/>
      <c r="BA250" s="8"/>
      <c r="BB250" s="27"/>
      <c r="BC250" s="27"/>
      <c r="BD250" s="8"/>
      <c r="BE250" s="8"/>
      <c r="BF250" s="27"/>
      <c r="BG250" s="27"/>
      <c r="BH250" s="8"/>
      <c r="BI250" s="8"/>
      <c r="BJ250" s="27"/>
      <c r="BK250" s="27"/>
      <c r="BL250" s="27"/>
      <c r="BM250" s="27"/>
      <c r="BN250" s="19"/>
    </row>
    <row r="251" customFormat="false" ht="15.75" hidden="false" customHeight="false" outlineLevel="0" collapsed="false">
      <c r="A251" s="19"/>
      <c r="D251" s="27"/>
      <c r="E251" s="27"/>
      <c r="F251" s="8"/>
      <c r="G251" s="8"/>
      <c r="H251" s="27"/>
      <c r="I251" s="27"/>
      <c r="J251" s="27"/>
      <c r="L251" s="27"/>
      <c r="M251" s="8"/>
      <c r="N251" s="8"/>
      <c r="O251" s="27"/>
      <c r="P251" s="27"/>
      <c r="Q251" s="8"/>
      <c r="R251" s="8"/>
      <c r="S251" s="27"/>
      <c r="T251" s="27"/>
      <c r="U251" s="27"/>
      <c r="V251" s="27"/>
      <c r="X251" s="27"/>
      <c r="Y251" s="8"/>
      <c r="Z251" s="8"/>
      <c r="AA251" s="27"/>
      <c r="AB251" s="27"/>
      <c r="AC251" s="27"/>
      <c r="AD251" s="12"/>
      <c r="AE251" s="27"/>
      <c r="AF251" s="12"/>
      <c r="AG251" s="27"/>
      <c r="AH251" s="8"/>
      <c r="AI251" s="8"/>
      <c r="AJ251" s="27"/>
      <c r="AK251" s="27"/>
      <c r="AL251" s="27"/>
      <c r="AM251" s="8"/>
      <c r="AN251" s="8"/>
      <c r="AO251" s="27"/>
      <c r="AP251" s="27"/>
      <c r="AQ251" s="8"/>
      <c r="AR251" s="8"/>
      <c r="AS251" s="27"/>
      <c r="AT251" s="27"/>
      <c r="AU251" s="8"/>
      <c r="AV251" s="8"/>
      <c r="AW251" s="27"/>
      <c r="AX251" s="27"/>
      <c r="AY251" s="27"/>
      <c r="AZ251" s="8"/>
      <c r="BA251" s="8"/>
      <c r="BB251" s="27"/>
      <c r="BC251" s="27"/>
      <c r="BD251" s="8"/>
      <c r="BE251" s="8"/>
      <c r="BF251" s="27"/>
      <c r="BG251" s="27"/>
      <c r="BH251" s="8"/>
      <c r="BI251" s="8"/>
      <c r="BJ251" s="27"/>
      <c r="BK251" s="27"/>
      <c r="BL251" s="27"/>
      <c r="BM251" s="27"/>
      <c r="BN251" s="19"/>
    </row>
    <row r="252" customFormat="false" ht="15.75" hidden="false" customHeight="false" outlineLevel="0" collapsed="false">
      <c r="A252" s="19"/>
      <c r="D252" s="27"/>
      <c r="E252" s="27"/>
      <c r="F252" s="8"/>
      <c r="G252" s="8"/>
      <c r="H252" s="27"/>
      <c r="I252" s="27"/>
      <c r="J252" s="27"/>
      <c r="L252" s="27"/>
      <c r="M252" s="8"/>
      <c r="N252" s="8"/>
      <c r="O252" s="27"/>
      <c r="P252" s="27"/>
      <c r="Q252" s="8"/>
      <c r="R252" s="8"/>
      <c r="S252" s="27"/>
      <c r="T252" s="27"/>
      <c r="U252" s="27"/>
      <c r="V252" s="27"/>
      <c r="X252" s="27"/>
      <c r="Y252" s="8"/>
      <c r="Z252" s="8"/>
      <c r="AA252" s="27"/>
      <c r="AB252" s="27"/>
      <c r="AC252" s="27"/>
      <c r="AD252" s="12"/>
      <c r="AE252" s="27"/>
      <c r="AF252" s="12"/>
      <c r="AG252" s="27"/>
      <c r="AH252" s="8"/>
      <c r="AI252" s="8"/>
      <c r="AJ252" s="27"/>
      <c r="AK252" s="27"/>
      <c r="AL252" s="27"/>
      <c r="AM252" s="8"/>
      <c r="AN252" s="8"/>
      <c r="AO252" s="27"/>
      <c r="AP252" s="27"/>
      <c r="AQ252" s="8"/>
      <c r="AR252" s="8"/>
      <c r="AS252" s="27"/>
      <c r="AT252" s="27"/>
      <c r="AU252" s="8"/>
      <c r="AV252" s="8"/>
      <c r="AW252" s="27"/>
      <c r="AX252" s="27"/>
      <c r="AY252" s="27"/>
      <c r="AZ252" s="8"/>
      <c r="BA252" s="8"/>
      <c r="BB252" s="27"/>
      <c r="BC252" s="27"/>
      <c r="BD252" s="8"/>
      <c r="BE252" s="8"/>
      <c r="BF252" s="27"/>
      <c r="BG252" s="27"/>
      <c r="BH252" s="8"/>
      <c r="BI252" s="8"/>
      <c r="BJ252" s="27"/>
      <c r="BK252" s="27"/>
      <c r="BL252" s="27"/>
      <c r="BM252" s="27"/>
      <c r="BN252" s="19"/>
    </row>
    <row r="253" customFormat="false" ht="15.75" hidden="false" customHeight="false" outlineLevel="0" collapsed="false">
      <c r="A253" s="19"/>
      <c r="D253" s="27"/>
      <c r="E253" s="27"/>
      <c r="F253" s="8"/>
      <c r="G253" s="8"/>
      <c r="H253" s="27"/>
      <c r="I253" s="27"/>
      <c r="J253" s="27"/>
      <c r="L253" s="27"/>
      <c r="M253" s="8"/>
      <c r="N253" s="8"/>
      <c r="O253" s="27"/>
      <c r="P253" s="27"/>
      <c r="Q253" s="8"/>
      <c r="R253" s="8"/>
      <c r="S253" s="27"/>
      <c r="T253" s="27"/>
      <c r="U253" s="27"/>
      <c r="V253" s="27"/>
      <c r="X253" s="27"/>
      <c r="Y253" s="8"/>
      <c r="Z253" s="8"/>
      <c r="AA253" s="27"/>
      <c r="AB253" s="27"/>
      <c r="AC253" s="27"/>
      <c r="AD253" s="12"/>
      <c r="AE253" s="27"/>
      <c r="AF253" s="12"/>
      <c r="AG253" s="27"/>
      <c r="AH253" s="8"/>
      <c r="AI253" s="8"/>
      <c r="AJ253" s="27"/>
      <c r="AK253" s="27"/>
      <c r="AL253" s="27"/>
      <c r="AM253" s="8"/>
      <c r="AN253" s="8"/>
      <c r="AO253" s="27"/>
      <c r="AP253" s="27"/>
      <c r="AQ253" s="8"/>
      <c r="AR253" s="8"/>
      <c r="AS253" s="27"/>
      <c r="AT253" s="27"/>
      <c r="AU253" s="8"/>
      <c r="AV253" s="8"/>
      <c r="AW253" s="27"/>
      <c r="AX253" s="27"/>
      <c r="AY253" s="27"/>
      <c r="AZ253" s="8"/>
      <c r="BA253" s="8"/>
      <c r="BB253" s="27"/>
      <c r="BC253" s="27"/>
      <c r="BD253" s="8"/>
      <c r="BE253" s="8"/>
      <c r="BF253" s="27"/>
      <c r="BG253" s="27"/>
      <c r="BH253" s="8"/>
      <c r="BI253" s="8"/>
      <c r="BJ253" s="27"/>
      <c r="BK253" s="27"/>
      <c r="BL253" s="27"/>
      <c r="BM253" s="27"/>
      <c r="BN253" s="19"/>
    </row>
    <row r="254" customFormat="false" ht="15.75" hidden="false" customHeight="false" outlineLevel="0" collapsed="false">
      <c r="A254" s="19"/>
      <c r="D254" s="27"/>
      <c r="E254" s="27"/>
      <c r="F254" s="8"/>
      <c r="G254" s="8"/>
      <c r="H254" s="27"/>
      <c r="I254" s="27"/>
      <c r="J254" s="27"/>
      <c r="L254" s="27"/>
      <c r="M254" s="8"/>
      <c r="N254" s="8"/>
      <c r="O254" s="27"/>
      <c r="P254" s="27"/>
      <c r="Q254" s="8"/>
      <c r="R254" s="8"/>
      <c r="S254" s="27"/>
      <c r="T254" s="27"/>
      <c r="U254" s="27"/>
      <c r="V254" s="27"/>
      <c r="X254" s="27"/>
      <c r="Y254" s="8"/>
      <c r="Z254" s="8"/>
      <c r="AA254" s="27"/>
      <c r="AB254" s="27"/>
      <c r="AC254" s="27"/>
      <c r="AD254" s="12"/>
      <c r="AE254" s="27"/>
      <c r="AF254" s="12"/>
      <c r="AG254" s="27"/>
      <c r="AH254" s="8"/>
      <c r="AI254" s="8"/>
      <c r="AJ254" s="27"/>
      <c r="AK254" s="27"/>
      <c r="AL254" s="27"/>
      <c r="AM254" s="8"/>
      <c r="AN254" s="8"/>
      <c r="AO254" s="27"/>
      <c r="AP254" s="27"/>
      <c r="AQ254" s="8"/>
      <c r="AR254" s="8"/>
      <c r="AS254" s="27"/>
      <c r="AT254" s="27"/>
      <c r="AU254" s="8"/>
      <c r="AV254" s="8"/>
      <c r="AW254" s="27"/>
      <c r="AX254" s="27"/>
      <c r="AY254" s="27"/>
      <c r="AZ254" s="8"/>
      <c r="BA254" s="8"/>
      <c r="BB254" s="27"/>
      <c r="BC254" s="27"/>
      <c r="BD254" s="8"/>
      <c r="BE254" s="8"/>
      <c r="BF254" s="27"/>
      <c r="BG254" s="27"/>
      <c r="BH254" s="8"/>
      <c r="BI254" s="8"/>
      <c r="BJ254" s="27"/>
      <c r="BK254" s="27"/>
      <c r="BL254" s="27"/>
      <c r="BM254" s="27"/>
      <c r="BN254" s="19"/>
    </row>
    <row r="255" customFormat="false" ht="15.75" hidden="false" customHeight="false" outlineLevel="0" collapsed="false">
      <c r="A255" s="19"/>
      <c r="D255" s="27"/>
      <c r="E255" s="27"/>
      <c r="F255" s="8"/>
      <c r="G255" s="8"/>
      <c r="H255" s="27"/>
      <c r="I255" s="27"/>
      <c r="J255" s="27"/>
      <c r="L255" s="27"/>
      <c r="M255" s="8"/>
      <c r="N255" s="8"/>
      <c r="O255" s="27"/>
      <c r="P255" s="27"/>
      <c r="Q255" s="8"/>
      <c r="R255" s="8"/>
      <c r="S255" s="27"/>
      <c r="T255" s="27"/>
      <c r="U255" s="27"/>
      <c r="V255" s="27"/>
      <c r="X255" s="27"/>
      <c r="Y255" s="8"/>
      <c r="Z255" s="8"/>
      <c r="AA255" s="27"/>
      <c r="AB255" s="27"/>
      <c r="AC255" s="27"/>
      <c r="AD255" s="12"/>
      <c r="AE255" s="27"/>
      <c r="AF255" s="12"/>
      <c r="AG255" s="27"/>
      <c r="AH255" s="8"/>
      <c r="AI255" s="8"/>
      <c r="AJ255" s="27"/>
      <c r="AK255" s="27"/>
      <c r="AL255" s="27"/>
      <c r="AM255" s="8"/>
      <c r="AN255" s="8"/>
      <c r="AO255" s="27"/>
      <c r="AP255" s="27"/>
      <c r="AQ255" s="8"/>
      <c r="AR255" s="8"/>
      <c r="AS255" s="27"/>
      <c r="AT255" s="27"/>
      <c r="AU255" s="8"/>
      <c r="AV255" s="8"/>
      <c r="AW255" s="27"/>
      <c r="AX255" s="27"/>
      <c r="AY255" s="27"/>
      <c r="AZ255" s="8"/>
      <c r="BA255" s="8"/>
      <c r="BB255" s="27"/>
      <c r="BC255" s="27"/>
      <c r="BD255" s="8"/>
      <c r="BE255" s="8"/>
      <c r="BF255" s="27"/>
      <c r="BG255" s="27"/>
      <c r="BH255" s="8"/>
      <c r="BI255" s="8"/>
      <c r="BJ255" s="27"/>
      <c r="BK255" s="27"/>
      <c r="BL255" s="27"/>
      <c r="BM255" s="27"/>
      <c r="BN255" s="19"/>
    </row>
    <row r="256" customFormat="false" ht="15.75" hidden="false" customHeight="false" outlineLevel="0" collapsed="false">
      <c r="A256" s="19"/>
      <c r="D256" s="27"/>
      <c r="E256" s="27"/>
      <c r="F256" s="8"/>
      <c r="G256" s="8"/>
      <c r="H256" s="27"/>
      <c r="I256" s="27"/>
      <c r="J256" s="27"/>
      <c r="L256" s="27"/>
      <c r="M256" s="8"/>
      <c r="N256" s="8"/>
      <c r="O256" s="27"/>
      <c r="P256" s="27"/>
      <c r="Q256" s="8"/>
      <c r="R256" s="8"/>
      <c r="S256" s="27"/>
      <c r="T256" s="27"/>
      <c r="U256" s="27"/>
      <c r="V256" s="27"/>
      <c r="X256" s="27"/>
      <c r="Y256" s="8"/>
      <c r="Z256" s="8"/>
      <c r="AA256" s="27"/>
      <c r="AB256" s="27"/>
      <c r="AC256" s="27"/>
      <c r="AD256" s="12"/>
      <c r="AE256" s="27"/>
      <c r="AF256" s="12"/>
      <c r="AG256" s="27"/>
      <c r="AH256" s="8"/>
      <c r="AI256" s="8"/>
      <c r="AJ256" s="27"/>
      <c r="AK256" s="27"/>
      <c r="AL256" s="27"/>
      <c r="AM256" s="8"/>
      <c r="AN256" s="8"/>
      <c r="AO256" s="27"/>
      <c r="AP256" s="27"/>
      <c r="AQ256" s="8"/>
      <c r="AR256" s="8"/>
      <c r="AS256" s="27"/>
      <c r="AT256" s="27"/>
      <c r="AU256" s="8"/>
      <c r="AV256" s="8"/>
      <c r="AW256" s="27"/>
      <c r="AX256" s="27"/>
      <c r="AY256" s="27"/>
      <c r="AZ256" s="8"/>
      <c r="BA256" s="8"/>
      <c r="BB256" s="27"/>
      <c r="BC256" s="27"/>
      <c r="BD256" s="8"/>
      <c r="BE256" s="8"/>
      <c r="BF256" s="27"/>
      <c r="BG256" s="27"/>
      <c r="BH256" s="8"/>
      <c r="BI256" s="8"/>
      <c r="BJ256" s="27"/>
      <c r="BK256" s="27"/>
      <c r="BL256" s="27"/>
      <c r="BM256" s="27"/>
      <c r="BN256" s="19"/>
    </row>
    <row r="257" customFormat="false" ht="15.75" hidden="false" customHeight="false" outlineLevel="0" collapsed="false">
      <c r="A257" s="19"/>
      <c r="D257" s="27"/>
      <c r="E257" s="27"/>
      <c r="F257" s="8"/>
      <c r="G257" s="8"/>
      <c r="H257" s="27"/>
      <c r="I257" s="27"/>
      <c r="J257" s="27"/>
      <c r="L257" s="27"/>
      <c r="M257" s="8"/>
      <c r="N257" s="8"/>
      <c r="O257" s="27"/>
      <c r="P257" s="27"/>
      <c r="Q257" s="8"/>
      <c r="R257" s="8"/>
      <c r="S257" s="27"/>
      <c r="T257" s="27"/>
      <c r="U257" s="27"/>
      <c r="V257" s="27"/>
      <c r="X257" s="27"/>
      <c r="Y257" s="8"/>
      <c r="Z257" s="8"/>
      <c r="AA257" s="27"/>
      <c r="AB257" s="27"/>
      <c r="AC257" s="27"/>
      <c r="AD257" s="12"/>
      <c r="AE257" s="27"/>
      <c r="AF257" s="12"/>
      <c r="AG257" s="27"/>
      <c r="AH257" s="8"/>
      <c r="AI257" s="8"/>
      <c r="AJ257" s="27"/>
      <c r="AK257" s="27"/>
      <c r="AL257" s="27"/>
      <c r="AM257" s="8"/>
      <c r="AN257" s="8"/>
      <c r="AO257" s="27"/>
      <c r="AP257" s="27"/>
      <c r="AQ257" s="8"/>
      <c r="AR257" s="8"/>
      <c r="AS257" s="27"/>
      <c r="AT257" s="27"/>
      <c r="AU257" s="8"/>
      <c r="AV257" s="8"/>
      <c r="AW257" s="27"/>
      <c r="AX257" s="27"/>
      <c r="AY257" s="27"/>
      <c r="AZ257" s="8"/>
      <c r="BA257" s="8"/>
      <c r="BB257" s="27"/>
      <c r="BC257" s="27"/>
      <c r="BD257" s="8"/>
      <c r="BE257" s="8"/>
      <c r="BF257" s="27"/>
      <c r="BG257" s="27"/>
      <c r="BH257" s="8"/>
      <c r="BI257" s="8"/>
      <c r="BJ257" s="27"/>
      <c r="BK257" s="27"/>
      <c r="BL257" s="27"/>
      <c r="BM257" s="27"/>
      <c r="BN257" s="19"/>
    </row>
    <row r="258" customFormat="false" ht="15.75" hidden="false" customHeight="false" outlineLevel="0" collapsed="false">
      <c r="A258" s="19"/>
      <c r="D258" s="27"/>
      <c r="E258" s="27"/>
      <c r="F258" s="8"/>
      <c r="G258" s="8"/>
      <c r="H258" s="27"/>
      <c r="I258" s="27"/>
      <c r="J258" s="27"/>
      <c r="L258" s="27"/>
      <c r="M258" s="8"/>
      <c r="N258" s="8"/>
      <c r="O258" s="27"/>
      <c r="P258" s="27"/>
      <c r="Q258" s="8"/>
      <c r="R258" s="8"/>
      <c r="S258" s="27"/>
      <c r="T258" s="27"/>
      <c r="U258" s="27"/>
      <c r="V258" s="27"/>
      <c r="X258" s="27"/>
      <c r="Y258" s="8"/>
      <c r="Z258" s="8"/>
      <c r="AA258" s="27"/>
      <c r="AB258" s="27"/>
      <c r="AC258" s="27"/>
      <c r="AD258" s="12"/>
      <c r="AE258" s="27"/>
      <c r="AF258" s="12"/>
      <c r="AG258" s="27"/>
      <c r="AH258" s="8"/>
      <c r="AI258" s="8"/>
      <c r="AJ258" s="27"/>
      <c r="AK258" s="27"/>
      <c r="AL258" s="27"/>
      <c r="AM258" s="8"/>
      <c r="AN258" s="8"/>
      <c r="AO258" s="27"/>
      <c r="AP258" s="27"/>
      <c r="AQ258" s="8"/>
      <c r="AR258" s="8"/>
      <c r="AS258" s="27"/>
      <c r="AT258" s="27"/>
      <c r="AU258" s="8"/>
      <c r="AV258" s="8"/>
      <c r="AW258" s="27"/>
      <c r="AX258" s="27"/>
      <c r="AY258" s="27"/>
      <c r="AZ258" s="8"/>
      <c r="BA258" s="8"/>
      <c r="BB258" s="27"/>
      <c r="BC258" s="27"/>
      <c r="BD258" s="8"/>
      <c r="BE258" s="8"/>
      <c r="BF258" s="27"/>
      <c r="BG258" s="27"/>
      <c r="BH258" s="8"/>
      <c r="BI258" s="8"/>
      <c r="BJ258" s="27"/>
      <c r="BK258" s="27"/>
      <c r="BL258" s="27"/>
      <c r="BM258" s="27"/>
      <c r="BN258" s="19"/>
    </row>
    <row r="259" customFormat="false" ht="15.75" hidden="false" customHeight="false" outlineLevel="0" collapsed="false">
      <c r="A259" s="19"/>
      <c r="D259" s="27"/>
      <c r="E259" s="27"/>
      <c r="F259" s="8"/>
      <c r="G259" s="8"/>
      <c r="H259" s="27"/>
      <c r="I259" s="27"/>
      <c r="J259" s="27"/>
      <c r="L259" s="27"/>
      <c r="M259" s="8"/>
      <c r="N259" s="8"/>
      <c r="O259" s="27"/>
      <c r="P259" s="27"/>
      <c r="Q259" s="8"/>
      <c r="R259" s="8"/>
      <c r="S259" s="27"/>
      <c r="T259" s="27"/>
      <c r="U259" s="27"/>
      <c r="V259" s="27"/>
      <c r="X259" s="27"/>
      <c r="Y259" s="8"/>
      <c r="Z259" s="8"/>
      <c r="AA259" s="27"/>
      <c r="AB259" s="27"/>
      <c r="AC259" s="27"/>
      <c r="AD259" s="12"/>
      <c r="AE259" s="27"/>
      <c r="AF259" s="12"/>
      <c r="AG259" s="27"/>
      <c r="AH259" s="8"/>
      <c r="AI259" s="8"/>
      <c r="AJ259" s="27"/>
      <c r="AK259" s="27"/>
      <c r="AL259" s="27"/>
      <c r="AM259" s="8"/>
      <c r="AN259" s="8"/>
      <c r="AO259" s="27"/>
      <c r="AP259" s="27"/>
      <c r="AQ259" s="8"/>
      <c r="AR259" s="8"/>
      <c r="AS259" s="27"/>
      <c r="AT259" s="27"/>
      <c r="AU259" s="8"/>
      <c r="AV259" s="8"/>
      <c r="AW259" s="27"/>
      <c r="AX259" s="27"/>
      <c r="AY259" s="27"/>
      <c r="AZ259" s="8"/>
      <c r="BA259" s="8"/>
      <c r="BB259" s="27"/>
      <c r="BC259" s="27"/>
      <c r="BD259" s="8"/>
      <c r="BE259" s="8"/>
      <c r="BF259" s="27"/>
      <c r="BG259" s="27"/>
      <c r="BH259" s="8"/>
      <c r="BI259" s="8"/>
      <c r="BJ259" s="27"/>
      <c r="BK259" s="27"/>
      <c r="BL259" s="27"/>
      <c r="BM259" s="27"/>
      <c r="BN259" s="19"/>
    </row>
    <row r="260" customFormat="false" ht="15.75" hidden="false" customHeight="false" outlineLevel="0" collapsed="false">
      <c r="A260" s="19"/>
      <c r="D260" s="27"/>
      <c r="E260" s="27"/>
      <c r="F260" s="8"/>
      <c r="G260" s="8"/>
      <c r="H260" s="27"/>
      <c r="I260" s="27"/>
      <c r="J260" s="27"/>
      <c r="L260" s="27"/>
      <c r="M260" s="8"/>
      <c r="N260" s="8"/>
      <c r="O260" s="27"/>
      <c r="P260" s="27"/>
      <c r="Q260" s="8"/>
      <c r="R260" s="8"/>
      <c r="S260" s="27"/>
      <c r="T260" s="27"/>
      <c r="U260" s="27"/>
      <c r="V260" s="27"/>
      <c r="X260" s="27"/>
      <c r="Y260" s="8"/>
      <c r="Z260" s="8"/>
      <c r="AA260" s="27"/>
      <c r="AB260" s="27"/>
      <c r="AC260" s="27"/>
      <c r="AD260" s="12"/>
      <c r="AE260" s="27"/>
      <c r="AF260" s="12"/>
      <c r="AG260" s="27"/>
      <c r="AH260" s="8"/>
      <c r="AI260" s="8"/>
      <c r="AJ260" s="27"/>
      <c r="AK260" s="27"/>
      <c r="AL260" s="27"/>
      <c r="AM260" s="8"/>
      <c r="AN260" s="8"/>
      <c r="AO260" s="27"/>
      <c r="AP260" s="27"/>
      <c r="AQ260" s="8"/>
      <c r="AR260" s="8"/>
      <c r="AS260" s="27"/>
      <c r="AT260" s="27"/>
      <c r="AU260" s="8"/>
      <c r="AV260" s="8"/>
      <c r="AW260" s="27"/>
      <c r="AX260" s="27"/>
      <c r="AY260" s="27"/>
      <c r="AZ260" s="8"/>
      <c r="BA260" s="8"/>
      <c r="BB260" s="27"/>
      <c r="BC260" s="27"/>
      <c r="BD260" s="8"/>
      <c r="BE260" s="8"/>
      <c r="BF260" s="27"/>
      <c r="BG260" s="27"/>
      <c r="BH260" s="8"/>
      <c r="BI260" s="8"/>
      <c r="BJ260" s="27"/>
      <c r="BK260" s="27"/>
      <c r="BL260" s="27"/>
      <c r="BM260" s="27"/>
      <c r="BN260" s="19"/>
    </row>
    <row r="261" customFormat="false" ht="15.75" hidden="false" customHeight="false" outlineLevel="0" collapsed="false">
      <c r="A261" s="19"/>
      <c r="D261" s="27"/>
      <c r="E261" s="27"/>
      <c r="F261" s="8"/>
      <c r="G261" s="8"/>
      <c r="H261" s="27"/>
      <c r="I261" s="27"/>
      <c r="J261" s="27"/>
      <c r="L261" s="27"/>
      <c r="M261" s="8"/>
      <c r="N261" s="8"/>
      <c r="O261" s="27"/>
      <c r="P261" s="27"/>
      <c r="Q261" s="8"/>
      <c r="R261" s="8"/>
      <c r="S261" s="27"/>
      <c r="T261" s="27"/>
      <c r="U261" s="27"/>
      <c r="V261" s="27"/>
      <c r="X261" s="27"/>
      <c r="Y261" s="8"/>
      <c r="Z261" s="8"/>
      <c r="AA261" s="27"/>
      <c r="AB261" s="27"/>
      <c r="AC261" s="27"/>
      <c r="AD261" s="12"/>
      <c r="AE261" s="27"/>
      <c r="AF261" s="12"/>
      <c r="AG261" s="27"/>
      <c r="AH261" s="8"/>
      <c r="AI261" s="8"/>
      <c r="AJ261" s="27"/>
      <c r="AK261" s="27"/>
      <c r="AL261" s="27"/>
      <c r="AM261" s="8"/>
      <c r="AN261" s="8"/>
      <c r="AO261" s="27"/>
      <c r="AP261" s="27"/>
      <c r="AQ261" s="8"/>
      <c r="AR261" s="8"/>
      <c r="AS261" s="27"/>
      <c r="AT261" s="27"/>
      <c r="AU261" s="8"/>
      <c r="AV261" s="8"/>
      <c r="AW261" s="27"/>
      <c r="AX261" s="27"/>
      <c r="AY261" s="27"/>
      <c r="AZ261" s="8"/>
      <c r="BA261" s="8"/>
      <c r="BB261" s="27"/>
      <c r="BC261" s="27"/>
      <c r="BD261" s="8"/>
      <c r="BE261" s="8"/>
      <c r="BF261" s="27"/>
      <c r="BG261" s="27"/>
      <c r="BH261" s="8"/>
      <c r="BI261" s="8"/>
      <c r="BJ261" s="27"/>
      <c r="BK261" s="27"/>
      <c r="BL261" s="27"/>
      <c r="BM261" s="27"/>
      <c r="BN261" s="19"/>
    </row>
    <row r="262" customFormat="false" ht="15.75" hidden="false" customHeight="false" outlineLevel="0" collapsed="false">
      <c r="A262" s="19"/>
      <c r="D262" s="27"/>
      <c r="E262" s="27"/>
      <c r="F262" s="8"/>
      <c r="G262" s="8"/>
      <c r="H262" s="27"/>
      <c r="I262" s="27"/>
      <c r="J262" s="27"/>
      <c r="L262" s="27"/>
      <c r="M262" s="8"/>
      <c r="N262" s="8"/>
      <c r="O262" s="27"/>
      <c r="P262" s="27"/>
      <c r="Q262" s="8"/>
      <c r="R262" s="8"/>
      <c r="S262" s="27"/>
      <c r="T262" s="27"/>
      <c r="U262" s="27"/>
      <c r="V262" s="27"/>
      <c r="X262" s="27"/>
      <c r="Y262" s="8"/>
      <c r="Z262" s="8"/>
      <c r="AA262" s="27"/>
      <c r="AB262" s="27"/>
      <c r="AC262" s="27"/>
      <c r="AD262" s="12"/>
      <c r="AE262" s="27"/>
      <c r="AF262" s="12"/>
      <c r="AG262" s="27"/>
      <c r="AH262" s="8"/>
      <c r="AI262" s="8"/>
      <c r="AJ262" s="27"/>
      <c r="AK262" s="27"/>
      <c r="AL262" s="27"/>
      <c r="AM262" s="8"/>
      <c r="AN262" s="8"/>
      <c r="AO262" s="27"/>
      <c r="AP262" s="27"/>
      <c r="AQ262" s="8"/>
      <c r="AR262" s="8"/>
      <c r="AS262" s="27"/>
      <c r="AT262" s="27"/>
      <c r="AU262" s="8"/>
      <c r="AV262" s="8"/>
      <c r="AW262" s="27"/>
      <c r="AX262" s="27"/>
      <c r="AY262" s="27"/>
      <c r="AZ262" s="8"/>
      <c r="BA262" s="8"/>
      <c r="BB262" s="27"/>
      <c r="BC262" s="27"/>
      <c r="BD262" s="8"/>
      <c r="BE262" s="8"/>
      <c r="BF262" s="27"/>
      <c r="BG262" s="27"/>
      <c r="BH262" s="8"/>
      <c r="BI262" s="8"/>
      <c r="BJ262" s="27"/>
      <c r="BK262" s="27"/>
      <c r="BL262" s="27"/>
      <c r="BM262" s="27"/>
      <c r="BN262" s="19"/>
    </row>
    <row r="263" customFormat="false" ht="15.75" hidden="false" customHeight="false" outlineLevel="0" collapsed="false">
      <c r="A263" s="19"/>
      <c r="D263" s="27"/>
      <c r="E263" s="27"/>
      <c r="F263" s="8"/>
      <c r="G263" s="8"/>
      <c r="H263" s="27"/>
      <c r="I263" s="27"/>
      <c r="J263" s="27"/>
      <c r="L263" s="27"/>
      <c r="M263" s="8"/>
      <c r="N263" s="8"/>
      <c r="O263" s="27"/>
      <c r="P263" s="27"/>
      <c r="Q263" s="8"/>
      <c r="R263" s="8"/>
      <c r="S263" s="27"/>
      <c r="T263" s="27"/>
      <c r="U263" s="27"/>
      <c r="V263" s="27"/>
      <c r="X263" s="27"/>
      <c r="Y263" s="8"/>
      <c r="Z263" s="8"/>
      <c r="AA263" s="27"/>
      <c r="AB263" s="27"/>
      <c r="AC263" s="27"/>
      <c r="AD263" s="12"/>
      <c r="AE263" s="27"/>
      <c r="AF263" s="12"/>
      <c r="AG263" s="27"/>
      <c r="AH263" s="8"/>
      <c r="AI263" s="8"/>
      <c r="AJ263" s="27"/>
      <c r="AK263" s="27"/>
      <c r="AL263" s="27"/>
      <c r="AM263" s="8"/>
      <c r="AN263" s="8"/>
      <c r="AO263" s="27"/>
      <c r="AP263" s="27"/>
      <c r="AQ263" s="8"/>
      <c r="AR263" s="8"/>
      <c r="AS263" s="27"/>
      <c r="AT263" s="27"/>
      <c r="AU263" s="8"/>
      <c r="AV263" s="8"/>
      <c r="AW263" s="27"/>
      <c r="AX263" s="27"/>
      <c r="AY263" s="27"/>
      <c r="AZ263" s="8"/>
      <c r="BA263" s="8"/>
      <c r="BB263" s="27"/>
      <c r="BC263" s="27"/>
      <c r="BD263" s="8"/>
      <c r="BE263" s="8"/>
      <c r="BF263" s="27"/>
      <c r="BG263" s="27"/>
      <c r="BH263" s="8"/>
      <c r="BI263" s="8"/>
      <c r="BJ263" s="27"/>
      <c r="BK263" s="27"/>
      <c r="BL263" s="27"/>
      <c r="BM263" s="27"/>
      <c r="BN263" s="19"/>
    </row>
    <row r="264" customFormat="false" ht="15.75" hidden="false" customHeight="false" outlineLevel="0" collapsed="false">
      <c r="A264" s="19"/>
      <c r="D264" s="27"/>
      <c r="E264" s="27"/>
      <c r="F264" s="8"/>
      <c r="G264" s="8"/>
      <c r="H264" s="27"/>
      <c r="I264" s="27"/>
      <c r="J264" s="27"/>
      <c r="L264" s="27"/>
      <c r="M264" s="8"/>
      <c r="N264" s="8"/>
      <c r="O264" s="27"/>
      <c r="P264" s="27"/>
      <c r="Q264" s="8"/>
      <c r="R264" s="8"/>
      <c r="S264" s="27"/>
      <c r="T264" s="27"/>
      <c r="U264" s="27"/>
      <c r="V264" s="27"/>
      <c r="X264" s="27"/>
      <c r="Y264" s="8"/>
      <c r="Z264" s="8"/>
      <c r="AA264" s="27"/>
      <c r="AB264" s="27"/>
      <c r="AC264" s="27"/>
      <c r="AD264" s="12"/>
      <c r="AE264" s="27"/>
      <c r="AF264" s="12"/>
      <c r="AG264" s="27"/>
      <c r="AH264" s="8"/>
      <c r="AI264" s="8"/>
      <c r="AJ264" s="27"/>
      <c r="AK264" s="27"/>
      <c r="AL264" s="27"/>
      <c r="AM264" s="8"/>
      <c r="AN264" s="8"/>
      <c r="AO264" s="27"/>
      <c r="AP264" s="27"/>
      <c r="AQ264" s="8"/>
      <c r="AR264" s="8"/>
      <c r="AS264" s="27"/>
      <c r="AT264" s="27"/>
      <c r="AU264" s="8"/>
      <c r="AV264" s="8"/>
      <c r="AW264" s="27"/>
      <c r="AX264" s="27"/>
      <c r="AY264" s="27"/>
      <c r="AZ264" s="8"/>
      <c r="BA264" s="8"/>
      <c r="BB264" s="27"/>
      <c r="BC264" s="27"/>
      <c r="BD264" s="8"/>
      <c r="BE264" s="8"/>
      <c r="BF264" s="27"/>
      <c r="BG264" s="27"/>
      <c r="BH264" s="8"/>
      <c r="BI264" s="8"/>
      <c r="BJ264" s="27"/>
      <c r="BK264" s="27"/>
      <c r="BL264" s="27"/>
      <c r="BM264" s="27"/>
      <c r="BN264" s="19"/>
    </row>
    <row r="265" customFormat="false" ht="15.75" hidden="false" customHeight="false" outlineLevel="0" collapsed="false">
      <c r="A265" s="19"/>
      <c r="D265" s="27"/>
      <c r="E265" s="27"/>
      <c r="F265" s="8"/>
      <c r="G265" s="8"/>
      <c r="H265" s="27"/>
      <c r="I265" s="27"/>
      <c r="J265" s="27"/>
      <c r="L265" s="27"/>
      <c r="M265" s="8"/>
      <c r="N265" s="8"/>
      <c r="O265" s="27"/>
      <c r="P265" s="27"/>
      <c r="Q265" s="8"/>
      <c r="R265" s="8"/>
      <c r="S265" s="27"/>
      <c r="T265" s="27"/>
      <c r="U265" s="27"/>
      <c r="V265" s="27"/>
      <c r="X265" s="27"/>
      <c r="Y265" s="8"/>
      <c r="Z265" s="8"/>
      <c r="AA265" s="27"/>
      <c r="AB265" s="27"/>
      <c r="AC265" s="27"/>
      <c r="AD265" s="12"/>
      <c r="AE265" s="27"/>
      <c r="AF265" s="12"/>
      <c r="AG265" s="27"/>
      <c r="AH265" s="8"/>
      <c r="AI265" s="8"/>
      <c r="AJ265" s="27"/>
      <c r="AK265" s="27"/>
      <c r="AL265" s="27"/>
      <c r="AM265" s="8"/>
      <c r="AN265" s="8"/>
      <c r="AO265" s="27"/>
      <c r="AP265" s="27"/>
      <c r="AQ265" s="8"/>
      <c r="AR265" s="8"/>
      <c r="AS265" s="27"/>
      <c r="AT265" s="27"/>
      <c r="AU265" s="8"/>
      <c r="AV265" s="8"/>
      <c r="AW265" s="27"/>
      <c r="AX265" s="27"/>
      <c r="AY265" s="27"/>
      <c r="AZ265" s="8"/>
      <c r="BA265" s="8"/>
      <c r="BB265" s="27"/>
      <c r="BC265" s="27"/>
      <c r="BD265" s="8"/>
      <c r="BE265" s="8"/>
      <c r="BF265" s="27"/>
      <c r="BG265" s="27"/>
      <c r="BH265" s="8"/>
      <c r="BI265" s="8"/>
      <c r="BJ265" s="27"/>
      <c r="BK265" s="27"/>
      <c r="BL265" s="27"/>
      <c r="BM265" s="27"/>
      <c r="BN265" s="19"/>
    </row>
    <row r="266" customFormat="false" ht="15.75" hidden="false" customHeight="false" outlineLevel="0" collapsed="false">
      <c r="A266" s="19"/>
      <c r="D266" s="27"/>
      <c r="E266" s="27"/>
      <c r="F266" s="8"/>
      <c r="G266" s="8"/>
      <c r="H266" s="27"/>
      <c r="I266" s="27"/>
      <c r="J266" s="27"/>
      <c r="L266" s="27"/>
      <c r="M266" s="8"/>
      <c r="N266" s="8"/>
      <c r="O266" s="27"/>
      <c r="P266" s="27"/>
      <c r="Q266" s="8"/>
      <c r="R266" s="8"/>
      <c r="S266" s="27"/>
      <c r="T266" s="27"/>
      <c r="U266" s="27"/>
      <c r="V266" s="27"/>
      <c r="X266" s="27"/>
      <c r="Y266" s="8"/>
      <c r="Z266" s="8"/>
      <c r="AA266" s="27"/>
      <c r="AB266" s="27"/>
      <c r="AC266" s="27"/>
      <c r="AD266" s="12"/>
      <c r="AE266" s="27"/>
      <c r="AF266" s="12"/>
      <c r="AG266" s="27"/>
      <c r="AH266" s="8"/>
      <c r="AI266" s="8"/>
      <c r="AJ266" s="27"/>
      <c r="AK266" s="27"/>
      <c r="AL266" s="27"/>
      <c r="AM266" s="8"/>
      <c r="AN266" s="8"/>
      <c r="AO266" s="27"/>
      <c r="AP266" s="27"/>
      <c r="AQ266" s="8"/>
      <c r="AR266" s="8"/>
      <c r="AS266" s="27"/>
      <c r="AT266" s="27"/>
      <c r="AU266" s="8"/>
      <c r="AV266" s="8"/>
      <c r="AW266" s="27"/>
      <c r="AX266" s="27"/>
      <c r="AY266" s="27"/>
      <c r="AZ266" s="8"/>
      <c r="BA266" s="8"/>
      <c r="BB266" s="27"/>
      <c r="BC266" s="27"/>
      <c r="BD266" s="8"/>
      <c r="BE266" s="8"/>
      <c r="BF266" s="27"/>
      <c r="BG266" s="27"/>
      <c r="BH266" s="8"/>
      <c r="BI266" s="8"/>
      <c r="BJ266" s="27"/>
      <c r="BK266" s="27"/>
      <c r="BL266" s="27"/>
      <c r="BM266" s="27"/>
      <c r="BN266" s="19"/>
    </row>
    <row r="267" customFormat="false" ht="15.75" hidden="false" customHeight="false" outlineLevel="0" collapsed="false">
      <c r="A267" s="19"/>
      <c r="D267" s="27"/>
      <c r="E267" s="27"/>
      <c r="F267" s="8"/>
      <c r="G267" s="8"/>
      <c r="H267" s="27"/>
      <c r="I267" s="27"/>
      <c r="J267" s="27"/>
      <c r="L267" s="27"/>
      <c r="M267" s="8"/>
      <c r="N267" s="8"/>
      <c r="O267" s="27"/>
      <c r="P267" s="27"/>
      <c r="Q267" s="8"/>
      <c r="R267" s="8"/>
      <c r="S267" s="27"/>
      <c r="T267" s="27"/>
      <c r="U267" s="27"/>
      <c r="V267" s="27"/>
      <c r="X267" s="27"/>
      <c r="Y267" s="8"/>
      <c r="Z267" s="8"/>
      <c r="AA267" s="27"/>
      <c r="AB267" s="27"/>
      <c r="AC267" s="27"/>
      <c r="AD267" s="12"/>
      <c r="AE267" s="27"/>
      <c r="AF267" s="12"/>
      <c r="AG267" s="27"/>
      <c r="AH267" s="8"/>
      <c r="AI267" s="8"/>
      <c r="AJ267" s="27"/>
      <c r="AK267" s="27"/>
      <c r="AL267" s="27"/>
      <c r="AM267" s="8"/>
      <c r="AN267" s="8"/>
      <c r="AO267" s="27"/>
      <c r="AP267" s="27"/>
      <c r="AQ267" s="8"/>
      <c r="AR267" s="8"/>
      <c r="AS267" s="27"/>
      <c r="AT267" s="27"/>
      <c r="AU267" s="8"/>
      <c r="AV267" s="8"/>
      <c r="AW267" s="27"/>
      <c r="AX267" s="27"/>
      <c r="AY267" s="27"/>
      <c r="AZ267" s="8"/>
      <c r="BA267" s="8"/>
      <c r="BB267" s="27"/>
      <c r="BC267" s="27"/>
      <c r="BD267" s="8"/>
      <c r="BE267" s="8"/>
      <c r="BF267" s="27"/>
      <c r="BG267" s="27"/>
      <c r="BH267" s="8"/>
      <c r="BI267" s="8"/>
      <c r="BJ267" s="27"/>
      <c r="BK267" s="27"/>
      <c r="BL267" s="27"/>
      <c r="BM267" s="27"/>
      <c r="BN267" s="19"/>
    </row>
    <row r="268" customFormat="false" ht="15.75" hidden="false" customHeight="false" outlineLevel="0" collapsed="false">
      <c r="A268" s="19"/>
      <c r="D268" s="27"/>
      <c r="E268" s="27"/>
      <c r="F268" s="8"/>
      <c r="G268" s="8"/>
      <c r="H268" s="27"/>
      <c r="I268" s="27"/>
      <c r="J268" s="27"/>
      <c r="L268" s="27"/>
      <c r="M268" s="8"/>
      <c r="N268" s="8"/>
      <c r="O268" s="27"/>
      <c r="P268" s="27"/>
      <c r="Q268" s="8"/>
      <c r="R268" s="8"/>
      <c r="S268" s="27"/>
      <c r="T268" s="27"/>
      <c r="U268" s="27"/>
      <c r="V268" s="27"/>
      <c r="X268" s="27"/>
      <c r="Y268" s="8"/>
      <c r="Z268" s="8"/>
      <c r="AA268" s="27"/>
      <c r="AB268" s="27"/>
      <c r="AC268" s="27"/>
      <c r="AD268" s="12"/>
      <c r="AE268" s="27"/>
      <c r="AF268" s="12"/>
      <c r="AG268" s="27"/>
      <c r="AH268" s="8"/>
      <c r="AI268" s="8"/>
      <c r="AJ268" s="27"/>
      <c r="AK268" s="27"/>
      <c r="AL268" s="27"/>
      <c r="AM268" s="8"/>
      <c r="AN268" s="8"/>
      <c r="AO268" s="27"/>
      <c r="AP268" s="27"/>
      <c r="AQ268" s="8"/>
      <c r="AR268" s="8"/>
      <c r="AS268" s="27"/>
      <c r="AT268" s="27"/>
      <c r="AU268" s="8"/>
      <c r="AV268" s="8"/>
      <c r="AW268" s="27"/>
      <c r="AX268" s="27"/>
      <c r="AY268" s="27"/>
      <c r="AZ268" s="8"/>
      <c r="BA268" s="8"/>
      <c r="BB268" s="27"/>
      <c r="BC268" s="27"/>
      <c r="BD268" s="8"/>
      <c r="BE268" s="8"/>
      <c r="BF268" s="27"/>
      <c r="BG268" s="27"/>
      <c r="BH268" s="8"/>
      <c r="BI268" s="8"/>
      <c r="BJ268" s="27"/>
      <c r="BK268" s="27"/>
      <c r="BL268" s="27"/>
      <c r="BM268" s="27"/>
      <c r="BN268" s="19"/>
    </row>
    <row r="269" customFormat="false" ht="15.75" hidden="false" customHeight="false" outlineLevel="0" collapsed="false">
      <c r="A269" s="4"/>
      <c r="D269" s="27"/>
      <c r="E269" s="27"/>
      <c r="F269" s="8"/>
      <c r="G269" s="8"/>
      <c r="H269" s="27"/>
      <c r="I269" s="27"/>
      <c r="J269" s="27"/>
      <c r="L269" s="27"/>
      <c r="M269" s="8"/>
      <c r="N269" s="8"/>
      <c r="O269" s="27"/>
      <c r="P269" s="27"/>
      <c r="Q269" s="8"/>
      <c r="R269" s="8"/>
      <c r="S269" s="27"/>
      <c r="T269" s="27"/>
      <c r="U269" s="27"/>
      <c r="V269" s="27"/>
      <c r="X269" s="27"/>
      <c r="Y269" s="8"/>
      <c r="Z269" s="8"/>
      <c r="AA269" s="27"/>
      <c r="AB269" s="27"/>
      <c r="AC269" s="27"/>
      <c r="AD269" s="12"/>
      <c r="AE269" s="27"/>
      <c r="AF269" s="12"/>
      <c r="AG269" s="27"/>
      <c r="AH269" s="8"/>
      <c r="AI269" s="8"/>
      <c r="AJ269" s="27"/>
      <c r="AK269" s="27"/>
      <c r="AL269" s="27"/>
      <c r="AM269" s="8"/>
      <c r="AN269" s="8"/>
      <c r="AO269" s="27"/>
      <c r="AP269" s="27"/>
      <c r="AQ269" s="8"/>
      <c r="AR269" s="8"/>
      <c r="AS269" s="27"/>
      <c r="AT269" s="27"/>
      <c r="AU269" s="8"/>
      <c r="AV269" s="8"/>
      <c r="AW269" s="27"/>
      <c r="AX269" s="27"/>
      <c r="AY269" s="27"/>
      <c r="AZ269" s="8"/>
      <c r="BA269" s="8"/>
      <c r="BB269" s="27"/>
      <c r="BC269" s="27"/>
      <c r="BD269" s="8"/>
      <c r="BE269" s="8"/>
      <c r="BF269" s="27"/>
      <c r="BG269" s="27"/>
      <c r="BH269" s="8"/>
      <c r="BI269" s="8"/>
      <c r="BJ269" s="27"/>
      <c r="BK269" s="27"/>
      <c r="BL269" s="27"/>
      <c r="BM269" s="27"/>
      <c r="BN269" s="4"/>
    </row>
    <row r="270" customFormat="false" ht="15.75" hidden="false" customHeight="false" outlineLevel="0" collapsed="false">
      <c r="A270" s="4"/>
      <c r="D270" s="27"/>
      <c r="E270" s="27"/>
      <c r="F270" s="8"/>
      <c r="G270" s="8"/>
      <c r="H270" s="27"/>
      <c r="I270" s="27"/>
      <c r="J270" s="27"/>
      <c r="L270" s="27"/>
      <c r="M270" s="8"/>
      <c r="N270" s="8"/>
      <c r="O270" s="27"/>
      <c r="P270" s="27"/>
      <c r="Q270" s="8"/>
      <c r="R270" s="8"/>
      <c r="S270" s="27"/>
      <c r="T270" s="27"/>
      <c r="U270" s="27"/>
      <c r="V270" s="27"/>
      <c r="X270" s="27"/>
      <c r="Y270" s="8"/>
      <c r="Z270" s="8"/>
      <c r="AA270" s="27"/>
      <c r="AB270" s="27"/>
      <c r="AC270" s="27"/>
      <c r="AD270" s="12"/>
      <c r="AE270" s="27"/>
      <c r="AF270" s="12"/>
      <c r="AG270" s="27"/>
      <c r="AH270" s="8"/>
      <c r="AI270" s="8"/>
      <c r="AJ270" s="27"/>
      <c r="AK270" s="27"/>
      <c r="AL270" s="27"/>
      <c r="AM270" s="8"/>
      <c r="AN270" s="8"/>
      <c r="AO270" s="27"/>
      <c r="AP270" s="27"/>
      <c r="AQ270" s="8"/>
      <c r="AR270" s="8"/>
      <c r="AS270" s="27"/>
      <c r="AT270" s="27"/>
      <c r="AU270" s="8"/>
      <c r="AV270" s="8"/>
      <c r="AW270" s="27"/>
      <c r="AX270" s="27"/>
      <c r="AY270" s="27"/>
      <c r="AZ270" s="8"/>
      <c r="BA270" s="8"/>
      <c r="BB270" s="27"/>
      <c r="BC270" s="27"/>
      <c r="BD270" s="8"/>
      <c r="BE270" s="8"/>
      <c r="BF270" s="27"/>
      <c r="BG270" s="27"/>
      <c r="BH270" s="8"/>
      <c r="BI270" s="8"/>
      <c r="BJ270" s="27"/>
      <c r="BK270" s="27"/>
      <c r="BL270" s="27"/>
      <c r="BM270" s="27"/>
      <c r="BN270" s="4"/>
    </row>
    <row r="271" customFormat="false" ht="15.75" hidden="false" customHeight="false" outlineLevel="0" collapsed="false">
      <c r="A271" s="4"/>
      <c r="D271" s="27"/>
      <c r="E271" s="27"/>
      <c r="F271" s="8"/>
      <c r="G271" s="8"/>
      <c r="H271" s="27"/>
      <c r="I271" s="27"/>
      <c r="J271" s="27"/>
      <c r="L271" s="27"/>
      <c r="M271" s="8"/>
      <c r="N271" s="8"/>
      <c r="O271" s="27"/>
      <c r="P271" s="27"/>
      <c r="Q271" s="8"/>
      <c r="R271" s="8"/>
      <c r="S271" s="27"/>
      <c r="T271" s="27"/>
      <c r="U271" s="27"/>
      <c r="V271" s="27"/>
      <c r="X271" s="27"/>
      <c r="Y271" s="8"/>
      <c r="Z271" s="8"/>
      <c r="AA271" s="27"/>
      <c r="AB271" s="27"/>
      <c r="AC271" s="27"/>
      <c r="AD271" s="12"/>
      <c r="AE271" s="27"/>
      <c r="AF271" s="12"/>
      <c r="AG271" s="27"/>
      <c r="AH271" s="8"/>
      <c r="AI271" s="8"/>
      <c r="AJ271" s="27"/>
      <c r="AK271" s="27"/>
      <c r="AL271" s="27"/>
      <c r="AM271" s="8"/>
      <c r="AN271" s="8"/>
      <c r="AO271" s="27"/>
      <c r="AP271" s="27"/>
      <c r="AQ271" s="8"/>
      <c r="AR271" s="8"/>
      <c r="AS271" s="27"/>
      <c r="AT271" s="27"/>
      <c r="AU271" s="8"/>
      <c r="AV271" s="8"/>
      <c r="AW271" s="27"/>
      <c r="AX271" s="27"/>
      <c r="AY271" s="27"/>
      <c r="AZ271" s="8"/>
      <c r="BA271" s="8"/>
      <c r="BB271" s="27"/>
      <c r="BC271" s="27"/>
      <c r="BD271" s="8"/>
      <c r="BE271" s="8"/>
      <c r="BF271" s="27"/>
      <c r="BG271" s="27"/>
      <c r="BH271" s="8"/>
      <c r="BI271" s="8"/>
      <c r="BJ271" s="27"/>
      <c r="BK271" s="27"/>
      <c r="BL271" s="27"/>
      <c r="BM271" s="27"/>
      <c r="BN271" s="4"/>
    </row>
    <row r="272" customFormat="false" ht="15.75" hidden="false" customHeight="false" outlineLevel="0" collapsed="false">
      <c r="A272" s="4"/>
      <c r="D272" s="27"/>
      <c r="E272" s="27"/>
      <c r="F272" s="8"/>
      <c r="G272" s="8"/>
      <c r="H272" s="27"/>
      <c r="I272" s="27"/>
      <c r="J272" s="27"/>
      <c r="L272" s="27"/>
      <c r="M272" s="8"/>
      <c r="N272" s="8"/>
      <c r="O272" s="27"/>
      <c r="P272" s="27"/>
      <c r="Q272" s="8"/>
      <c r="R272" s="8"/>
      <c r="S272" s="27"/>
      <c r="T272" s="27"/>
      <c r="U272" s="27"/>
      <c r="V272" s="27"/>
      <c r="X272" s="27"/>
      <c r="Y272" s="8"/>
      <c r="Z272" s="8"/>
      <c r="AA272" s="27"/>
      <c r="AB272" s="27"/>
      <c r="AC272" s="27"/>
      <c r="AD272" s="12"/>
      <c r="AE272" s="27"/>
      <c r="AF272" s="12"/>
      <c r="AG272" s="27"/>
      <c r="AH272" s="8"/>
      <c r="AI272" s="8"/>
      <c r="AJ272" s="27"/>
      <c r="AK272" s="27"/>
      <c r="AL272" s="27"/>
      <c r="AM272" s="8"/>
      <c r="AN272" s="8"/>
      <c r="AO272" s="27"/>
      <c r="AP272" s="27"/>
      <c r="AQ272" s="8"/>
      <c r="AR272" s="8"/>
      <c r="AS272" s="27"/>
      <c r="AT272" s="27"/>
      <c r="AU272" s="8"/>
      <c r="AV272" s="8"/>
      <c r="AW272" s="27"/>
      <c r="AX272" s="27"/>
      <c r="AY272" s="27"/>
      <c r="AZ272" s="8"/>
      <c r="BA272" s="8"/>
      <c r="BB272" s="27"/>
      <c r="BC272" s="27"/>
      <c r="BD272" s="8"/>
      <c r="BE272" s="8"/>
      <c r="BF272" s="27"/>
      <c r="BG272" s="27"/>
      <c r="BH272" s="8"/>
      <c r="BI272" s="8"/>
      <c r="BJ272" s="27"/>
      <c r="BK272" s="27"/>
      <c r="BL272" s="27"/>
      <c r="BM272" s="27"/>
      <c r="BN272" s="4"/>
    </row>
    <row r="273" customFormat="false" ht="15.75" hidden="false" customHeight="false" outlineLevel="0" collapsed="false">
      <c r="A273" s="4"/>
      <c r="D273" s="27"/>
      <c r="E273" s="27"/>
      <c r="F273" s="8"/>
      <c r="G273" s="8"/>
      <c r="H273" s="27"/>
      <c r="I273" s="27"/>
      <c r="J273" s="27"/>
      <c r="L273" s="27"/>
      <c r="M273" s="8"/>
      <c r="N273" s="8"/>
      <c r="O273" s="27"/>
      <c r="P273" s="27"/>
      <c r="Q273" s="8"/>
      <c r="R273" s="8"/>
      <c r="S273" s="27"/>
      <c r="T273" s="27"/>
      <c r="U273" s="27"/>
      <c r="V273" s="27"/>
      <c r="X273" s="27"/>
      <c r="Y273" s="8"/>
      <c r="Z273" s="8"/>
      <c r="AA273" s="27"/>
      <c r="AB273" s="27"/>
      <c r="AC273" s="27"/>
      <c r="AD273" s="12"/>
      <c r="AE273" s="27"/>
      <c r="AF273" s="12"/>
      <c r="AG273" s="27"/>
      <c r="AH273" s="8"/>
      <c r="AI273" s="8"/>
      <c r="AJ273" s="27"/>
      <c r="AK273" s="27"/>
      <c r="AL273" s="27"/>
      <c r="AM273" s="8"/>
      <c r="AN273" s="8"/>
      <c r="AO273" s="27"/>
      <c r="AP273" s="27"/>
      <c r="AQ273" s="8"/>
      <c r="AR273" s="8"/>
      <c r="AS273" s="27"/>
      <c r="AT273" s="27"/>
      <c r="AU273" s="8"/>
      <c r="AV273" s="8"/>
      <c r="AW273" s="27"/>
      <c r="AX273" s="27"/>
      <c r="AY273" s="27"/>
      <c r="AZ273" s="8"/>
      <c r="BA273" s="8"/>
      <c r="BB273" s="27"/>
      <c r="BC273" s="27"/>
      <c r="BD273" s="8"/>
      <c r="BE273" s="8"/>
      <c r="BF273" s="27"/>
      <c r="BG273" s="27"/>
      <c r="BH273" s="8"/>
      <c r="BI273" s="8"/>
      <c r="BJ273" s="27"/>
      <c r="BK273" s="27"/>
      <c r="BL273" s="27"/>
      <c r="BM273" s="27"/>
      <c r="BN273" s="4"/>
    </row>
    <row r="274" customFormat="false" ht="15.75" hidden="false" customHeight="false" outlineLevel="0" collapsed="false">
      <c r="A274" s="4"/>
      <c r="D274" s="27"/>
      <c r="E274" s="27"/>
      <c r="F274" s="8"/>
      <c r="G274" s="8"/>
      <c r="H274" s="27"/>
      <c r="I274" s="27"/>
      <c r="J274" s="27"/>
      <c r="L274" s="27"/>
      <c r="M274" s="8"/>
      <c r="N274" s="8"/>
      <c r="O274" s="27"/>
      <c r="P274" s="27"/>
      <c r="Q274" s="8"/>
      <c r="R274" s="8"/>
      <c r="S274" s="27"/>
      <c r="T274" s="27"/>
      <c r="U274" s="27"/>
      <c r="V274" s="27"/>
      <c r="X274" s="27"/>
      <c r="Y274" s="8"/>
      <c r="Z274" s="8"/>
      <c r="AA274" s="27"/>
      <c r="AB274" s="27"/>
      <c r="AC274" s="27"/>
      <c r="AD274" s="12"/>
      <c r="AE274" s="27"/>
      <c r="AF274" s="12"/>
      <c r="AG274" s="27"/>
      <c r="AH274" s="8"/>
      <c r="AI274" s="8"/>
      <c r="AJ274" s="27"/>
      <c r="AK274" s="27"/>
      <c r="AL274" s="27"/>
      <c r="AM274" s="8"/>
      <c r="AN274" s="8"/>
      <c r="AO274" s="27"/>
      <c r="AP274" s="27"/>
      <c r="AQ274" s="8"/>
      <c r="AR274" s="8"/>
      <c r="AS274" s="27"/>
      <c r="AT274" s="27"/>
      <c r="AU274" s="8"/>
      <c r="AV274" s="8"/>
      <c r="AW274" s="27"/>
      <c r="AX274" s="27"/>
      <c r="AY274" s="27"/>
      <c r="AZ274" s="8"/>
      <c r="BA274" s="8"/>
      <c r="BB274" s="27"/>
      <c r="BC274" s="27"/>
      <c r="BD274" s="8"/>
      <c r="BE274" s="8"/>
      <c r="BF274" s="27"/>
      <c r="BG274" s="27"/>
      <c r="BH274" s="8"/>
      <c r="BI274" s="8"/>
      <c r="BJ274" s="27"/>
      <c r="BK274" s="27"/>
      <c r="BL274" s="27"/>
      <c r="BM274" s="27"/>
      <c r="BN274" s="4"/>
    </row>
    <row r="275" customFormat="false" ht="15.75" hidden="false" customHeight="false" outlineLevel="0" collapsed="false">
      <c r="A275" s="4"/>
      <c r="D275" s="27"/>
      <c r="E275" s="27"/>
      <c r="F275" s="8"/>
      <c r="G275" s="8"/>
      <c r="H275" s="27"/>
      <c r="I275" s="27"/>
      <c r="J275" s="27"/>
      <c r="L275" s="27"/>
      <c r="M275" s="8"/>
      <c r="N275" s="8"/>
      <c r="O275" s="27"/>
      <c r="P275" s="27"/>
      <c r="Q275" s="8"/>
      <c r="R275" s="8"/>
      <c r="S275" s="27"/>
      <c r="T275" s="27"/>
      <c r="U275" s="27"/>
      <c r="V275" s="27"/>
      <c r="X275" s="27"/>
      <c r="Y275" s="8"/>
      <c r="Z275" s="8"/>
      <c r="AA275" s="27"/>
      <c r="AB275" s="27"/>
      <c r="AC275" s="27"/>
      <c r="AD275" s="12"/>
      <c r="AE275" s="27"/>
      <c r="AF275" s="12"/>
      <c r="AG275" s="27"/>
      <c r="AH275" s="8"/>
      <c r="AI275" s="8"/>
      <c r="AJ275" s="27"/>
      <c r="AK275" s="27"/>
      <c r="AL275" s="27"/>
      <c r="AM275" s="8"/>
      <c r="AN275" s="8"/>
      <c r="AO275" s="27"/>
      <c r="AP275" s="27"/>
      <c r="AQ275" s="8"/>
      <c r="AR275" s="8"/>
      <c r="AS275" s="27"/>
      <c r="AT275" s="27"/>
      <c r="AU275" s="8"/>
      <c r="AV275" s="8"/>
      <c r="AW275" s="27"/>
      <c r="AX275" s="27"/>
      <c r="AY275" s="27"/>
      <c r="AZ275" s="8"/>
      <c r="BA275" s="8"/>
      <c r="BB275" s="27"/>
      <c r="BC275" s="27"/>
      <c r="BD275" s="8"/>
      <c r="BE275" s="8"/>
      <c r="BF275" s="27"/>
      <c r="BG275" s="27"/>
      <c r="BH275" s="8"/>
      <c r="BI275" s="8"/>
      <c r="BJ275" s="27"/>
      <c r="BK275" s="27"/>
      <c r="BL275" s="27"/>
      <c r="BM275" s="27"/>
      <c r="BN275" s="4"/>
    </row>
    <row r="276" customFormat="false" ht="15.75" hidden="false" customHeight="false" outlineLevel="0" collapsed="false">
      <c r="A276" s="4"/>
      <c r="D276" s="27"/>
      <c r="E276" s="27"/>
      <c r="F276" s="8"/>
      <c r="G276" s="8"/>
      <c r="H276" s="27"/>
      <c r="I276" s="27"/>
      <c r="J276" s="27"/>
      <c r="L276" s="27"/>
      <c r="M276" s="8"/>
      <c r="N276" s="8"/>
      <c r="O276" s="27"/>
      <c r="P276" s="27"/>
      <c r="Q276" s="8"/>
      <c r="R276" s="8"/>
      <c r="S276" s="27"/>
      <c r="T276" s="27"/>
      <c r="U276" s="27"/>
      <c r="V276" s="27"/>
      <c r="X276" s="27"/>
      <c r="Y276" s="8"/>
      <c r="Z276" s="8"/>
      <c r="AA276" s="27"/>
      <c r="AB276" s="27"/>
      <c r="AC276" s="27"/>
      <c r="AD276" s="12"/>
      <c r="AE276" s="27"/>
      <c r="AF276" s="12"/>
      <c r="AG276" s="27"/>
      <c r="AH276" s="8"/>
      <c r="AI276" s="8"/>
      <c r="AJ276" s="27"/>
      <c r="AK276" s="27"/>
      <c r="AL276" s="27"/>
      <c r="AM276" s="8"/>
      <c r="AN276" s="8"/>
      <c r="AO276" s="27"/>
      <c r="AP276" s="27"/>
      <c r="AQ276" s="8"/>
      <c r="AR276" s="8"/>
      <c r="AS276" s="27"/>
      <c r="AT276" s="27"/>
      <c r="AU276" s="8"/>
      <c r="AV276" s="8"/>
      <c r="AW276" s="27"/>
      <c r="AX276" s="27"/>
      <c r="AY276" s="27"/>
      <c r="AZ276" s="8"/>
      <c r="BA276" s="8"/>
      <c r="BB276" s="27"/>
      <c r="BC276" s="27"/>
      <c r="BD276" s="8"/>
      <c r="BE276" s="8"/>
      <c r="BF276" s="27"/>
      <c r="BG276" s="27"/>
      <c r="BH276" s="8"/>
      <c r="BI276" s="8"/>
      <c r="BJ276" s="27"/>
      <c r="BK276" s="27"/>
      <c r="BL276" s="27"/>
      <c r="BM276" s="27"/>
      <c r="BN276" s="4"/>
    </row>
    <row r="277" customFormat="false" ht="15.75" hidden="false" customHeight="false" outlineLevel="0" collapsed="false">
      <c r="A277" s="4"/>
      <c r="D277" s="27"/>
      <c r="E277" s="27"/>
      <c r="F277" s="8"/>
      <c r="G277" s="8"/>
      <c r="H277" s="27"/>
      <c r="I277" s="27"/>
      <c r="J277" s="27"/>
      <c r="L277" s="27"/>
      <c r="M277" s="8"/>
      <c r="N277" s="8"/>
      <c r="O277" s="27"/>
      <c r="P277" s="27"/>
      <c r="Q277" s="8"/>
      <c r="R277" s="8"/>
      <c r="S277" s="27"/>
      <c r="T277" s="27"/>
      <c r="U277" s="27"/>
      <c r="V277" s="27"/>
      <c r="X277" s="27"/>
      <c r="Y277" s="8"/>
      <c r="Z277" s="8"/>
      <c r="AA277" s="27"/>
      <c r="AB277" s="27"/>
      <c r="AC277" s="27"/>
      <c r="AD277" s="12"/>
      <c r="AE277" s="27"/>
      <c r="AF277" s="12"/>
      <c r="AG277" s="27"/>
      <c r="AH277" s="8"/>
      <c r="AI277" s="8"/>
      <c r="AJ277" s="27"/>
      <c r="AK277" s="27"/>
      <c r="AL277" s="27"/>
      <c r="AM277" s="8"/>
      <c r="AN277" s="8"/>
      <c r="AO277" s="27"/>
      <c r="AP277" s="27"/>
      <c r="AQ277" s="8"/>
      <c r="AR277" s="8"/>
      <c r="AS277" s="27"/>
      <c r="AT277" s="27"/>
      <c r="AU277" s="8"/>
      <c r="AV277" s="8"/>
      <c r="AW277" s="27"/>
      <c r="AX277" s="27"/>
      <c r="AY277" s="27"/>
      <c r="AZ277" s="8"/>
      <c r="BA277" s="8"/>
      <c r="BB277" s="27"/>
      <c r="BC277" s="27"/>
      <c r="BD277" s="8"/>
      <c r="BE277" s="8"/>
      <c r="BF277" s="27"/>
      <c r="BG277" s="27"/>
      <c r="BH277" s="8"/>
      <c r="BI277" s="8"/>
      <c r="BJ277" s="27"/>
      <c r="BK277" s="27"/>
      <c r="BL277" s="27"/>
      <c r="BM277" s="27"/>
      <c r="BN277" s="4"/>
    </row>
    <row r="278" customFormat="false" ht="15.75" hidden="false" customHeight="false" outlineLevel="0" collapsed="false">
      <c r="A278" s="4"/>
      <c r="D278" s="27"/>
      <c r="E278" s="27"/>
      <c r="F278" s="8"/>
      <c r="G278" s="8"/>
      <c r="H278" s="27"/>
      <c r="I278" s="27"/>
      <c r="J278" s="27"/>
      <c r="L278" s="27"/>
      <c r="M278" s="8"/>
      <c r="N278" s="8"/>
      <c r="O278" s="27"/>
      <c r="P278" s="27"/>
      <c r="Q278" s="8"/>
      <c r="R278" s="8"/>
      <c r="S278" s="27"/>
      <c r="T278" s="27"/>
      <c r="U278" s="27"/>
      <c r="V278" s="27"/>
      <c r="X278" s="27"/>
      <c r="Y278" s="8"/>
      <c r="Z278" s="8"/>
      <c r="AA278" s="27"/>
      <c r="AB278" s="27"/>
      <c r="AC278" s="27"/>
      <c r="AD278" s="12"/>
      <c r="AE278" s="27"/>
      <c r="AF278" s="12"/>
      <c r="AG278" s="27"/>
      <c r="AH278" s="8"/>
      <c r="AI278" s="8"/>
      <c r="AJ278" s="27"/>
      <c r="AK278" s="27"/>
      <c r="AL278" s="27"/>
      <c r="AM278" s="8"/>
      <c r="AN278" s="8"/>
      <c r="AO278" s="27"/>
      <c r="AP278" s="27"/>
      <c r="AQ278" s="8"/>
      <c r="AR278" s="8"/>
      <c r="AS278" s="27"/>
      <c r="AT278" s="27"/>
      <c r="AU278" s="8"/>
      <c r="AV278" s="8"/>
      <c r="AW278" s="27"/>
      <c r="AX278" s="27"/>
      <c r="AY278" s="27"/>
      <c r="AZ278" s="8"/>
      <c r="BA278" s="8"/>
      <c r="BB278" s="27"/>
      <c r="BC278" s="27"/>
      <c r="BD278" s="8"/>
      <c r="BE278" s="8"/>
      <c r="BF278" s="27"/>
      <c r="BG278" s="27"/>
      <c r="BH278" s="8"/>
      <c r="BI278" s="8"/>
      <c r="BJ278" s="27"/>
      <c r="BK278" s="27"/>
      <c r="BL278" s="27"/>
      <c r="BM278" s="27"/>
      <c r="BN278" s="4"/>
    </row>
    <row r="279" customFormat="false" ht="15.75" hidden="false" customHeight="false" outlineLevel="0" collapsed="false">
      <c r="A279" s="4"/>
      <c r="D279" s="27"/>
      <c r="E279" s="27"/>
      <c r="F279" s="8"/>
      <c r="G279" s="8"/>
      <c r="H279" s="27"/>
      <c r="I279" s="27"/>
      <c r="J279" s="27"/>
      <c r="L279" s="27"/>
      <c r="M279" s="8"/>
      <c r="N279" s="8"/>
      <c r="O279" s="27"/>
      <c r="P279" s="27"/>
      <c r="Q279" s="8"/>
      <c r="R279" s="8"/>
      <c r="S279" s="27"/>
      <c r="T279" s="27"/>
      <c r="U279" s="27"/>
      <c r="V279" s="27"/>
      <c r="X279" s="27"/>
      <c r="Y279" s="8"/>
      <c r="Z279" s="8"/>
      <c r="AA279" s="27"/>
      <c r="AB279" s="27"/>
      <c r="AC279" s="27"/>
      <c r="AD279" s="12"/>
      <c r="AE279" s="27"/>
      <c r="AF279" s="12"/>
      <c r="AG279" s="27"/>
      <c r="AH279" s="8"/>
      <c r="AI279" s="8"/>
      <c r="AJ279" s="27"/>
      <c r="AK279" s="27"/>
      <c r="AL279" s="27"/>
      <c r="AM279" s="8"/>
      <c r="AN279" s="8"/>
      <c r="AO279" s="27"/>
      <c r="AP279" s="27"/>
      <c r="AQ279" s="8"/>
      <c r="AR279" s="8"/>
      <c r="AS279" s="27"/>
      <c r="AT279" s="27"/>
      <c r="AU279" s="8"/>
      <c r="AV279" s="8"/>
      <c r="AW279" s="27"/>
      <c r="AX279" s="27"/>
      <c r="AY279" s="27"/>
      <c r="AZ279" s="8"/>
      <c r="BA279" s="8"/>
      <c r="BB279" s="27"/>
      <c r="BC279" s="27"/>
      <c r="BD279" s="8"/>
      <c r="BE279" s="8"/>
      <c r="BF279" s="27"/>
      <c r="BG279" s="27"/>
      <c r="BH279" s="8"/>
      <c r="BI279" s="8"/>
      <c r="BJ279" s="27"/>
      <c r="BK279" s="27"/>
      <c r="BL279" s="27"/>
      <c r="BM279" s="27"/>
      <c r="BN279" s="4"/>
    </row>
    <row r="280" customFormat="false" ht="15.75" hidden="false" customHeight="false" outlineLevel="0" collapsed="false">
      <c r="A280" s="4"/>
      <c r="D280" s="27"/>
      <c r="E280" s="27"/>
      <c r="F280" s="8"/>
      <c r="G280" s="8"/>
      <c r="H280" s="27"/>
      <c r="I280" s="27"/>
      <c r="J280" s="27"/>
      <c r="L280" s="27"/>
      <c r="M280" s="8"/>
      <c r="N280" s="8"/>
      <c r="O280" s="27"/>
      <c r="P280" s="27"/>
      <c r="Q280" s="8"/>
      <c r="R280" s="8"/>
      <c r="S280" s="27"/>
      <c r="T280" s="27"/>
      <c r="U280" s="27"/>
      <c r="V280" s="27"/>
      <c r="X280" s="27"/>
      <c r="Y280" s="8"/>
      <c r="Z280" s="8"/>
      <c r="AA280" s="27"/>
      <c r="AB280" s="27"/>
      <c r="AC280" s="27"/>
      <c r="AD280" s="12"/>
      <c r="AE280" s="27"/>
      <c r="AF280" s="12"/>
      <c r="AG280" s="27"/>
      <c r="AH280" s="8"/>
      <c r="AI280" s="8"/>
      <c r="AJ280" s="27"/>
      <c r="AK280" s="27"/>
      <c r="AL280" s="27"/>
      <c r="AM280" s="8"/>
      <c r="AN280" s="8"/>
      <c r="AO280" s="27"/>
      <c r="AP280" s="27"/>
      <c r="AQ280" s="8"/>
      <c r="AR280" s="8"/>
      <c r="AS280" s="27"/>
      <c r="AT280" s="27"/>
      <c r="AU280" s="8"/>
      <c r="AV280" s="8"/>
      <c r="AW280" s="27"/>
      <c r="AX280" s="27"/>
      <c r="AY280" s="27"/>
      <c r="AZ280" s="8"/>
      <c r="BA280" s="8"/>
      <c r="BB280" s="27"/>
      <c r="BC280" s="27"/>
      <c r="BD280" s="8"/>
      <c r="BE280" s="8"/>
      <c r="BF280" s="27"/>
      <c r="BG280" s="27"/>
      <c r="BH280" s="8"/>
      <c r="BI280" s="8"/>
      <c r="BJ280" s="27"/>
      <c r="BK280" s="27"/>
      <c r="BL280" s="27"/>
      <c r="BM280" s="27"/>
      <c r="BN280" s="4"/>
    </row>
    <row r="281" customFormat="false" ht="15.75" hidden="false" customHeight="false" outlineLevel="0" collapsed="false">
      <c r="A281" s="4"/>
      <c r="D281" s="27"/>
      <c r="E281" s="27"/>
      <c r="F281" s="8"/>
      <c r="G281" s="8"/>
      <c r="H281" s="27"/>
      <c r="I281" s="27"/>
      <c r="J281" s="27"/>
      <c r="L281" s="27"/>
      <c r="M281" s="8"/>
      <c r="N281" s="8"/>
      <c r="O281" s="27"/>
      <c r="P281" s="27"/>
      <c r="Q281" s="8"/>
      <c r="R281" s="8"/>
      <c r="S281" s="27"/>
      <c r="T281" s="27"/>
      <c r="U281" s="27"/>
      <c r="V281" s="27"/>
      <c r="X281" s="27"/>
      <c r="Y281" s="8"/>
      <c r="Z281" s="8"/>
      <c r="AA281" s="27"/>
      <c r="AB281" s="27"/>
      <c r="AC281" s="27"/>
      <c r="AD281" s="12"/>
      <c r="AE281" s="27"/>
      <c r="AF281" s="12"/>
      <c r="AG281" s="27"/>
      <c r="AH281" s="8"/>
      <c r="AI281" s="8"/>
      <c r="AJ281" s="27"/>
      <c r="AK281" s="27"/>
      <c r="AL281" s="27"/>
      <c r="AM281" s="8"/>
      <c r="AN281" s="8"/>
      <c r="AO281" s="27"/>
      <c r="AP281" s="27"/>
      <c r="AQ281" s="8"/>
      <c r="AR281" s="8"/>
      <c r="AS281" s="27"/>
      <c r="AT281" s="27"/>
      <c r="AU281" s="8"/>
      <c r="AV281" s="8"/>
      <c r="AW281" s="27"/>
      <c r="AX281" s="27"/>
      <c r="AY281" s="27"/>
      <c r="AZ281" s="8"/>
      <c r="BA281" s="8"/>
      <c r="BB281" s="27"/>
      <c r="BC281" s="27"/>
      <c r="BD281" s="8"/>
      <c r="BE281" s="8"/>
      <c r="BF281" s="27"/>
      <c r="BG281" s="27"/>
      <c r="BH281" s="8"/>
      <c r="BI281" s="8"/>
      <c r="BJ281" s="27"/>
      <c r="BK281" s="27"/>
      <c r="BL281" s="27"/>
      <c r="BM281" s="27"/>
      <c r="BN281" s="4"/>
    </row>
    <row r="282" customFormat="false" ht="15.75" hidden="false" customHeight="false" outlineLevel="0" collapsed="false">
      <c r="A282" s="4"/>
      <c r="D282" s="27"/>
      <c r="E282" s="27"/>
      <c r="F282" s="8"/>
      <c r="G282" s="8"/>
      <c r="H282" s="27"/>
      <c r="I282" s="27"/>
      <c r="J282" s="27"/>
      <c r="L282" s="27"/>
      <c r="M282" s="8"/>
      <c r="N282" s="8"/>
      <c r="O282" s="27"/>
      <c r="P282" s="27"/>
      <c r="Q282" s="8"/>
      <c r="R282" s="8"/>
      <c r="S282" s="27"/>
      <c r="T282" s="27"/>
      <c r="U282" s="27"/>
      <c r="V282" s="27"/>
      <c r="X282" s="27"/>
      <c r="Y282" s="8"/>
      <c r="Z282" s="8"/>
      <c r="AA282" s="27"/>
      <c r="AB282" s="27"/>
      <c r="AC282" s="27"/>
      <c r="AD282" s="12"/>
      <c r="AE282" s="27"/>
      <c r="AF282" s="12"/>
      <c r="AG282" s="27"/>
      <c r="AH282" s="8"/>
      <c r="AI282" s="8"/>
      <c r="AJ282" s="27"/>
      <c r="AK282" s="27"/>
      <c r="AL282" s="27"/>
      <c r="AM282" s="8"/>
      <c r="AN282" s="8"/>
      <c r="AO282" s="27"/>
      <c r="AP282" s="27"/>
      <c r="AQ282" s="8"/>
      <c r="AR282" s="8"/>
      <c r="AS282" s="27"/>
      <c r="AT282" s="27"/>
      <c r="AU282" s="8"/>
      <c r="AV282" s="8"/>
      <c r="AW282" s="27"/>
      <c r="AX282" s="27"/>
      <c r="AY282" s="27"/>
      <c r="AZ282" s="8"/>
      <c r="BA282" s="8"/>
      <c r="BB282" s="27"/>
      <c r="BC282" s="27"/>
      <c r="BD282" s="8"/>
      <c r="BE282" s="8"/>
      <c r="BF282" s="27"/>
      <c r="BG282" s="27"/>
      <c r="BH282" s="8"/>
      <c r="BI282" s="8"/>
      <c r="BJ282" s="27"/>
      <c r="BK282" s="27"/>
      <c r="BL282" s="27"/>
      <c r="BM282" s="27"/>
      <c r="BN282" s="4"/>
    </row>
    <row r="283" customFormat="false" ht="15.75" hidden="false" customHeight="false" outlineLevel="0" collapsed="false">
      <c r="A283" s="4"/>
      <c r="D283" s="27"/>
      <c r="E283" s="27"/>
      <c r="F283" s="8"/>
      <c r="G283" s="8"/>
      <c r="H283" s="27"/>
      <c r="I283" s="27"/>
      <c r="J283" s="27"/>
      <c r="L283" s="27"/>
      <c r="M283" s="8"/>
      <c r="N283" s="8"/>
      <c r="O283" s="27"/>
      <c r="P283" s="27"/>
      <c r="Q283" s="8"/>
      <c r="R283" s="8"/>
      <c r="S283" s="27"/>
      <c r="T283" s="27"/>
      <c r="U283" s="27"/>
      <c r="V283" s="27"/>
      <c r="X283" s="27"/>
      <c r="Y283" s="8"/>
      <c r="Z283" s="8"/>
      <c r="AA283" s="27"/>
      <c r="AB283" s="27"/>
      <c r="AC283" s="27"/>
      <c r="AD283" s="12"/>
      <c r="AE283" s="27"/>
      <c r="AF283" s="12"/>
      <c r="AG283" s="27"/>
      <c r="AH283" s="8"/>
      <c r="AI283" s="8"/>
      <c r="AJ283" s="27"/>
      <c r="AK283" s="27"/>
      <c r="AL283" s="27"/>
      <c r="AM283" s="8"/>
      <c r="AN283" s="8"/>
      <c r="AO283" s="27"/>
      <c r="AP283" s="27"/>
      <c r="AQ283" s="8"/>
      <c r="AR283" s="8"/>
      <c r="AS283" s="27"/>
      <c r="AT283" s="27"/>
      <c r="AU283" s="8"/>
      <c r="AV283" s="8"/>
      <c r="AW283" s="27"/>
      <c r="AX283" s="27"/>
      <c r="AY283" s="27"/>
      <c r="AZ283" s="8"/>
      <c r="BA283" s="8"/>
      <c r="BB283" s="27"/>
      <c r="BC283" s="27"/>
      <c r="BD283" s="8"/>
      <c r="BE283" s="8"/>
      <c r="BF283" s="27"/>
      <c r="BG283" s="27"/>
      <c r="BH283" s="8"/>
      <c r="BI283" s="8"/>
      <c r="BJ283" s="27"/>
      <c r="BK283" s="27"/>
      <c r="BL283" s="27"/>
      <c r="BM283" s="27"/>
      <c r="BN283" s="4"/>
    </row>
    <row r="284" customFormat="false" ht="15.75" hidden="false" customHeight="false" outlineLevel="0" collapsed="false">
      <c r="A284" s="4"/>
      <c r="D284" s="27"/>
      <c r="E284" s="27"/>
      <c r="F284" s="8"/>
      <c r="G284" s="8"/>
      <c r="H284" s="27"/>
      <c r="I284" s="27"/>
      <c r="J284" s="27"/>
      <c r="L284" s="27"/>
      <c r="M284" s="8"/>
      <c r="N284" s="8"/>
      <c r="O284" s="27"/>
      <c r="P284" s="27"/>
      <c r="Q284" s="8"/>
      <c r="R284" s="8"/>
      <c r="S284" s="27"/>
      <c r="T284" s="27"/>
      <c r="U284" s="27"/>
      <c r="V284" s="27"/>
      <c r="X284" s="27"/>
      <c r="Y284" s="8"/>
      <c r="Z284" s="8"/>
      <c r="AA284" s="27"/>
      <c r="AB284" s="27"/>
      <c r="AC284" s="27"/>
      <c r="AD284" s="12"/>
      <c r="AE284" s="27"/>
      <c r="AF284" s="12"/>
      <c r="AG284" s="27"/>
      <c r="AH284" s="8"/>
      <c r="AI284" s="8"/>
      <c r="AJ284" s="27"/>
      <c r="AK284" s="27"/>
      <c r="AL284" s="27"/>
      <c r="AM284" s="8"/>
      <c r="AN284" s="8"/>
      <c r="AO284" s="27"/>
      <c r="AP284" s="27"/>
      <c r="AQ284" s="8"/>
      <c r="AR284" s="8"/>
      <c r="AS284" s="27"/>
      <c r="AT284" s="27"/>
      <c r="AU284" s="8"/>
      <c r="AV284" s="8"/>
      <c r="AW284" s="27"/>
      <c r="AX284" s="27"/>
      <c r="AY284" s="27"/>
      <c r="AZ284" s="8"/>
      <c r="BA284" s="8"/>
      <c r="BB284" s="27"/>
      <c r="BC284" s="27"/>
      <c r="BD284" s="8"/>
      <c r="BE284" s="8"/>
      <c r="BF284" s="27"/>
      <c r="BG284" s="27"/>
      <c r="BH284" s="8"/>
      <c r="BI284" s="8"/>
      <c r="BJ284" s="27"/>
      <c r="BK284" s="27"/>
      <c r="BL284" s="27"/>
      <c r="BM284" s="27"/>
      <c r="BN284" s="4"/>
    </row>
    <row r="285" customFormat="false" ht="15.75" hidden="false" customHeight="false" outlineLevel="0" collapsed="false">
      <c r="A285" s="4"/>
      <c r="D285" s="27"/>
      <c r="E285" s="27"/>
      <c r="F285" s="8"/>
      <c r="G285" s="8"/>
      <c r="H285" s="27"/>
      <c r="I285" s="27"/>
      <c r="J285" s="27"/>
      <c r="L285" s="27"/>
      <c r="M285" s="8"/>
      <c r="N285" s="8"/>
      <c r="O285" s="27"/>
      <c r="P285" s="27"/>
      <c r="Q285" s="8"/>
      <c r="R285" s="8"/>
      <c r="S285" s="27"/>
      <c r="T285" s="27"/>
      <c r="U285" s="27"/>
      <c r="V285" s="27"/>
      <c r="X285" s="27"/>
      <c r="Y285" s="8"/>
      <c r="Z285" s="8"/>
      <c r="AA285" s="27"/>
      <c r="AB285" s="27"/>
      <c r="AC285" s="27"/>
      <c r="AD285" s="12"/>
      <c r="AE285" s="27"/>
      <c r="AF285" s="12"/>
      <c r="AG285" s="27"/>
      <c r="AH285" s="8"/>
      <c r="AI285" s="8"/>
      <c r="AJ285" s="27"/>
      <c r="AK285" s="27"/>
      <c r="AL285" s="27"/>
      <c r="AM285" s="8"/>
      <c r="AN285" s="8"/>
      <c r="AO285" s="27"/>
      <c r="AP285" s="27"/>
      <c r="AQ285" s="8"/>
      <c r="AR285" s="8"/>
      <c r="AS285" s="27"/>
      <c r="AT285" s="27"/>
      <c r="AU285" s="8"/>
      <c r="AV285" s="8"/>
      <c r="AW285" s="27"/>
      <c r="AX285" s="27"/>
      <c r="AY285" s="27"/>
      <c r="AZ285" s="8"/>
      <c r="BA285" s="8"/>
      <c r="BB285" s="27"/>
      <c r="BC285" s="27"/>
      <c r="BD285" s="8"/>
      <c r="BE285" s="8"/>
      <c r="BF285" s="27"/>
      <c r="BG285" s="27"/>
      <c r="BH285" s="8"/>
      <c r="BI285" s="8"/>
      <c r="BJ285" s="27"/>
      <c r="BK285" s="27"/>
      <c r="BL285" s="27"/>
      <c r="BM285" s="27"/>
      <c r="BN285" s="4"/>
    </row>
    <row r="286" customFormat="false" ht="15.75" hidden="false" customHeight="false" outlineLevel="0" collapsed="false">
      <c r="A286" s="19"/>
      <c r="D286" s="27"/>
      <c r="E286" s="27"/>
      <c r="F286" s="8"/>
      <c r="G286" s="8"/>
      <c r="H286" s="27"/>
      <c r="I286" s="27"/>
      <c r="J286" s="27"/>
      <c r="L286" s="27"/>
      <c r="M286" s="8"/>
      <c r="N286" s="8"/>
      <c r="O286" s="27"/>
      <c r="P286" s="27"/>
      <c r="Q286" s="8"/>
      <c r="R286" s="8"/>
      <c r="S286" s="27"/>
      <c r="T286" s="27"/>
      <c r="U286" s="27"/>
      <c r="V286" s="27"/>
      <c r="X286" s="27"/>
      <c r="Y286" s="8"/>
      <c r="Z286" s="8"/>
      <c r="AA286" s="27"/>
      <c r="AB286" s="27"/>
      <c r="AC286" s="27"/>
      <c r="AD286" s="12"/>
      <c r="AE286" s="27"/>
      <c r="AF286" s="12"/>
      <c r="AG286" s="27"/>
      <c r="AH286" s="8"/>
      <c r="AI286" s="8"/>
      <c r="AJ286" s="27"/>
      <c r="AK286" s="27"/>
      <c r="AL286" s="27"/>
      <c r="AM286" s="8"/>
      <c r="AN286" s="8"/>
      <c r="AO286" s="27"/>
      <c r="AP286" s="27"/>
      <c r="AQ286" s="8"/>
      <c r="AR286" s="8"/>
      <c r="AS286" s="27"/>
      <c r="AT286" s="27"/>
      <c r="AU286" s="8"/>
      <c r="AV286" s="8"/>
      <c r="AW286" s="27"/>
      <c r="AX286" s="27"/>
      <c r="AY286" s="27"/>
      <c r="AZ286" s="8"/>
      <c r="BA286" s="8"/>
      <c r="BB286" s="27"/>
      <c r="BC286" s="27"/>
      <c r="BD286" s="8"/>
      <c r="BE286" s="8"/>
      <c r="BF286" s="27"/>
      <c r="BG286" s="27"/>
      <c r="BH286" s="8"/>
      <c r="BI286" s="8"/>
      <c r="BJ286" s="27"/>
      <c r="BK286" s="27"/>
      <c r="BL286" s="27"/>
      <c r="BM286" s="27"/>
      <c r="BN286" s="19"/>
    </row>
    <row r="287" customFormat="false" ht="15.75" hidden="false" customHeight="false" outlineLevel="0" collapsed="false">
      <c r="A287" s="19"/>
      <c r="D287" s="27"/>
      <c r="E287" s="27"/>
      <c r="F287" s="8"/>
      <c r="G287" s="8"/>
      <c r="H287" s="27"/>
      <c r="I287" s="27"/>
      <c r="J287" s="27"/>
      <c r="L287" s="27"/>
      <c r="M287" s="8"/>
      <c r="N287" s="8"/>
      <c r="O287" s="27"/>
      <c r="P287" s="27"/>
      <c r="Q287" s="8"/>
      <c r="R287" s="8"/>
      <c r="S287" s="27"/>
      <c r="T287" s="27"/>
      <c r="U287" s="27"/>
      <c r="V287" s="27"/>
      <c r="X287" s="27"/>
      <c r="Y287" s="8"/>
      <c r="Z287" s="8"/>
      <c r="AA287" s="27"/>
      <c r="AB287" s="27"/>
      <c r="AC287" s="27"/>
      <c r="AD287" s="12"/>
      <c r="AE287" s="27"/>
      <c r="AF287" s="12"/>
      <c r="AG287" s="27"/>
      <c r="AH287" s="8"/>
      <c r="AI287" s="8"/>
      <c r="AJ287" s="27"/>
      <c r="AK287" s="27"/>
      <c r="AL287" s="27"/>
      <c r="AM287" s="8"/>
      <c r="AN287" s="8"/>
      <c r="AO287" s="27"/>
      <c r="AP287" s="27"/>
      <c r="AQ287" s="8"/>
      <c r="AR287" s="8"/>
      <c r="AS287" s="27"/>
      <c r="AT287" s="27"/>
      <c r="AU287" s="8"/>
      <c r="AV287" s="8"/>
      <c r="AW287" s="27"/>
      <c r="AX287" s="27"/>
      <c r="AY287" s="27"/>
      <c r="AZ287" s="8"/>
      <c r="BA287" s="8"/>
      <c r="BB287" s="27"/>
      <c r="BC287" s="27"/>
      <c r="BD287" s="8"/>
      <c r="BE287" s="8"/>
      <c r="BF287" s="27"/>
      <c r="BG287" s="27"/>
      <c r="BH287" s="8"/>
      <c r="BI287" s="8"/>
      <c r="BJ287" s="27"/>
      <c r="BK287" s="27"/>
      <c r="BL287" s="27"/>
      <c r="BM287" s="27"/>
      <c r="BN287" s="19"/>
    </row>
    <row r="288" customFormat="false" ht="15.75" hidden="false" customHeight="false" outlineLevel="0" collapsed="false">
      <c r="A288" s="19"/>
      <c r="D288" s="27"/>
      <c r="E288" s="27"/>
      <c r="F288" s="8"/>
      <c r="G288" s="8"/>
      <c r="H288" s="27"/>
      <c r="I288" s="27"/>
      <c r="J288" s="27"/>
      <c r="L288" s="27"/>
      <c r="M288" s="8"/>
      <c r="N288" s="8"/>
      <c r="O288" s="27"/>
      <c r="P288" s="27"/>
      <c r="Q288" s="8"/>
      <c r="R288" s="8"/>
      <c r="S288" s="27"/>
      <c r="T288" s="27"/>
      <c r="U288" s="27"/>
      <c r="V288" s="27"/>
      <c r="X288" s="27"/>
      <c r="Y288" s="8"/>
      <c r="Z288" s="8"/>
      <c r="AA288" s="27"/>
      <c r="AB288" s="27"/>
      <c r="AC288" s="27"/>
      <c r="AD288" s="12"/>
      <c r="AE288" s="27"/>
      <c r="AF288" s="12"/>
      <c r="AG288" s="27"/>
      <c r="AH288" s="8"/>
      <c r="AI288" s="8"/>
      <c r="AJ288" s="27"/>
      <c r="AK288" s="27"/>
      <c r="AL288" s="27"/>
      <c r="AM288" s="8"/>
      <c r="AN288" s="8"/>
      <c r="AO288" s="27"/>
      <c r="AP288" s="27"/>
      <c r="AQ288" s="8"/>
      <c r="AR288" s="8"/>
      <c r="AS288" s="27"/>
      <c r="AT288" s="27"/>
      <c r="AU288" s="8"/>
      <c r="AV288" s="8"/>
      <c r="AW288" s="27"/>
      <c r="AX288" s="27"/>
      <c r="AY288" s="27"/>
      <c r="AZ288" s="8"/>
      <c r="BA288" s="8"/>
      <c r="BB288" s="27"/>
      <c r="BC288" s="27"/>
      <c r="BD288" s="8"/>
      <c r="BE288" s="8"/>
      <c r="BF288" s="27"/>
      <c r="BG288" s="27"/>
      <c r="BH288" s="8"/>
      <c r="BI288" s="8"/>
      <c r="BJ288" s="27"/>
      <c r="BK288" s="27"/>
      <c r="BL288" s="27"/>
      <c r="BM288" s="27"/>
      <c r="BN288" s="19"/>
    </row>
    <row r="289" customFormat="false" ht="15.75" hidden="false" customHeight="false" outlineLevel="0" collapsed="false">
      <c r="A289" s="19"/>
      <c r="D289" s="27"/>
      <c r="E289" s="27"/>
      <c r="F289" s="8"/>
      <c r="G289" s="8"/>
      <c r="H289" s="27"/>
      <c r="I289" s="27"/>
      <c r="J289" s="27"/>
      <c r="L289" s="27"/>
      <c r="M289" s="8"/>
      <c r="N289" s="8"/>
      <c r="O289" s="27"/>
      <c r="P289" s="27"/>
      <c r="Q289" s="8"/>
      <c r="R289" s="8"/>
      <c r="S289" s="27"/>
      <c r="T289" s="27"/>
      <c r="U289" s="27"/>
      <c r="V289" s="27"/>
      <c r="X289" s="27"/>
      <c r="Y289" s="8"/>
      <c r="Z289" s="8"/>
      <c r="AA289" s="27"/>
      <c r="AB289" s="27"/>
      <c r="AC289" s="27"/>
      <c r="AD289" s="12"/>
      <c r="AE289" s="27"/>
      <c r="AF289" s="12"/>
      <c r="AG289" s="27"/>
      <c r="AH289" s="8"/>
      <c r="AI289" s="8"/>
      <c r="AJ289" s="27"/>
      <c r="AK289" s="27"/>
      <c r="AL289" s="27"/>
      <c r="AM289" s="8"/>
      <c r="AN289" s="8"/>
      <c r="AO289" s="27"/>
      <c r="AP289" s="27"/>
      <c r="AQ289" s="8"/>
      <c r="AR289" s="8"/>
      <c r="AS289" s="27"/>
      <c r="AT289" s="27"/>
      <c r="AU289" s="8"/>
      <c r="AV289" s="8"/>
      <c r="AW289" s="27"/>
      <c r="AX289" s="27"/>
      <c r="AY289" s="27"/>
      <c r="AZ289" s="8"/>
      <c r="BA289" s="8"/>
      <c r="BB289" s="27"/>
      <c r="BC289" s="27"/>
      <c r="BD289" s="8"/>
      <c r="BE289" s="8"/>
      <c r="BF289" s="27"/>
      <c r="BG289" s="27"/>
      <c r="BH289" s="8"/>
      <c r="BI289" s="8"/>
      <c r="BJ289" s="27"/>
      <c r="BK289" s="27"/>
      <c r="BL289" s="27"/>
      <c r="BM289" s="27"/>
      <c r="BN289" s="19"/>
    </row>
    <row r="290" customFormat="false" ht="15.75" hidden="false" customHeight="false" outlineLevel="0" collapsed="false">
      <c r="A290" s="19"/>
      <c r="D290" s="27"/>
      <c r="E290" s="27"/>
      <c r="F290" s="8"/>
      <c r="G290" s="8"/>
      <c r="H290" s="27"/>
      <c r="I290" s="27"/>
      <c r="J290" s="27"/>
      <c r="L290" s="27"/>
      <c r="M290" s="8"/>
      <c r="N290" s="8"/>
      <c r="O290" s="27"/>
      <c r="P290" s="27"/>
      <c r="Q290" s="8"/>
      <c r="R290" s="8"/>
      <c r="S290" s="27"/>
      <c r="T290" s="27"/>
      <c r="U290" s="27"/>
      <c r="V290" s="27"/>
      <c r="X290" s="27"/>
      <c r="Y290" s="8"/>
      <c r="Z290" s="8"/>
      <c r="AA290" s="27"/>
      <c r="AB290" s="27"/>
      <c r="AC290" s="27"/>
      <c r="AD290" s="12"/>
      <c r="AE290" s="27"/>
      <c r="AF290" s="12"/>
      <c r="AG290" s="27"/>
      <c r="AH290" s="8"/>
      <c r="AI290" s="8"/>
      <c r="AJ290" s="27"/>
      <c r="AK290" s="27"/>
      <c r="AL290" s="27"/>
      <c r="AM290" s="8"/>
      <c r="AN290" s="8"/>
      <c r="AO290" s="27"/>
      <c r="AP290" s="27"/>
      <c r="AQ290" s="8"/>
      <c r="AR290" s="8"/>
      <c r="AS290" s="27"/>
      <c r="AT290" s="27"/>
      <c r="AU290" s="8"/>
      <c r="AV290" s="8"/>
      <c r="AW290" s="27"/>
      <c r="AX290" s="27"/>
      <c r="AY290" s="27"/>
      <c r="AZ290" s="8"/>
      <c r="BA290" s="8"/>
      <c r="BB290" s="27"/>
      <c r="BC290" s="27"/>
      <c r="BD290" s="8"/>
      <c r="BE290" s="8"/>
      <c r="BF290" s="27"/>
      <c r="BG290" s="27"/>
      <c r="BH290" s="8"/>
      <c r="BI290" s="8"/>
      <c r="BJ290" s="27"/>
      <c r="BK290" s="27"/>
      <c r="BL290" s="27"/>
      <c r="BM290" s="27"/>
      <c r="BN290" s="19"/>
    </row>
    <row r="291" customFormat="false" ht="15.75" hidden="false" customHeight="false" outlineLevel="0" collapsed="false">
      <c r="A291" s="19"/>
      <c r="D291" s="27"/>
      <c r="E291" s="27"/>
      <c r="F291" s="8"/>
      <c r="G291" s="8"/>
      <c r="H291" s="27"/>
      <c r="I291" s="27"/>
      <c r="J291" s="27"/>
      <c r="L291" s="27"/>
      <c r="M291" s="8"/>
      <c r="N291" s="8"/>
      <c r="O291" s="27"/>
      <c r="P291" s="27"/>
      <c r="Q291" s="8"/>
      <c r="R291" s="8"/>
      <c r="S291" s="27"/>
      <c r="T291" s="27"/>
      <c r="U291" s="27"/>
      <c r="V291" s="27"/>
      <c r="X291" s="27"/>
      <c r="Y291" s="8"/>
      <c r="Z291" s="8"/>
      <c r="AA291" s="27"/>
      <c r="AB291" s="27"/>
      <c r="AC291" s="27"/>
      <c r="AD291" s="12"/>
      <c r="AE291" s="27"/>
      <c r="AF291" s="12"/>
      <c r="AG291" s="27"/>
      <c r="AH291" s="8"/>
      <c r="AI291" s="8"/>
      <c r="AJ291" s="27"/>
      <c r="AK291" s="27"/>
      <c r="AL291" s="27"/>
      <c r="AM291" s="8"/>
      <c r="AN291" s="8"/>
      <c r="AO291" s="27"/>
      <c r="AP291" s="27"/>
      <c r="AQ291" s="8"/>
      <c r="AR291" s="8"/>
      <c r="AS291" s="27"/>
      <c r="AT291" s="27"/>
      <c r="AU291" s="8"/>
      <c r="AV291" s="8"/>
      <c r="AW291" s="27"/>
      <c r="AX291" s="27"/>
      <c r="AY291" s="27"/>
      <c r="AZ291" s="8"/>
      <c r="BA291" s="8"/>
      <c r="BB291" s="27"/>
      <c r="BC291" s="27"/>
      <c r="BD291" s="8"/>
      <c r="BE291" s="8"/>
      <c r="BF291" s="27"/>
      <c r="BG291" s="27"/>
      <c r="BH291" s="8"/>
      <c r="BI291" s="8"/>
      <c r="BJ291" s="27"/>
      <c r="BK291" s="27"/>
      <c r="BL291" s="27"/>
      <c r="BM291" s="27"/>
      <c r="BN291" s="19"/>
    </row>
    <row r="292" customFormat="false" ht="15.75" hidden="false" customHeight="false" outlineLevel="0" collapsed="false">
      <c r="A292" s="4"/>
      <c r="D292" s="27"/>
      <c r="E292" s="27"/>
      <c r="F292" s="8"/>
      <c r="G292" s="8"/>
      <c r="H292" s="27"/>
      <c r="I292" s="27"/>
      <c r="J292" s="27"/>
      <c r="L292" s="27"/>
      <c r="M292" s="8"/>
      <c r="N292" s="8"/>
      <c r="O292" s="27"/>
      <c r="P292" s="27"/>
      <c r="Q292" s="8"/>
      <c r="R292" s="8"/>
      <c r="S292" s="27"/>
      <c r="T292" s="27"/>
      <c r="U292" s="27"/>
      <c r="V292" s="27"/>
      <c r="X292" s="27"/>
      <c r="Y292" s="8"/>
      <c r="Z292" s="8"/>
      <c r="AA292" s="27"/>
      <c r="AB292" s="27"/>
      <c r="AC292" s="27"/>
      <c r="AD292" s="12"/>
      <c r="AE292" s="27"/>
      <c r="AF292" s="12"/>
      <c r="AG292" s="27"/>
      <c r="AH292" s="8"/>
      <c r="AI292" s="8"/>
      <c r="AJ292" s="27"/>
      <c r="AK292" s="27"/>
      <c r="AL292" s="27"/>
      <c r="AM292" s="8"/>
      <c r="AN292" s="8"/>
      <c r="AO292" s="27"/>
      <c r="AP292" s="27"/>
      <c r="AQ292" s="8"/>
      <c r="AR292" s="8"/>
      <c r="AS292" s="27"/>
      <c r="AT292" s="27"/>
      <c r="AU292" s="8"/>
      <c r="AV292" s="8"/>
      <c r="AW292" s="27"/>
      <c r="AX292" s="27"/>
      <c r="AY292" s="27"/>
      <c r="AZ292" s="8"/>
      <c r="BA292" s="8"/>
      <c r="BB292" s="27"/>
      <c r="BC292" s="27"/>
      <c r="BD292" s="8"/>
      <c r="BE292" s="8"/>
      <c r="BF292" s="27"/>
      <c r="BG292" s="27"/>
      <c r="BH292" s="8"/>
      <c r="BI292" s="8"/>
      <c r="BJ292" s="27"/>
      <c r="BK292" s="27"/>
      <c r="BL292" s="27"/>
      <c r="BM292" s="27"/>
      <c r="BN292" s="4"/>
    </row>
    <row r="293" customFormat="false" ht="15.75" hidden="false" customHeight="false" outlineLevel="0" collapsed="false">
      <c r="A293" s="4"/>
      <c r="D293" s="27"/>
      <c r="E293" s="27"/>
      <c r="F293" s="8"/>
      <c r="G293" s="8"/>
      <c r="H293" s="27"/>
      <c r="I293" s="27"/>
      <c r="J293" s="27"/>
      <c r="L293" s="27"/>
      <c r="M293" s="8"/>
      <c r="N293" s="8"/>
      <c r="O293" s="27"/>
      <c r="P293" s="27"/>
      <c r="Q293" s="8"/>
      <c r="R293" s="8"/>
      <c r="S293" s="27"/>
      <c r="T293" s="27"/>
      <c r="U293" s="27"/>
      <c r="V293" s="27"/>
      <c r="X293" s="27"/>
      <c r="Y293" s="8"/>
      <c r="Z293" s="8"/>
      <c r="AA293" s="27"/>
      <c r="AB293" s="27"/>
      <c r="AC293" s="27"/>
      <c r="AD293" s="12"/>
      <c r="AE293" s="27"/>
      <c r="AF293" s="12"/>
      <c r="AG293" s="27"/>
      <c r="AH293" s="8"/>
      <c r="AI293" s="8"/>
      <c r="AJ293" s="27"/>
      <c r="AK293" s="27"/>
      <c r="AL293" s="27"/>
      <c r="AM293" s="8"/>
      <c r="AN293" s="8"/>
      <c r="AO293" s="27"/>
      <c r="AP293" s="27"/>
      <c r="AQ293" s="8"/>
      <c r="AR293" s="8"/>
      <c r="AS293" s="27"/>
      <c r="AT293" s="27"/>
      <c r="AU293" s="8"/>
      <c r="AV293" s="8"/>
      <c r="AW293" s="27"/>
      <c r="AX293" s="27"/>
      <c r="AY293" s="27"/>
      <c r="AZ293" s="8"/>
      <c r="BA293" s="8"/>
      <c r="BB293" s="27"/>
      <c r="BC293" s="27"/>
      <c r="BD293" s="8"/>
      <c r="BE293" s="8"/>
      <c r="BF293" s="27"/>
      <c r="BG293" s="27"/>
      <c r="BH293" s="8"/>
      <c r="BI293" s="8"/>
      <c r="BJ293" s="27"/>
      <c r="BK293" s="27"/>
      <c r="BL293" s="27"/>
      <c r="BM293" s="27"/>
      <c r="BN293" s="4"/>
    </row>
    <row r="294" customFormat="false" ht="15.75" hidden="false" customHeight="false" outlineLevel="0" collapsed="false">
      <c r="A294" s="4"/>
      <c r="D294" s="27"/>
      <c r="E294" s="27"/>
      <c r="F294" s="8"/>
      <c r="G294" s="8"/>
      <c r="H294" s="27"/>
      <c r="I294" s="27"/>
      <c r="J294" s="27"/>
      <c r="L294" s="27"/>
      <c r="M294" s="8"/>
      <c r="N294" s="8"/>
      <c r="O294" s="27"/>
      <c r="P294" s="27"/>
      <c r="Q294" s="8"/>
      <c r="R294" s="8"/>
      <c r="S294" s="27"/>
      <c r="T294" s="27"/>
      <c r="U294" s="27"/>
      <c r="V294" s="27"/>
      <c r="X294" s="27"/>
      <c r="Y294" s="8"/>
      <c r="Z294" s="8"/>
      <c r="AA294" s="27"/>
      <c r="AB294" s="27"/>
      <c r="AC294" s="27"/>
      <c r="AD294" s="12"/>
      <c r="AE294" s="27"/>
      <c r="AF294" s="12"/>
      <c r="AG294" s="27"/>
      <c r="AH294" s="8"/>
      <c r="AI294" s="8"/>
      <c r="AJ294" s="27"/>
      <c r="AK294" s="27"/>
      <c r="AL294" s="27"/>
      <c r="AM294" s="8"/>
      <c r="AN294" s="8"/>
      <c r="AO294" s="27"/>
      <c r="AP294" s="27"/>
      <c r="AQ294" s="8"/>
      <c r="AR294" s="8"/>
      <c r="AS294" s="27"/>
      <c r="AT294" s="27"/>
      <c r="AU294" s="8"/>
      <c r="AV294" s="8"/>
      <c r="AW294" s="27"/>
      <c r="AX294" s="27"/>
      <c r="AY294" s="27"/>
      <c r="AZ294" s="8"/>
      <c r="BA294" s="8"/>
      <c r="BB294" s="27"/>
      <c r="BC294" s="27"/>
      <c r="BD294" s="8"/>
      <c r="BE294" s="8"/>
      <c r="BF294" s="27"/>
      <c r="BG294" s="27"/>
      <c r="BH294" s="8"/>
      <c r="BI294" s="8"/>
      <c r="BJ294" s="27"/>
      <c r="BK294" s="27"/>
      <c r="BL294" s="27"/>
      <c r="BM294" s="27"/>
      <c r="BN294" s="4"/>
    </row>
    <row r="295" customFormat="false" ht="15.75" hidden="false" customHeight="false" outlineLevel="0" collapsed="false">
      <c r="A295" s="4"/>
      <c r="D295" s="27"/>
      <c r="E295" s="27"/>
      <c r="F295" s="8"/>
      <c r="G295" s="8"/>
      <c r="H295" s="27"/>
      <c r="I295" s="27"/>
      <c r="J295" s="27"/>
      <c r="L295" s="27"/>
      <c r="M295" s="8"/>
      <c r="N295" s="8"/>
      <c r="O295" s="27"/>
      <c r="P295" s="27"/>
      <c r="Q295" s="8"/>
      <c r="R295" s="8"/>
      <c r="S295" s="27"/>
      <c r="T295" s="27"/>
      <c r="U295" s="27"/>
      <c r="V295" s="27"/>
      <c r="X295" s="27"/>
      <c r="Y295" s="8"/>
      <c r="Z295" s="8"/>
      <c r="AA295" s="27"/>
      <c r="AB295" s="27"/>
      <c r="AC295" s="27"/>
      <c r="AD295" s="12"/>
      <c r="AE295" s="27"/>
      <c r="AF295" s="12"/>
      <c r="AG295" s="27"/>
      <c r="AH295" s="8"/>
      <c r="AI295" s="8"/>
      <c r="AJ295" s="27"/>
      <c r="AK295" s="27"/>
      <c r="AL295" s="27"/>
      <c r="AM295" s="8"/>
      <c r="AN295" s="8"/>
      <c r="AO295" s="27"/>
      <c r="AP295" s="27"/>
      <c r="AQ295" s="8"/>
      <c r="AR295" s="8"/>
      <c r="AS295" s="27"/>
      <c r="AT295" s="27"/>
      <c r="AU295" s="8"/>
      <c r="AV295" s="8"/>
      <c r="AW295" s="27"/>
      <c r="AX295" s="27"/>
      <c r="AY295" s="27"/>
      <c r="AZ295" s="8"/>
      <c r="BA295" s="8"/>
      <c r="BB295" s="27"/>
      <c r="BC295" s="27"/>
      <c r="BD295" s="8"/>
      <c r="BE295" s="8"/>
      <c r="BF295" s="27"/>
      <c r="BG295" s="27"/>
      <c r="BH295" s="8"/>
      <c r="BI295" s="8"/>
      <c r="BJ295" s="27"/>
      <c r="BK295" s="27"/>
      <c r="BL295" s="27"/>
      <c r="BM295" s="27"/>
      <c r="BN295" s="4"/>
    </row>
    <row r="296" customFormat="false" ht="15.75" hidden="false" customHeight="false" outlineLevel="0" collapsed="false">
      <c r="A296" s="4"/>
      <c r="D296" s="27"/>
      <c r="E296" s="27"/>
      <c r="F296" s="8"/>
      <c r="G296" s="8"/>
      <c r="H296" s="27"/>
      <c r="I296" s="27"/>
      <c r="J296" s="27"/>
      <c r="L296" s="27"/>
      <c r="M296" s="8"/>
      <c r="N296" s="8"/>
      <c r="O296" s="27"/>
      <c r="P296" s="27"/>
      <c r="Q296" s="8"/>
      <c r="R296" s="8"/>
      <c r="S296" s="27"/>
      <c r="T296" s="27"/>
      <c r="U296" s="27"/>
      <c r="V296" s="27"/>
      <c r="X296" s="27"/>
      <c r="Y296" s="8"/>
      <c r="Z296" s="8"/>
      <c r="AA296" s="27"/>
      <c r="AB296" s="27"/>
      <c r="AC296" s="27"/>
      <c r="AD296" s="12"/>
      <c r="AE296" s="27"/>
      <c r="AF296" s="12"/>
      <c r="AG296" s="27"/>
      <c r="AH296" s="8"/>
      <c r="AI296" s="8"/>
      <c r="AJ296" s="27"/>
      <c r="AK296" s="27"/>
      <c r="AL296" s="27"/>
      <c r="AM296" s="8"/>
      <c r="AN296" s="8"/>
      <c r="AO296" s="27"/>
      <c r="AP296" s="27"/>
      <c r="AQ296" s="8"/>
      <c r="AR296" s="8"/>
      <c r="AS296" s="27"/>
      <c r="AT296" s="27"/>
      <c r="AU296" s="8"/>
      <c r="AV296" s="8"/>
      <c r="AW296" s="27"/>
      <c r="AX296" s="27"/>
      <c r="AY296" s="27"/>
      <c r="AZ296" s="8"/>
      <c r="BA296" s="8"/>
      <c r="BB296" s="27"/>
      <c r="BC296" s="27"/>
      <c r="BD296" s="8"/>
      <c r="BE296" s="8"/>
      <c r="BF296" s="27"/>
      <c r="BG296" s="27"/>
      <c r="BH296" s="8"/>
      <c r="BI296" s="8"/>
      <c r="BJ296" s="27"/>
      <c r="BK296" s="27"/>
      <c r="BL296" s="27"/>
      <c r="BM296" s="27"/>
      <c r="BN296" s="4"/>
    </row>
    <row r="297" customFormat="false" ht="15.75" hidden="false" customHeight="false" outlineLevel="0" collapsed="false">
      <c r="A297" s="4"/>
      <c r="D297" s="27"/>
      <c r="E297" s="27"/>
      <c r="F297" s="8"/>
      <c r="G297" s="8"/>
      <c r="H297" s="27"/>
      <c r="I297" s="27"/>
      <c r="J297" s="27"/>
      <c r="L297" s="27"/>
      <c r="M297" s="8"/>
      <c r="N297" s="8"/>
      <c r="O297" s="27"/>
      <c r="P297" s="27"/>
      <c r="Q297" s="8"/>
      <c r="R297" s="8"/>
      <c r="S297" s="27"/>
      <c r="T297" s="27"/>
      <c r="U297" s="27"/>
      <c r="V297" s="27"/>
      <c r="X297" s="27"/>
      <c r="Y297" s="8"/>
      <c r="Z297" s="8"/>
      <c r="AA297" s="27"/>
      <c r="AB297" s="27"/>
      <c r="AC297" s="27"/>
      <c r="AD297" s="12"/>
      <c r="AE297" s="27"/>
      <c r="AF297" s="12"/>
      <c r="AG297" s="27"/>
      <c r="AH297" s="8"/>
      <c r="AI297" s="8"/>
      <c r="AJ297" s="27"/>
      <c r="AK297" s="27"/>
      <c r="AL297" s="27"/>
      <c r="AM297" s="8"/>
      <c r="AN297" s="8"/>
      <c r="AO297" s="27"/>
      <c r="AP297" s="27"/>
      <c r="AQ297" s="8"/>
      <c r="AR297" s="8"/>
      <c r="AS297" s="27"/>
      <c r="AT297" s="27"/>
      <c r="AU297" s="8"/>
      <c r="AV297" s="8"/>
      <c r="AW297" s="27"/>
      <c r="AX297" s="27"/>
      <c r="AY297" s="27"/>
      <c r="AZ297" s="8"/>
      <c r="BA297" s="8"/>
      <c r="BB297" s="27"/>
      <c r="BC297" s="27"/>
      <c r="BD297" s="8"/>
      <c r="BE297" s="8"/>
      <c r="BF297" s="27"/>
      <c r="BG297" s="27"/>
      <c r="BH297" s="8"/>
      <c r="BI297" s="8"/>
      <c r="BJ297" s="27"/>
      <c r="BK297" s="27"/>
      <c r="BL297" s="27"/>
      <c r="BM297" s="27"/>
      <c r="BN297" s="4"/>
    </row>
    <row r="298" customFormat="false" ht="15.75" hidden="false" customHeight="false" outlineLevel="0" collapsed="false">
      <c r="A298" s="4"/>
      <c r="D298" s="27"/>
      <c r="E298" s="27"/>
      <c r="F298" s="8"/>
      <c r="G298" s="8"/>
      <c r="H298" s="27"/>
      <c r="I298" s="27"/>
      <c r="J298" s="27"/>
      <c r="L298" s="27"/>
      <c r="M298" s="8"/>
      <c r="N298" s="8"/>
      <c r="O298" s="27"/>
      <c r="P298" s="27"/>
      <c r="Q298" s="8"/>
      <c r="R298" s="8"/>
      <c r="S298" s="27"/>
      <c r="T298" s="27"/>
      <c r="U298" s="27"/>
      <c r="V298" s="27"/>
      <c r="X298" s="27"/>
      <c r="Y298" s="8"/>
      <c r="Z298" s="8"/>
      <c r="AA298" s="27"/>
      <c r="AB298" s="27"/>
      <c r="AC298" s="27"/>
      <c r="AD298" s="12"/>
      <c r="AE298" s="27"/>
      <c r="AF298" s="12"/>
      <c r="AG298" s="27"/>
      <c r="AH298" s="8"/>
      <c r="AI298" s="8"/>
      <c r="AJ298" s="27"/>
      <c r="AK298" s="27"/>
      <c r="AL298" s="27"/>
      <c r="AM298" s="8"/>
      <c r="AN298" s="8"/>
      <c r="AO298" s="27"/>
      <c r="AP298" s="27"/>
      <c r="AQ298" s="8"/>
      <c r="AR298" s="8"/>
      <c r="AS298" s="27"/>
      <c r="AT298" s="27"/>
      <c r="AU298" s="8"/>
      <c r="AV298" s="8"/>
      <c r="AW298" s="27"/>
      <c r="AX298" s="27"/>
      <c r="AY298" s="27"/>
      <c r="AZ298" s="8"/>
      <c r="BA298" s="8"/>
      <c r="BB298" s="27"/>
      <c r="BC298" s="27"/>
      <c r="BD298" s="8"/>
      <c r="BE298" s="8"/>
      <c r="BF298" s="27"/>
      <c r="BG298" s="27"/>
      <c r="BH298" s="8"/>
      <c r="BI298" s="8"/>
      <c r="BJ298" s="27"/>
      <c r="BK298" s="27"/>
      <c r="BL298" s="27"/>
      <c r="BM298" s="27"/>
      <c r="BN298" s="4"/>
    </row>
    <row r="299" customFormat="false" ht="15.75" hidden="false" customHeight="false" outlineLevel="0" collapsed="false">
      <c r="A299" s="4"/>
      <c r="D299" s="27"/>
      <c r="E299" s="27"/>
      <c r="F299" s="8"/>
      <c r="G299" s="8"/>
      <c r="H299" s="27"/>
      <c r="I299" s="27"/>
      <c r="J299" s="27"/>
      <c r="L299" s="27"/>
      <c r="M299" s="8"/>
      <c r="N299" s="8"/>
      <c r="O299" s="27"/>
      <c r="P299" s="27"/>
      <c r="Q299" s="8"/>
      <c r="R299" s="8"/>
      <c r="S299" s="27"/>
      <c r="T299" s="27"/>
      <c r="U299" s="27"/>
      <c r="V299" s="27"/>
      <c r="X299" s="27"/>
      <c r="Y299" s="8"/>
      <c r="Z299" s="8"/>
      <c r="AA299" s="27"/>
      <c r="AB299" s="27"/>
      <c r="AC299" s="27"/>
      <c r="AD299" s="12"/>
      <c r="AE299" s="27"/>
      <c r="AF299" s="12"/>
      <c r="AG299" s="27"/>
      <c r="AH299" s="8"/>
      <c r="AI299" s="8"/>
      <c r="AJ299" s="27"/>
      <c r="AK299" s="27"/>
      <c r="AL299" s="27"/>
      <c r="AM299" s="8"/>
      <c r="AN299" s="8"/>
      <c r="AO299" s="27"/>
      <c r="AP299" s="27"/>
      <c r="AQ299" s="8"/>
      <c r="AR299" s="8"/>
      <c r="AS299" s="27"/>
      <c r="AT299" s="27"/>
      <c r="AU299" s="8"/>
      <c r="AV299" s="8"/>
      <c r="AW299" s="27"/>
      <c r="AX299" s="27"/>
      <c r="AY299" s="27"/>
      <c r="AZ299" s="8"/>
      <c r="BA299" s="8"/>
      <c r="BB299" s="27"/>
      <c r="BC299" s="27"/>
      <c r="BD299" s="8"/>
      <c r="BE299" s="8"/>
      <c r="BF299" s="27"/>
      <c r="BG299" s="27"/>
      <c r="BH299" s="8"/>
      <c r="BI299" s="8"/>
      <c r="BJ299" s="27"/>
      <c r="BK299" s="27"/>
      <c r="BL299" s="27"/>
      <c r="BM299" s="27"/>
      <c r="BN299" s="4"/>
    </row>
    <row r="300" customFormat="false" ht="15.75" hidden="false" customHeight="false" outlineLevel="0" collapsed="false">
      <c r="A300" s="4"/>
      <c r="D300" s="27"/>
      <c r="E300" s="27"/>
      <c r="F300" s="8"/>
      <c r="G300" s="8"/>
      <c r="H300" s="27"/>
      <c r="I300" s="27"/>
      <c r="J300" s="27"/>
      <c r="L300" s="27"/>
      <c r="M300" s="8"/>
      <c r="N300" s="8"/>
      <c r="O300" s="27"/>
      <c r="P300" s="27"/>
      <c r="Q300" s="8"/>
      <c r="R300" s="8"/>
      <c r="S300" s="27"/>
      <c r="T300" s="27"/>
      <c r="U300" s="27"/>
      <c r="V300" s="27"/>
      <c r="X300" s="27"/>
      <c r="Y300" s="8"/>
      <c r="Z300" s="8"/>
      <c r="AA300" s="27"/>
      <c r="AB300" s="27"/>
      <c r="AC300" s="27"/>
      <c r="AD300" s="12"/>
      <c r="AE300" s="27"/>
      <c r="AF300" s="12"/>
      <c r="AG300" s="27"/>
      <c r="AH300" s="8"/>
      <c r="AI300" s="8"/>
      <c r="AJ300" s="27"/>
      <c r="AK300" s="27"/>
      <c r="AL300" s="27"/>
      <c r="AM300" s="8"/>
      <c r="AN300" s="8"/>
      <c r="AO300" s="27"/>
      <c r="AP300" s="27"/>
      <c r="AQ300" s="8"/>
      <c r="AR300" s="8"/>
      <c r="AS300" s="27"/>
      <c r="AT300" s="27"/>
      <c r="AU300" s="8"/>
      <c r="AV300" s="8"/>
      <c r="AW300" s="27"/>
      <c r="AX300" s="27"/>
      <c r="AY300" s="27"/>
      <c r="AZ300" s="8"/>
      <c r="BA300" s="8"/>
      <c r="BB300" s="27"/>
      <c r="BC300" s="27"/>
      <c r="BD300" s="8"/>
      <c r="BE300" s="8"/>
      <c r="BF300" s="27"/>
      <c r="BG300" s="27"/>
      <c r="BH300" s="8"/>
      <c r="BI300" s="8"/>
      <c r="BJ300" s="27"/>
      <c r="BK300" s="27"/>
      <c r="BL300" s="27"/>
      <c r="BM300" s="27"/>
      <c r="BN300" s="4"/>
    </row>
    <row r="301" customFormat="false" ht="15.75" hidden="false" customHeight="false" outlineLevel="0" collapsed="false">
      <c r="A301" s="4"/>
      <c r="D301" s="27"/>
      <c r="E301" s="27"/>
      <c r="F301" s="8"/>
      <c r="G301" s="8"/>
      <c r="H301" s="27"/>
      <c r="I301" s="27"/>
      <c r="J301" s="27"/>
      <c r="L301" s="27"/>
      <c r="M301" s="8"/>
      <c r="N301" s="8"/>
      <c r="O301" s="27"/>
      <c r="P301" s="27"/>
      <c r="Q301" s="8"/>
      <c r="R301" s="8"/>
      <c r="S301" s="27"/>
      <c r="T301" s="27"/>
      <c r="U301" s="27"/>
      <c r="V301" s="27"/>
      <c r="X301" s="27"/>
      <c r="Y301" s="8"/>
      <c r="Z301" s="8"/>
      <c r="AA301" s="27"/>
      <c r="AB301" s="27"/>
      <c r="AC301" s="27"/>
      <c r="AD301" s="12"/>
      <c r="AE301" s="27"/>
      <c r="AF301" s="12"/>
      <c r="AG301" s="27"/>
      <c r="AH301" s="8"/>
      <c r="AI301" s="8"/>
      <c r="AJ301" s="27"/>
      <c r="AK301" s="27"/>
      <c r="AL301" s="27"/>
      <c r="AM301" s="8"/>
      <c r="AN301" s="8"/>
      <c r="AO301" s="27"/>
      <c r="AP301" s="27"/>
      <c r="AQ301" s="8"/>
      <c r="AR301" s="8"/>
      <c r="AS301" s="27"/>
      <c r="AT301" s="27"/>
      <c r="AU301" s="8"/>
      <c r="AV301" s="8"/>
      <c r="AW301" s="27"/>
      <c r="AX301" s="27"/>
      <c r="AY301" s="27"/>
      <c r="AZ301" s="8"/>
      <c r="BA301" s="8"/>
      <c r="BB301" s="27"/>
      <c r="BC301" s="27"/>
      <c r="BD301" s="8"/>
      <c r="BE301" s="8"/>
      <c r="BF301" s="27"/>
      <c r="BG301" s="27"/>
      <c r="BH301" s="8"/>
      <c r="BI301" s="8"/>
      <c r="BJ301" s="27"/>
      <c r="BK301" s="27"/>
      <c r="BL301" s="27"/>
      <c r="BM301" s="27"/>
      <c r="BN301" s="4"/>
    </row>
    <row r="302" customFormat="false" ht="15.75" hidden="false" customHeight="false" outlineLevel="0" collapsed="false">
      <c r="A302" s="4"/>
      <c r="D302" s="27"/>
      <c r="E302" s="27"/>
      <c r="F302" s="8"/>
      <c r="G302" s="8"/>
      <c r="H302" s="27"/>
      <c r="I302" s="27"/>
      <c r="J302" s="27"/>
      <c r="L302" s="27"/>
      <c r="M302" s="8"/>
      <c r="N302" s="8"/>
      <c r="O302" s="27"/>
      <c r="P302" s="27"/>
      <c r="Q302" s="8"/>
      <c r="R302" s="8"/>
      <c r="S302" s="27"/>
      <c r="T302" s="27"/>
      <c r="U302" s="27"/>
      <c r="V302" s="27"/>
      <c r="X302" s="27"/>
      <c r="Y302" s="8"/>
      <c r="Z302" s="8"/>
      <c r="AA302" s="27"/>
      <c r="AB302" s="27"/>
      <c r="AC302" s="27"/>
      <c r="AD302" s="12"/>
      <c r="AE302" s="27"/>
      <c r="AF302" s="12"/>
      <c r="AG302" s="27"/>
      <c r="AH302" s="8"/>
      <c r="AI302" s="8"/>
      <c r="AJ302" s="27"/>
      <c r="AK302" s="27"/>
      <c r="AL302" s="27"/>
      <c r="AM302" s="8"/>
      <c r="AN302" s="8"/>
      <c r="AO302" s="27"/>
      <c r="AP302" s="27"/>
      <c r="AQ302" s="8"/>
      <c r="AR302" s="8"/>
      <c r="AS302" s="27"/>
      <c r="AT302" s="27"/>
      <c r="AU302" s="8"/>
      <c r="AV302" s="8"/>
      <c r="AW302" s="27"/>
      <c r="AX302" s="27"/>
      <c r="AY302" s="27"/>
      <c r="AZ302" s="8"/>
      <c r="BA302" s="8"/>
      <c r="BB302" s="27"/>
      <c r="BC302" s="27"/>
      <c r="BD302" s="8"/>
      <c r="BE302" s="8"/>
      <c r="BF302" s="27"/>
      <c r="BG302" s="27"/>
      <c r="BH302" s="8"/>
      <c r="BI302" s="8"/>
      <c r="BJ302" s="27"/>
      <c r="BK302" s="27"/>
      <c r="BL302" s="27"/>
      <c r="BM302" s="27"/>
      <c r="BN302" s="4"/>
    </row>
    <row r="303" customFormat="false" ht="15.75" hidden="false" customHeight="false" outlineLevel="0" collapsed="false">
      <c r="A303" s="19"/>
      <c r="D303" s="27"/>
      <c r="E303" s="27"/>
      <c r="F303" s="8"/>
      <c r="G303" s="8"/>
      <c r="H303" s="27"/>
      <c r="I303" s="27"/>
      <c r="J303" s="27"/>
      <c r="L303" s="27"/>
      <c r="M303" s="8"/>
      <c r="N303" s="8"/>
      <c r="O303" s="27"/>
      <c r="P303" s="27"/>
      <c r="Q303" s="8"/>
      <c r="R303" s="8"/>
      <c r="S303" s="27"/>
      <c r="T303" s="27"/>
      <c r="U303" s="27"/>
      <c r="V303" s="27"/>
      <c r="X303" s="27"/>
      <c r="Y303" s="8"/>
      <c r="Z303" s="8"/>
      <c r="AA303" s="27"/>
      <c r="AB303" s="27"/>
      <c r="AC303" s="27"/>
      <c r="AD303" s="12"/>
      <c r="AE303" s="27"/>
      <c r="AF303" s="12"/>
      <c r="AG303" s="27"/>
      <c r="AH303" s="8"/>
      <c r="AI303" s="8"/>
      <c r="AJ303" s="27"/>
      <c r="AK303" s="27"/>
      <c r="AL303" s="27"/>
      <c r="AM303" s="8"/>
      <c r="AN303" s="8"/>
      <c r="AO303" s="27"/>
      <c r="AP303" s="27"/>
      <c r="AQ303" s="8"/>
      <c r="AR303" s="8"/>
      <c r="AS303" s="27"/>
      <c r="AT303" s="27"/>
      <c r="AU303" s="8"/>
      <c r="AV303" s="8"/>
      <c r="AW303" s="27"/>
      <c r="AX303" s="27"/>
      <c r="AY303" s="27"/>
      <c r="AZ303" s="8"/>
      <c r="BA303" s="8"/>
      <c r="BB303" s="27"/>
      <c r="BC303" s="27"/>
      <c r="BD303" s="8"/>
      <c r="BE303" s="8"/>
      <c r="BF303" s="27"/>
      <c r="BG303" s="27"/>
      <c r="BH303" s="8"/>
      <c r="BI303" s="8"/>
      <c r="BJ303" s="27"/>
      <c r="BK303" s="27"/>
      <c r="BL303" s="27"/>
      <c r="BM303" s="27"/>
      <c r="BN303" s="19"/>
    </row>
    <row r="304" customFormat="false" ht="15.75" hidden="false" customHeight="false" outlineLevel="0" collapsed="false">
      <c r="A304" s="19"/>
      <c r="D304" s="27"/>
      <c r="E304" s="27"/>
      <c r="F304" s="8"/>
      <c r="G304" s="8"/>
      <c r="H304" s="27"/>
      <c r="I304" s="27"/>
      <c r="J304" s="27"/>
      <c r="L304" s="27"/>
      <c r="M304" s="8"/>
      <c r="N304" s="8"/>
      <c r="O304" s="27"/>
      <c r="P304" s="27"/>
      <c r="Q304" s="8"/>
      <c r="R304" s="8"/>
      <c r="S304" s="27"/>
      <c r="T304" s="27"/>
      <c r="U304" s="27"/>
      <c r="V304" s="27"/>
      <c r="X304" s="27"/>
      <c r="Y304" s="8"/>
      <c r="Z304" s="8"/>
      <c r="AA304" s="27"/>
      <c r="AB304" s="27"/>
      <c r="AC304" s="27"/>
      <c r="AD304" s="12"/>
      <c r="AE304" s="27"/>
      <c r="AF304" s="12"/>
      <c r="AG304" s="27"/>
      <c r="AH304" s="8"/>
      <c r="AI304" s="8"/>
      <c r="AJ304" s="27"/>
      <c r="AK304" s="27"/>
      <c r="AL304" s="27"/>
      <c r="AM304" s="8"/>
      <c r="AN304" s="8"/>
      <c r="AO304" s="27"/>
      <c r="AP304" s="27"/>
      <c r="AQ304" s="8"/>
      <c r="AR304" s="8"/>
      <c r="AS304" s="27"/>
      <c r="AT304" s="27"/>
      <c r="AU304" s="8"/>
      <c r="AV304" s="8"/>
      <c r="AW304" s="27"/>
      <c r="AX304" s="27"/>
      <c r="AY304" s="27"/>
      <c r="AZ304" s="8"/>
      <c r="BA304" s="8"/>
      <c r="BB304" s="27"/>
      <c r="BC304" s="27"/>
      <c r="BD304" s="8"/>
      <c r="BE304" s="8"/>
      <c r="BF304" s="27"/>
      <c r="BG304" s="27"/>
      <c r="BH304" s="8"/>
      <c r="BI304" s="8"/>
      <c r="BJ304" s="27"/>
      <c r="BK304" s="27"/>
      <c r="BL304" s="27"/>
      <c r="BM304" s="27"/>
      <c r="BN304" s="19"/>
    </row>
    <row r="305" customFormat="false" ht="15.75" hidden="false" customHeight="false" outlineLevel="0" collapsed="false">
      <c r="A305" s="19"/>
      <c r="D305" s="27"/>
      <c r="E305" s="27"/>
      <c r="F305" s="8"/>
      <c r="G305" s="8"/>
      <c r="H305" s="27"/>
      <c r="I305" s="27"/>
      <c r="J305" s="27"/>
      <c r="L305" s="27"/>
      <c r="M305" s="8"/>
      <c r="N305" s="8"/>
      <c r="O305" s="27"/>
      <c r="P305" s="27"/>
      <c r="Q305" s="8"/>
      <c r="R305" s="8"/>
      <c r="S305" s="27"/>
      <c r="T305" s="27"/>
      <c r="U305" s="27"/>
      <c r="V305" s="27"/>
      <c r="X305" s="27"/>
      <c r="Y305" s="8"/>
      <c r="Z305" s="8"/>
      <c r="AA305" s="27"/>
      <c r="AB305" s="27"/>
      <c r="AC305" s="27"/>
      <c r="AD305" s="12"/>
      <c r="AE305" s="27"/>
      <c r="AF305" s="12"/>
      <c r="AG305" s="27"/>
      <c r="AH305" s="8"/>
      <c r="AI305" s="8"/>
      <c r="AJ305" s="27"/>
      <c r="AK305" s="27"/>
      <c r="AL305" s="27"/>
      <c r="AM305" s="8"/>
      <c r="AN305" s="8"/>
      <c r="AO305" s="27"/>
      <c r="AP305" s="27"/>
      <c r="AQ305" s="8"/>
      <c r="AR305" s="8"/>
      <c r="AS305" s="27"/>
      <c r="AT305" s="27"/>
      <c r="AU305" s="8"/>
      <c r="AV305" s="8"/>
      <c r="AW305" s="27"/>
      <c r="AX305" s="27"/>
      <c r="AY305" s="27"/>
      <c r="AZ305" s="8"/>
      <c r="BA305" s="8"/>
      <c r="BB305" s="27"/>
      <c r="BC305" s="27"/>
      <c r="BD305" s="8"/>
      <c r="BE305" s="8"/>
      <c r="BF305" s="27"/>
      <c r="BG305" s="27"/>
      <c r="BH305" s="8"/>
      <c r="BI305" s="8"/>
      <c r="BJ305" s="27"/>
      <c r="BK305" s="27"/>
      <c r="BL305" s="27"/>
      <c r="BM305" s="27"/>
      <c r="BN305" s="19"/>
    </row>
    <row r="306" customFormat="false" ht="15.75" hidden="false" customHeight="false" outlineLevel="0" collapsed="false">
      <c r="A306" s="19"/>
      <c r="D306" s="27"/>
      <c r="E306" s="27"/>
      <c r="F306" s="8"/>
      <c r="G306" s="8"/>
      <c r="H306" s="27"/>
      <c r="I306" s="27"/>
      <c r="J306" s="27"/>
      <c r="L306" s="27"/>
      <c r="M306" s="8"/>
      <c r="N306" s="8"/>
      <c r="O306" s="27"/>
      <c r="P306" s="27"/>
      <c r="Q306" s="8"/>
      <c r="R306" s="8"/>
      <c r="S306" s="27"/>
      <c r="T306" s="27"/>
      <c r="U306" s="27"/>
      <c r="V306" s="27"/>
      <c r="X306" s="27"/>
      <c r="Y306" s="8"/>
      <c r="Z306" s="8"/>
      <c r="AA306" s="27"/>
      <c r="AB306" s="27"/>
      <c r="AC306" s="27"/>
      <c r="AD306" s="12"/>
      <c r="AE306" s="27"/>
      <c r="AF306" s="12"/>
      <c r="AG306" s="27"/>
      <c r="AH306" s="8"/>
      <c r="AI306" s="8"/>
      <c r="AJ306" s="27"/>
      <c r="AK306" s="27"/>
      <c r="AL306" s="27"/>
      <c r="AM306" s="8"/>
      <c r="AN306" s="8"/>
      <c r="AO306" s="27"/>
      <c r="AP306" s="27"/>
      <c r="AQ306" s="8"/>
      <c r="AR306" s="8"/>
      <c r="AS306" s="27"/>
      <c r="AT306" s="27"/>
      <c r="AU306" s="8"/>
      <c r="AV306" s="8"/>
      <c r="AW306" s="27"/>
      <c r="AX306" s="27"/>
      <c r="AY306" s="27"/>
      <c r="AZ306" s="8"/>
      <c r="BA306" s="8"/>
      <c r="BB306" s="27"/>
      <c r="BC306" s="27"/>
      <c r="BD306" s="8"/>
      <c r="BE306" s="8"/>
      <c r="BF306" s="27"/>
      <c r="BG306" s="27"/>
      <c r="BH306" s="8"/>
      <c r="BI306" s="8"/>
      <c r="BJ306" s="27"/>
      <c r="BK306" s="27"/>
      <c r="BL306" s="27"/>
      <c r="BM306" s="27"/>
      <c r="BN306" s="19"/>
    </row>
    <row r="307" customFormat="false" ht="15.75" hidden="false" customHeight="false" outlineLevel="0" collapsed="false">
      <c r="A307" s="19"/>
      <c r="D307" s="27"/>
      <c r="E307" s="27"/>
      <c r="F307" s="8"/>
      <c r="G307" s="8"/>
      <c r="H307" s="27"/>
      <c r="I307" s="27"/>
      <c r="J307" s="27"/>
      <c r="L307" s="27"/>
      <c r="M307" s="8"/>
      <c r="N307" s="8"/>
      <c r="O307" s="27"/>
      <c r="P307" s="27"/>
      <c r="Q307" s="8"/>
      <c r="R307" s="8"/>
      <c r="S307" s="27"/>
      <c r="T307" s="27"/>
      <c r="U307" s="27"/>
      <c r="V307" s="27"/>
      <c r="X307" s="27"/>
      <c r="Y307" s="8"/>
      <c r="Z307" s="8"/>
      <c r="AA307" s="27"/>
      <c r="AB307" s="27"/>
      <c r="AC307" s="27"/>
      <c r="AD307" s="12"/>
      <c r="AE307" s="27"/>
      <c r="AF307" s="12"/>
      <c r="AG307" s="27"/>
      <c r="AH307" s="8"/>
      <c r="AI307" s="8"/>
      <c r="AJ307" s="27"/>
      <c r="AK307" s="27"/>
      <c r="AL307" s="27"/>
      <c r="AM307" s="8"/>
      <c r="AN307" s="8"/>
      <c r="AO307" s="27"/>
      <c r="AP307" s="27"/>
      <c r="AQ307" s="8"/>
      <c r="AR307" s="8"/>
      <c r="AS307" s="27"/>
      <c r="AT307" s="27"/>
      <c r="AU307" s="8"/>
      <c r="AV307" s="8"/>
      <c r="AW307" s="27"/>
      <c r="AX307" s="27"/>
      <c r="AY307" s="27"/>
      <c r="AZ307" s="8"/>
      <c r="BA307" s="8"/>
      <c r="BB307" s="27"/>
      <c r="BC307" s="27"/>
      <c r="BD307" s="8"/>
      <c r="BE307" s="8"/>
      <c r="BF307" s="27"/>
      <c r="BG307" s="27"/>
      <c r="BH307" s="8"/>
      <c r="BI307" s="8"/>
      <c r="BJ307" s="27"/>
      <c r="BK307" s="27"/>
      <c r="BL307" s="27"/>
      <c r="BM307" s="27"/>
      <c r="BN307" s="19"/>
    </row>
    <row r="308" customFormat="false" ht="15.75" hidden="false" customHeight="false" outlineLevel="0" collapsed="false">
      <c r="A308" s="4"/>
      <c r="D308" s="27"/>
      <c r="E308" s="27"/>
      <c r="F308" s="8"/>
      <c r="G308" s="8"/>
      <c r="H308" s="27"/>
      <c r="I308" s="27"/>
      <c r="J308" s="27"/>
      <c r="L308" s="27"/>
      <c r="M308" s="8"/>
      <c r="N308" s="8"/>
      <c r="O308" s="27"/>
      <c r="P308" s="27"/>
      <c r="Q308" s="8"/>
      <c r="R308" s="8"/>
      <c r="S308" s="27"/>
      <c r="T308" s="27"/>
      <c r="U308" s="27"/>
      <c r="V308" s="27"/>
      <c r="X308" s="27"/>
      <c r="Y308" s="8"/>
      <c r="Z308" s="8"/>
      <c r="AA308" s="27"/>
      <c r="AB308" s="27"/>
      <c r="AC308" s="27"/>
      <c r="AD308" s="12"/>
      <c r="AE308" s="27"/>
      <c r="AF308" s="12"/>
      <c r="AG308" s="27"/>
      <c r="AH308" s="8"/>
      <c r="AI308" s="8"/>
      <c r="AJ308" s="27"/>
      <c r="AK308" s="27"/>
      <c r="AL308" s="27"/>
      <c r="AM308" s="8"/>
      <c r="AN308" s="8"/>
      <c r="AO308" s="27"/>
      <c r="AP308" s="27"/>
      <c r="AQ308" s="8"/>
      <c r="AR308" s="8"/>
      <c r="AS308" s="27"/>
      <c r="AT308" s="27"/>
      <c r="AU308" s="8"/>
      <c r="AV308" s="8"/>
      <c r="AW308" s="27"/>
      <c r="AX308" s="27"/>
      <c r="AY308" s="27"/>
      <c r="AZ308" s="8"/>
      <c r="BA308" s="8"/>
      <c r="BB308" s="27"/>
      <c r="BC308" s="27"/>
      <c r="BD308" s="8"/>
      <c r="BE308" s="8"/>
      <c r="BF308" s="27"/>
      <c r="BG308" s="27"/>
      <c r="BH308" s="8"/>
      <c r="BI308" s="8"/>
      <c r="BJ308" s="27"/>
      <c r="BK308" s="27"/>
      <c r="BL308" s="27"/>
      <c r="BM308" s="27"/>
      <c r="BN308" s="4"/>
    </row>
    <row r="309" customFormat="false" ht="15.75" hidden="false" customHeight="false" outlineLevel="0" collapsed="false">
      <c r="A309" s="4"/>
      <c r="D309" s="27"/>
      <c r="E309" s="27"/>
      <c r="F309" s="8"/>
      <c r="G309" s="8"/>
      <c r="H309" s="27"/>
      <c r="I309" s="27"/>
      <c r="J309" s="27"/>
      <c r="L309" s="27"/>
      <c r="M309" s="8"/>
      <c r="N309" s="8"/>
      <c r="O309" s="27"/>
      <c r="P309" s="27"/>
      <c r="Q309" s="8"/>
      <c r="R309" s="8"/>
      <c r="S309" s="27"/>
      <c r="T309" s="27"/>
      <c r="U309" s="27"/>
      <c r="V309" s="27"/>
      <c r="X309" s="27"/>
      <c r="Y309" s="8"/>
      <c r="Z309" s="8"/>
      <c r="AA309" s="27"/>
      <c r="AB309" s="27"/>
      <c r="AC309" s="27"/>
      <c r="AD309" s="12"/>
      <c r="AE309" s="27"/>
      <c r="AF309" s="12"/>
      <c r="AG309" s="27"/>
      <c r="AH309" s="8"/>
      <c r="AI309" s="8"/>
      <c r="AJ309" s="27"/>
      <c r="AK309" s="27"/>
      <c r="AL309" s="27"/>
      <c r="AM309" s="8"/>
      <c r="AN309" s="8"/>
      <c r="AO309" s="27"/>
      <c r="AP309" s="27"/>
      <c r="AQ309" s="8"/>
      <c r="AR309" s="8"/>
      <c r="AS309" s="27"/>
      <c r="AT309" s="27"/>
      <c r="AU309" s="8"/>
      <c r="AV309" s="8"/>
      <c r="AW309" s="27"/>
      <c r="AX309" s="27"/>
      <c r="AY309" s="27"/>
      <c r="AZ309" s="8"/>
      <c r="BA309" s="8"/>
      <c r="BB309" s="27"/>
      <c r="BC309" s="27"/>
      <c r="BD309" s="8"/>
      <c r="BE309" s="8"/>
      <c r="BF309" s="27"/>
      <c r="BG309" s="27"/>
      <c r="BH309" s="8"/>
      <c r="BI309" s="8"/>
      <c r="BJ309" s="27"/>
      <c r="BK309" s="27"/>
      <c r="BL309" s="27"/>
      <c r="BM309" s="27"/>
      <c r="BN309" s="4"/>
    </row>
    <row r="310" customFormat="false" ht="15.75" hidden="false" customHeight="false" outlineLevel="0" collapsed="false">
      <c r="A310" s="4"/>
      <c r="D310" s="27"/>
      <c r="E310" s="27"/>
      <c r="F310" s="8"/>
      <c r="G310" s="8"/>
      <c r="H310" s="27"/>
      <c r="I310" s="27"/>
      <c r="J310" s="27"/>
      <c r="L310" s="27"/>
      <c r="M310" s="8"/>
      <c r="N310" s="8"/>
      <c r="O310" s="27"/>
      <c r="P310" s="27"/>
      <c r="Q310" s="8"/>
      <c r="R310" s="8"/>
      <c r="S310" s="27"/>
      <c r="T310" s="27"/>
      <c r="U310" s="27"/>
      <c r="V310" s="27"/>
      <c r="X310" s="27"/>
      <c r="Y310" s="8"/>
      <c r="Z310" s="8"/>
      <c r="AA310" s="27"/>
      <c r="AB310" s="27"/>
      <c r="AC310" s="27"/>
      <c r="AD310" s="12"/>
      <c r="AE310" s="27"/>
      <c r="AF310" s="12"/>
      <c r="AG310" s="27"/>
      <c r="AH310" s="8"/>
      <c r="AI310" s="8"/>
      <c r="AJ310" s="27"/>
      <c r="AK310" s="27"/>
      <c r="AL310" s="27"/>
      <c r="AM310" s="8"/>
      <c r="AN310" s="8"/>
      <c r="AO310" s="27"/>
      <c r="AP310" s="27"/>
      <c r="AQ310" s="8"/>
      <c r="AR310" s="8"/>
      <c r="AS310" s="27"/>
      <c r="AT310" s="27"/>
      <c r="AU310" s="8"/>
      <c r="AV310" s="8"/>
      <c r="AW310" s="27"/>
      <c r="AX310" s="27"/>
      <c r="AY310" s="27"/>
      <c r="AZ310" s="8"/>
      <c r="BA310" s="8"/>
      <c r="BB310" s="27"/>
      <c r="BC310" s="27"/>
      <c r="BD310" s="8"/>
      <c r="BE310" s="8"/>
      <c r="BF310" s="27"/>
      <c r="BG310" s="27"/>
      <c r="BH310" s="8"/>
      <c r="BI310" s="8"/>
      <c r="BJ310" s="27"/>
      <c r="BK310" s="27"/>
      <c r="BL310" s="27"/>
      <c r="BM310" s="27"/>
      <c r="BN310" s="4"/>
    </row>
    <row r="311" customFormat="false" ht="15.75" hidden="false" customHeight="false" outlineLevel="0" collapsed="false">
      <c r="A311" s="4"/>
      <c r="D311" s="27"/>
      <c r="E311" s="27"/>
      <c r="F311" s="8"/>
      <c r="G311" s="8"/>
      <c r="H311" s="27"/>
      <c r="I311" s="27"/>
      <c r="J311" s="27"/>
      <c r="L311" s="27"/>
      <c r="M311" s="8"/>
      <c r="N311" s="8"/>
      <c r="O311" s="27"/>
      <c r="P311" s="27"/>
      <c r="Q311" s="8"/>
      <c r="R311" s="8"/>
      <c r="S311" s="27"/>
      <c r="T311" s="27"/>
      <c r="U311" s="27"/>
      <c r="V311" s="27"/>
      <c r="X311" s="27"/>
      <c r="Y311" s="8"/>
      <c r="Z311" s="8"/>
      <c r="AA311" s="27"/>
      <c r="AB311" s="27"/>
      <c r="AC311" s="27"/>
      <c r="AD311" s="12"/>
      <c r="AE311" s="27"/>
      <c r="AF311" s="12"/>
      <c r="AG311" s="27"/>
      <c r="AH311" s="8"/>
      <c r="AI311" s="8"/>
      <c r="AJ311" s="27"/>
      <c r="AK311" s="27"/>
      <c r="AL311" s="27"/>
      <c r="AM311" s="8"/>
      <c r="AN311" s="8"/>
      <c r="AO311" s="27"/>
      <c r="AP311" s="27"/>
      <c r="AQ311" s="8"/>
      <c r="AR311" s="8"/>
      <c r="AS311" s="27"/>
      <c r="AT311" s="27"/>
      <c r="AU311" s="8"/>
      <c r="AV311" s="8"/>
      <c r="AW311" s="27"/>
      <c r="AX311" s="27"/>
      <c r="AY311" s="27"/>
      <c r="AZ311" s="8"/>
      <c r="BA311" s="8"/>
      <c r="BB311" s="27"/>
      <c r="BC311" s="27"/>
      <c r="BD311" s="8"/>
      <c r="BE311" s="8"/>
      <c r="BF311" s="27"/>
      <c r="BG311" s="27"/>
      <c r="BH311" s="8"/>
      <c r="BI311" s="8"/>
      <c r="BJ311" s="27"/>
      <c r="BK311" s="27"/>
      <c r="BL311" s="27"/>
      <c r="BM311" s="27"/>
      <c r="BN311" s="4"/>
    </row>
    <row r="312" customFormat="false" ht="15.75" hidden="false" customHeight="false" outlineLevel="0" collapsed="false">
      <c r="A312" s="4"/>
      <c r="D312" s="27"/>
      <c r="E312" s="27"/>
      <c r="F312" s="8"/>
      <c r="G312" s="8"/>
      <c r="H312" s="27"/>
      <c r="I312" s="27"/>
      <c r="J312" s="27"/>
      <c r="L312" s="27"/>
      <c r="M312" s="8"/>
      <c r="N312" s="8"/>
      <c r="O312" s="27"/>
      <c r="P312" s="27"/>
      <c r="Q312" s="8"/>
      <c r="R312" s="8"/>
      <c r="S312" s="27"/>
      <c r="T312" s="27"/>
      <c r="U312" s="27"/>
      <c r="V312" s="27"/>
      <c r="X312" s="27"/>
      <c r="Y312" s="8"/>
      <c r="Z312" s="8"/>
      <c r="AA312" s="27"/>
      <c r="AB312" s="27"/>
      <c r="AC312" s="27"/>
      <c r="AD312" s="12"/>
      <c r="AE312" s="27"/>
      <c r="AF312" s="12"/>
      <c r="AG312" s="27"/>
      <c r="AH312" s="8"/>
      <c r="AI312" s="8"/>
      <c r="AJ312" s="27"/>
      <c r="AK312" s="27"/>
      <c r="AL312" s="27"/>
      <c r="AM312" s="8"/>
      <c r="AN312" s="8"/>
      <c r="AO312" s="27"/>
      <c r="AP312" s="27"/>
      <c r="AQ312" s="8"/>
      <c r="AR312" s="8"/>
      <c r="AS312" s="27"/>
      <c r="AT312" s="27"/>
      <c r="AU312" s="8"/>
      <c r="AV312" s="8"/>
      <c r="AW312" s="27"/>
      <c r="AX312" s="27"/>
      <c r="AY312" s="27"/>
      <c r="AZ312" s="8"/>
      <c r="BA312" s="8"/>
      <c r="BB312" s="27"/>
      <c r="BC312" s="27"/>
      <c r="BD312" s="8"/>
      <c r="BE312" s="8"/>
      <c r="BF312" s="27"/>
      <c r="BG312" s="27"/>
      <c r="BH312" s="8"/>
      <c r="BI312" s="8"/>
      <c r="BJ312" s="27"/>
      <c r="BK312" s="27"/>
      <c r="BL312" s="27"/>
      <c r="BM312" s="27"/>
      <c r="BN312" s="4"/>
    </row>
    <row r="313" customFormat="false" ht="15.75" hidden="false" customHeight="false" outlineLevel="0" collapsed="false">
      <c r="A313" s="4"/>
      <c r="D313" s="27"/>
      <c r="E313" s="27"/>
      <c r="F313" s="8"/>
      <c r="G313" s="8"/>
      <c r="H313" s="27"/>
      <c r="I313" s="27"/>
      <c r="J313" s="27"/>
      <c r="L313" s="27"/>
      <c r="M313" s="8"/>
      <c r="N313" s="8"/>
      <c r="O313" s="27"/>
      <c r="P313" s="27"/>
      <c r="Q313" s="8"/>
      <c r="R313" s="8"/>
      <c r="S313" s="27"/>
      <c r="T313" s="27"/>
      <c r="U313" s="27"/>
      <c r="V313" s="27"/>
      <c r="X313" s="27"/>
      <c r="Y313" s="8"/>
      <c r="Z313" s="8"/>
      <c r="AA313" s="27"/>
      <c r="AB313" s="27"/>
      <c r="AC313" s="27"/>
      <c r="AD313" s="12"/>
      <c r="AE313" s="27"/>
      <c r="AF313" s="12"/>
      <c r="AG313" s="27"/>
      <c r="AH313" s="8"/>
      <c r="AI313" s="8"/>
      <c r="AJ313" s="27"/>
      <c r="AK313" s="27"/>
      <c r="AL313" s="27"/>
      <c r="AM313" s="8"/>
      <c r="AN313" s="8"/>
      <c r="AO313" s="27"/>
      <c r="AP313" s="27"/>
      <c r="AQ313" s="8"/>
      <c r="AR313" s="8"/>
      <c r="AS313" s="27"/>
      <c r="AT313" s="27"/>
      <c r="AU313" s="8"/>
      <c r="AV313" s="8"/>
      <c r="AW313" s="27"/>
      <c r="AX313" s="27"/>
      <c r="AY313" s="27"/>
      <c r="AZ313" s="8"/>
      <c r="BA313" s="8"/>
      <c r="BB313" s="27"/>
      <c r="BC313" s="27"/>
      <c r="BD313" s="8"/>
      <c r="BE313" s="8"/>
      <c r="BF313" s="27"/>
      <c r="BG313" s="27"/>
      <c r="BH313" s="8"/>
      <c r="BI313" s="8"/>
      <c r="BJ313" s="27"/>
      <c r="BK313" s="27"/>
      <c r="BL313" s="27"/>
      <c r="BM313" s="27"/>
      <c r="BN313" s="4"/>
    </row>
    <row r="314" customFormat="false" ht="15.75" hidden="false" customHeight="false" outlineLevel="0" collapsed="false">
      <c r="A314" s="4"/>
      <c r="D314" s="27"/>
      <c r="E314" s="27"/>
      <c r="F314" s="8"/>
      <c r="G314" s="8"/>
      <c r="H314" s="27"/>
      <c r="I314" s="27"/>
      <c r="J314" s="27"/>
      <c r="L314" s="27"/>
      <c r="M314" s="8"/>
      <c r="N314" s="8"/>
      <c r="O314" s="27"/>
      <c r="P314" s="27"/>
      <c r="Q314" s="8"/>
      <c r="R314" s="8"/>
      <c r="S314" s="27"/>
      <c r="T314" s="27"/>
      <c r="U314" s="27"/>
      <c r="V314" s="27"/>
      <c r="X314" s="27"/>
      <c r="Y314" s="8"/>
      <c r="Z314" s="8"/>
      <c r="AA314" s="27"/>
      <c r="AB314" s="27"/>
      <c r="AC314" s="27"/>
      <c r="AD314" s="12"/>
      <c r="AE314" s="27"/>
      <c r="AF314" s="12"/>
      <c r="AG314" s="27"/>
      <c r="AH314" s="8"/>
      <c r="AI314" s="8"/>
      <c r="AJ314" s="27"/>
      <c r="AK314" s="27"/>
      <c r="AL314" s="27"/>
      <c r="AM314" s="8"/>
      <c r="AN314" s="8"/>
      <c r="AO314" s="27"/>
      <c r="AP314" s="27"/>
      <c r="AQ314" s="8"/>
      <c r="AR314" s="8"/>
      <c r="AS314" s="27"/>
      <c r="AT314" s="27"/>
      <c r="AU314" s="8"/>
      <c r="AV314" s="8"/>
      <c r="AW314" s="27"/>
      <c r="AX314" s="27"/>
      <c r="AY314" s="27"/>
      <c r="AZ314" s="8"/>
      <c r="BA314" s="8"/>
      <c r="BB314" s="27"/>
      <c r="BC314" s="27"/>
      <c r="BD314" s="8"/>
      <c r="BE314" s="8"/>
      <c r="BF314" s="27"/>
      <c r="BG314" s="27"/>
      <c r="BH314" s="8"/>
      <c r="BI314" s="8"/>
      <c r="BJ314" s="27"/>
      <c r="BK314" s="27"/>
      <c r="BL314" s="27"/>
      <c r="BM314" s="27"/>
      <c r="BN314" s="4"/>
    </row>
    <row r="315" customFormat="false" ht="15.75" hidden="false" customHeight="false" outlineLevel="0" collapsed="false">
      <c r="A315" s="4"/>
      <c r="D315" s="27"/>
      <c r="E315" s="27"/>
      <c r="F315" s="8"/>
      <c r="G315" s="8"/>
      <c r="H315" s="27"/>
      <c r="I315" s="27"/>
      <c r="J315" s="27"/>
      <c r="L315" s="27"/>
      <c r="M315" s="8"/>
      <c r="N315" s="8"/>
      <c r="O315" s="27"/>
      <c r="P315" s="27"/>
      <c r="Q315" s="8"/>
      <c r="R315" s="8"/>
      <c r="S315" s="27"/>
      <c r="T315" s="27"/>
      <c r="U315" s="27"/>
      <c r="V315" s="27"/>
      <c r="X315" s="27"/>
      <c r="Y315" s="8"/>
      <c r="Z315" s="8"/>
      <c r="AA315" s="27"/>
      <c r="AB315" s="27"/>
      <c r="AC315" s="27"/>
      <c r="AD315" s="12"/>
      <c r="AE315" s="27"/>
      <c r="AF315" s="12"/>
      <c r="AG315" s="27"/>
      <c r="AH315" s="8"/>
      <c r="AI315" s="8"/>
      <c r="AJ315" s="27"/>
      <c r="AK315" s="27"/>
      <c r="AL315" s="27"/>
      <c r="AM315" s="8"/>
      <c r="AN315" s="8"/>
      <c r="AO315" s="27"/>
      <c r="AP315" s="27"/>
      <c r="AQ315" s="8"/>
      <c r="AR315" s="8"/>
      <c r="AS315" s="27"/>
      <c r="AT315" s="27"/>
      <c r="AU315" s="8"/>
      <c r="AV315" s="8"/>
      <c r="AW315" s="27"/>
      <c r="AX315" s="27"/>
      <c r="AY315" s="27"/>
      <c r="AZ315" s="8"/>
      <c r="BA315" s="8"/>
      <c r="BB315" s="27"/>
      <c r="BC315" s="27"/>
      <c r="BD315" s="8"/>
      <c r="BE315" s="8"/>
      <c r="BF315" s="27"/>
      <c r="BG315" s="27"/>
      <c r="BH315" s="8"/>
      <c r="BI315" s="8"/>
      <c r="BJ315" s="27"/>
      <c r="BK315" s="27"/>
      <c r="BL315" s="27"/>
      <c r="BM315" s="27"/>
      <c r="BN315" s="4"/>
    </row>
    <row r="316" customFormat="false" ht="15.75" hidden="false" customHeight="false" outlineLevel="0" collapsed="false">
      <c r="A316" s="4"/>
      <c r="D316" s="27"/>
      <c r="E316" s="27"/>
      <c r="F316" s="8"/>
      <c r="G316" s="8"/>
      <c r="H316" s="27"/>
      <c r="I316" s="27"/>
      <c r="J316" s="27"/>
      <c r="L316" s="27"/>
      <c r="M316" s="8"/>
      <c r="N316" s="8"/>
      <c r="O316" s="27"/>
      <c r="P316" s="27"/>
      <c r="Q316" s="8"/>
      <c r="R316" s="8"/>
      <c r="S316" s="27"/>
      <c r="T316" s="27"/>
      <c r="U316" s="27"/>
      <c r="V316" s="27"/>
      <c r="X316" s="27"/>
      <c r="Y316" s="8"/>
      <c r="Z316" s="8"/>
      <c r="AA316" s="27"/>
      <c r="AB316" s="27"/>
      <c r="AC316" s="27"/>
      <c r="AD316" s="12"/>
      <c r="AE316" s="27"/>
      <c r="AF316" s="12"/>
      <c r="AG316" s="27"/>
      <c r="AH316" s="8"/>
      <c r="AI316" s="8"/>
      <c r="AJ316" s="27"/>
      <c r="AK316" s="27"/>
      <c r="AL316" s="27"/>
      <c r="AM316" s="8"/>
      <c r="AN316" s="8"/>
      <c r="AO316" s="27"/>
      <c r="AP316" s="27"/>
      <c r="AQ316" s="8"/>
      <c r="AR316" s="8"/>
      <c r="AS316" s="27"/>
      <c r="AT316" s="27"/>
      <c r="AU316" s="8"/>
      <c r="AV316" s="8"/>
      <c r="AW316" s="27"/>
      <c r="AX316" s="27"/>
      <c r="AY316" s="27"/>
      <c r="AZ316" s="8"/>
      <c r="BA316" s="8"/>
      <c r="BB316" s="27"/>
      <c r="BC316" s="27"/>
      <c r="BD316" s="8"/>
      <c r="BE316" s="8"/>
      <c r="BF316" s="27"/>
      <c r="BG316" s="27"/>
      <c r="BH316" s="8"/>
      <c r="BI316" s="8"/>
      <c r="BJ316" s="27"/>
      <c r="BK316" s="27"/>
      <c r="BL316" s="27"/>
      <c r="BM316" s="27"/>
      <c r="BN316" s="4"/>
    </row>
    <row r="317" customFormat="false" ht="15.75" hidden="false" customHeight="false" outlineLevel="0" collapsed="false">
      <c r="A317" s="4"/>
      <c r="D317" s="27"/>
      <c r="E317" s="27"/>
      <c r="F317" s="8"/>
      <c r="G317" s="8"/>
      <c r="H317" s="27"/>
      <c r="I317" s="27"/>
      <c r="J317" s="27"/>
      <c r="L317" s="27"/>
      <c r="M317" s="8"/>
      <c r="N317" s="8"/>
      <c r="O317" s="27"/>
      <c r="P317" s="27"/>
      <c r="Q317" s="8"/>
      <c r="R317" s="8"/>
      <c r="S317" s="27"/>
      <c r="T317" s="27"/>
      <c r="U317" s="27"/>
      <c r="V317" s="27"/>
      <c r="X317" s="27"/>
      <c r="Y317" s="8"/>
      <c r="Z317" s="8"/>
      <c r="AA317" s="27"/>
      <c r="AB317" s="27"/>
      <c r="AC317" s="27"/>
      <c r="AD317" s="12"/>
      <c r="AE317" s="27"/>
      <c r="AF317" s="12"/>
      <c r="AG317" s="27"/>
      <c r="AH317" s="8"/>
      <c r="AI317" s="8"/>
      <c r="AJ317" s="27"/>
      <c r="AK317" s="27"/>
      <c r="AL317" s="27"/>
      <c r="AM317" s="8"/>
      <c r="AN317" s="8"/>
      <c r="AO317" s="27"/>
      <c r="AP317" s="27"/>
      <c r="AQ317" s="8"/>
      <c r="AR317" s="8"/>
      <c r="AS317" s="27"/>
      <c r="AT317" s="27"/>
      <c r="AU317" s="8"/>
      <c r="AV317" s="8"/>
      <c r="AW317" s="27"/>
      <c r="AX317" s="27"/>
      <c r="AY317" s="27"/>
      <c r="AZ317" s="8"/>
      <c r="BA317" s="8"/>
      <c r="BB317" s="27"/>
      <c r="BC317" s="27"/>
      <c r="BD317" s="8"/>
      <c r="BE317" s="8"/>
      <c r="BF317" s="27"/>
      <c r="BG317" s="27"/>
      <c r="BH317" s="8"/>
      <c r="BI317" s="8"/>
      <c r="BJ317" s="27"/>
      <c r="BK317" s="27"/>
      <c r="BL317" s="27"/>
      <c r="BM317" s="27"/>
      <c r="BN317" s="4"/>
    </row>
    <row r="318" customFormat="false" ht="15.75" hidden="false" customHeight="false" outlineLevel="0" collapsed="false">
      <c r="A318" s="4"/>
      <c r="D318" s="27"/>
      <c r="E318" s="27"/>
      <c r="F318" s="8"/>
      <c r="G318" s="8"/>
      <c r="H318" s="27"/>
      <c r="I318" s="27"/>
      <c r="J318" s="27"/>
      <c r="L318" s="27"/>
      <c r="M318" s="8"/>
      <c r="N318" s="8"/>
      <c r="O318" s="27"/>
      <c r="P318" s="27"/>
      <c r="Q318" s="8"/>
      <c r="R318" s="8"/>
      <c r="S318" s="27"/>
      <c r="T318" s="27"/>
      <c r="U318" s="27"/>
      <c r="V318" s="27"/>
      <c r="X318" s="27"/>
      <c r="Y318" s="8"/>
      <c r="Z318" s="8"/>
      <c r="AA318" s="27"/>
      <c r="AB318" s="27"/>
      <c r="AC318" s="27"/>
      <c r="AD318" s="12"/>
      <c r="AE318" s="27"/>
      <c r="AF318" s="12"/>
      <c r="AG318" s="27"/>
      <c r="AH318" s="8"/>
      <c r="AI318" s="8"/>
      <c r="AJ318" s="27"/>
      <c r="AK318" s="27"/>
      <c r="AL318" s="27"/>
      <c r="AM318" s="8"/>
      <c r="AN318" s="8"/>
      <c r="AO318" s="27"/>
      <c r="AP318" s="27"/>
      <c r="AQ318" s="8"/>
      <c r="AR318" s="8"/>
      <c r="AS318" s="27"/>
      <c r="AT318" s="27"/>
      <c r="AU318" s="8"/>
      <c r="AV318" s="8"/>
      <c r="AW318" s="27"/>
      <c r="AX318" s="27"/>
      <c r="AY318" s="27"/>
      <c r="AZ318" s="8"/>
      <c r="BA318" s="8"/>
      <c r="BB318" s="27"/>
      <c r="BC318" s="27"/>
      <c r="BD318" s="8"/>
      <c r="BE318" s="8"/>
      <c r="BF318" s="27"/>
      <c r="BG318" s="27"/>
      <c r="BH318" s="8"/>
      <c r="BI318" s="8"/>
      <c r="BJ318" s="27"/>
      <c r="BK318" s="27"/>
      <c r="BL318" s="27"/>
      <c r="BM318" s="27"/>
      <c r="BN318" s="4"/>
    </row>
    <row r="319" customFormat="false" ht="15.75" hidden="false" customHeight="false" outlineLevel="0" collapsed="false">
      <c r="A319" s="4"/>
      <c r="D319" s="27"/>
      <c r="E319" s="27"/>
      <c r="F319" s="8"/>
      <c r="G319" s="8"/>
      <c r="H319" s="27"/>
      <c r="I319" s="27"/>
      <c r="J319" s="27"/>
      <c r="L319" s="27"/>
      <c r="M319" s="8"/>
      <c r="N319" s="8"/>
      <c r="O319" s="27"/>
      <c r="P319" s="27"/>
      <c r="Q319" s="8"/>
      <c r="R319" s="8"/>
      <c r="S319" s="27"/>
      <c r="T319" s="27"/>
      <c r="U319" s="27"/>
      <c r="V319" s="27"/>
      <c r="X319" s="27"/>
      <c r="Y319" s="8"/>
      <c r="Z319" s="8"/>
      <c r="AA319" s="27"/>
      <c r="AB319" s="27"/>
      <c r="AC319" s="27"/>
      <c r="AD319" s="12"/>
      <c r="AE319" s="27"/>
      <c r="AF319" s="12"/>
      <c r="AG319" s="27"/>
      <c r="AH319" s="8"/>
      <c r="AI319" s="8"/>
      <c r="AJ319" s="27"/>
      <c r="AK319" s="27"/>
      <c r="AL319" s="27"/>
      <c r="AM319" s="8"/>
      <c r="AN319" s="8"/>
      <c r="AO319" s="27"/>
      <c r="AP319" s="27"/>
      <c r="AQ319" s="8"/>
      <c r="AR319" s="8"/>
      <c r="AS319" s="27"/>
      <c r="AT319" s="27"/>
      <c r="AU319" s="8"/>
      <c r="AV319" s="8"/>
      <c r="AW319" s="27"/>
      <c r="AX319" s="27"/>
      <c r="AY319" s="27"/>
      <c r="AZ319" s="8"/>
      <c r="BA319" s="8"/>
      <c r="BB319" s="27"/>
      <c r="BC319" s="27"/>
      <c r="BD319" s="8"/>
      <c r="BE319" s="8"/>
      <c r="BF319" s="27"/>
      <c r="BG319" s="27"/>
      <c r="BH319" s="8"/>
      <c r="BI319" s="8"/>
      <c r="BJ319" s="27"/>
      <c r="BK319" s="27"/>
      <c r="BL319" s="27"/>
      <c r="BM319" s="27"/>
      <c r="BN319" s="4"/>
    </row>
    <row r="320" customFormat="false" ht="15.75" hidden="false" customHeight="false" outlineLevel="0" collapsed="false">
      <c r="A320" s="4"/>
      <c r="D320" s="27"/>
      <c r="E320" s="27"/>
      <c r="F320" s="8"/>
      <c r="G320" s="8"/>
      <c r="H320" s="27"/>
      <c r="I320" s="27"/>
      <c r="J320" s="27"/>
      <c r="L320" s="27"/>
      <c r="M320" s="8"/>
      <c r="N320" s="8"/>
      <c r="O320" s="27"/>
      <c r="P320" s="27"/>
      <c r="Q320" s="8"/>
      <c r="R320" s="8"/>
      <c r="S320" s="27"/>
      <c r="T320" s="27"/>
      <c r="U320" s="27"/>
      <c r="V320" s="27"/>
      <c r="X320" s="27"/>
      <c r="Y320" s="8"/>
      <c r="Z320" s="8"/>
      <c r="AA320" s="27"/>
      <c r="AB320" s="27"/>
      <c r="AC320" s="27"/>
      <c r="AD320" s="12"/>
      <c r="AE320" s="27"/>
      <c r="AF320" s="12"/>
      <c r="AG320" s="27"/>
      <c r="AH320" s="8"/>
      <c r="AI320" s="8"/>
      <c r="AJ320" s="27"/>
      <c r="AK320" s="27"/>
      <c r="AL320" s="27"/>
      <c r="AM320" s="8"/>
      <c r="AN320" s="8"/>
      <c r="AO320" s="27"/>
      <c r="AP320" s="27"/>
      <c r="AQ320" s="8"/>
      <c r="AR320" s="8"/>
      <c r="AS320" s="27"/>
      <c r="AT320" s="27"/>
      <c r="AU320" s="8"/>
      <c r="AV320" s="8"/>
      <c r="AW320" s="27"/>
      <c r="AX320" s="27"/>
      <c r="AY320" s="27"/>
      <c r="AZ320" s="8"/>
      <c r="BA320" s="8"/>
      <c r="BB320" s="27"/>
      <c r="BC320" s="27"/>
      <c r="BD320" s="8"/>
      <c r="BE320" s="8"/>
      <c r="BF320" s="27"/>
      <c r="BG320" s="27"/>
      <c r="BH320" s="8"/>
      <c r="BI320" s="8"/>
      <c r="BJ320" s="27"/>
      <c r="BK320" s="27"/>
      <c r="BL320" s="27"/>
      <c r="BM320" s="27"/>
      <c r="BN320" s="4"/>
    </row>
    <row r="321" customFormat="false" ht="15.75" hidden="false" customHeight="false" outlineLevel="0" collapsed="false">
      <c r="A321" s="4"/>
      <c r="D321" s="27"/>
      <c r="E321" s="27"/>
      <c r="F321" s="8"/>
      <c r="G321" s="8"/>
      <c r="H321" s="27"/>
      <c r="I321" s="27"/>
      <c r="J321" s="27"/>
      <c r="L321" s="27"/>
      <c r="M321" s="8"/>
      <c r="N321" s="8"/>
      <c r="O321" s="27"/>
      <c r="P321" s="27"/>
      <c r="Q321" s="8"/>
      <c r="R321" s="8"/>
      <c r="S321" s="27"/>
      <c r="T321" s="27"/>
      <c r="U321" s="27"/>
      <c r="V321" s="27"/>
      <c r="X321" s="27"/>
      <c r="Y321" s="8"/>
      <c r="Z321" s="8"/>
      <c r="AA321" s="27"/>
      <c r="AB321" s="27"/>
      <c r="AC321" s="27"/>
      <c r="AD321" s="12"/>
      <c r="AE321" s="27"/>
      <c r="AF321" s="12"/>
      <c r="AG321" s="27"/>
      <c r="AH321" s="8"/>
      <c r="AI321" s="8"/>
      <c r="AJ321" s="27"/>
      <c r="AK321" s="27"/>
      <c r="AL321" s="27"/>
      <c r="AM321" s="8"/>
      <c r="AN321" s="8"/>
      <c r="AO321" s="27"/>
      <c r="AP321" s="27"/>
      <c r="AQ321" s="8"/>
      <c r="AR321" s="8"/>
      <c r="AS321" s="27"/>
      <c r="AT321" s="27"/>
      <c r="AU321" s="8"/>
      <c r="AV321" s="8"/>
      <c r="AW321" s="27"/>
      <c r="AX321" s="27"/>
      <c r="AY321" s="27"/>
      <c r="AZ321" s="8"/>
      <c r="BA321" s="8"/>
      <c r="BB321" s="27"/>
      <c r="BC321" s="27"/>
      <c r="BD321" s="8"/>
      <c r="BE321" s="8"/>
      <c r="BF321" s="27"/>
      <c r="BG321" s="27"/>
      <c r="BH321" s="8"/>
      <c r="BI321" s="8"/>
      <c r="BJ321" s="27"/>
      <c r="BK321" s="27"/>
      <c r="BL321" s="27"/>
      <c r="BM321" s="27"/>
      <c r="BN321" s="4"/>
    </row>
    <row r="322" customFormat="false" ht="15.75" hidden="false" customHeight="false" outlineLevel="0" collapsed="false">
      <c r="A322" s="4"/>
      <c r="D322" s="27"/>
      <c r="E322" s="27"/>
      <c r="F322" s="8"/>
      <c r="G322" s="8"/>
      <c r="H322" s="27"/>
      <c r="I322" s="27"/>
      <c r="J322" s="27"/>
      <c r="L322" s="27"/>
      <c r="M322" s="8"/>
      <c r="N322" s="8"/>
      <c r="O322" s="27"/>
      <c r="P322" s="27"/>
      <c r="Q322" s="8"/>
      <c r="R322" s="8"/>
      <c r="S322" s="27"/>
      <c r="T322" s="27"/>
      <c r="U322" s="27"/>
      <c r="V322" s="27"/>
      <c r="X322" s="27"/>
      <c r="Y322" s="8"/>
      <c r="Z322" s="8"/>
      <c r="AA322" s="27"/>
      <c r="AB322" s="27"/>
      <c r="AC322" s="27"/>
      <c r="AD322" s="12"/>
      <c r="AE322" s="27"/>
      <c r="AF322" s="12"/>
      <c r="AG322" s="27"/>
      <c r="AH322" s="8"/>
      <c r="AI322" s="8"/>
      <c r="AJ322" s="27"/>
      <c r="AK322" s="27"/>
      <c r="AL322" s="27"/>
      <c r="AM322" s="8"/>
      <c r="AN322" s="8"/>
      <c r="AO322" s="27"/>
      <c r="AP322" s="27"/>
      <c r="AQ322" s="8"/>
      <c r="AR322" s="8"/>
      <c r="AS322" s="27"/>
      <c r="AT322" s="27"/>
      <c r="AU322" s="8"/>
      <c r="AV322" s="8"/>
      <c r="AW322" s="27"/>
      <c r="AX322" s="27"/>
      <c r="AY322" s="27"/>
      <c r="AZ322" s="8"/>
      <c r="BA322" s="8"/>
      <c r="BB322" s="27"/>
      <c r="BC322" s="27"/>
      <c r="BD322" s="8"/>
      <c r="BE322" s="8"/>
      <c r="BF322" s="27"/>
      <c r="BG322" s="27"/>
      <c r="BH322" s="8"/>
      <c r="BI322" s="8"/>
      <c r="BJ322" s="27"/>
      <c r="BK322" s="27"/>
      <c r="BL322" s="27"/>
      <c r="BM322" s="27"/>
      <c r="BN322" s="4"/>
    </row>
    <row r="323" customFormat="false" ht="15.75" hidden="false" customHeight="false" outlineLevel="0" collapsed="false">
      <c r="A323" s="4"/>
      <c r="D323" s="27"/>
      <c r="E323" s="27"/>
      <c r="F323" s="8"/>
      <c r="G323" s="8"/>
      <c r="H323" s="27"/>
      <c r="I323" s="27"/>
      <c r="J323" s="27"/>
      <c r="L323" s="27"/>
      <c r="M323" s="8"/>
      <c r="N323" s="8"/>
      <c r="O323" s="27"/>
      <c r="P323" s="27"/>
      <c r="Q323" s="8"/>
      <c r="R323" s="8"/>
      <c r="S323" s="27"/>
      <c r="T323" s="27"/>
      <c r="U323" s="27"/>
      <c r="V323" s="27"/>
      <c r="X323" s="27"/>
      <c r="Y323" s="8"/>
      <c r="Z323" s="8"/>
      <c r="AA323" s="27"/>
      <c r="AB323" s="27"/>
      <c r="AC323" s="27"/>
      <c r="AD323" s="12"/>
      <c r="AE323" s="27"/>
      <c r="AF323" s="12"/>
      <c r="AG323" s="27"/>
      <c r="AH323" s="8"/>
      <c r="AI323" s="8"/>
      <c r="AJ323" s="27"/>
      <c r="AK323" s="27"/>
      <c r="AL323" s="27"/>
      <c r="AM323" s="8"/>
      <c r="AN323" s="8"/>
      <c r="AO323" s="27"/>
      <c r="AP323" s="27"/>
      <c r="AQ323" s="8"/>
      <c r="AR323" s="8"/>
      <c r="AS323" s="27"/>
      <c r="AT323" s="27"/>
      <c r="AU323" s="8"/>
      <c r="AV323" s="8"/>
      <c r="AW323" s="27"/>
      <c r="AX323" s="27"/>
      <c r="AY323" s="27"/>
      <c r="AZ323" s="8"/>
      <c r="BA323" s="8"/>
      <c r="BB323" s="27"/>
      <c r="BC323" s="27"/>
      <c r="BD323" s="8"/>
      <c r="BE323" s="8"/>
      <c r="BF323" s="27"/>
      <c r="BG323" s="27"/>
      <c r="BH323" s="8"/>
      <c r="BI323" s="8"/>
      <c r="BJ323" s="27"/>
      <c r="BK323" s="27"/>
      <c r="BL323" s="27"/>
      <c r="BM323" s="27"/>
      <c r="BN323" s="4"/>
    </row>
    <row r="324" customFormat="false" ht="15.75" hidden="false" customHeight="false" outlineLevel="0" collapsed="false">
      <c r="A324" s="4"/>
      <c r="D324" s="27"/>
      <c r="E324" s="27"/>
      <c r="F324" s="8"/>
      <c r="G324" s="8"/>
      <c r="H324" s="27"/>
      <c r="I324" s="27"/>
      <c r="J324" s="27"/>
      <c r="L324" s="27"/>
      <c r="M324" s="8"/>
      <c r="N324" s="8"/>
      <c r="O324" s="27"/>
      <c r="P324" s="27"/>
      <c r="Q324" s="8"/>
      <c r="R324" s="8"/>
      <c r="S324" s="27"/>
      <c r="T324" s="27"/>
      <c r="U324" s="27"/>
      <c r="V324" s="27"/>
      <c r="X324" s="27"/>
      <c r="Y324" s="8"/>
      <c r="Z324" s="8"/>
      <c r="AA324" s="27"/>
      <c r="AB324" s="27"/>
      <c r="AC324" s="27"/>
      <c r="AD324" s="12"/>
      <c r="AE324" s="27"/>
      <c r="AF324" s="12"/>
      <c r="AG324" s="27"/>
      <c r="AH324" s="8"/>
      <c r="AI324" s="8"/>
      <c r="AJ324" s="27"/>
      <c r="AK324" s="27"/>
      <c r="AL324" s="27"/>
      <c r="AM324" s="8"/>
      <c r="AN324" s="8"/>
      <c r="AO324" s="27"/>
      <c r="AP324" s="27"/>
      <c r="AQ324" s="8"/>
      <c r="AR324" s="8"/>
      <c r="AS324" s="27"/>
      <c r="AT324" s="27"/>
      <c r="AU324" s="8"/>
      <c r="AV324" s="8"/>
      <c r="AW324" s="27"/>
      <c r="AX324" s="27"/>
      <c r="AY324" s="27"/>
      <c r="AZ324" s="8"/>
      <c r="BA324" s="8"/>
      <c r="BB324" s="27"/>
      <c r="BC324" s="27"/>
      <c r="BD324" s="8"/>
      <c r="BE324" s="8"/>
      <c r="BF324" s="27"/>
      <c r="BG324" s="27"/>
      <c r="BH324" s="8"/>
      <c r="BI324" s="8"/>
      <c r="BJ324" s="27"/>
      <c r="BK324" s="27"/>
      <c r="BL324" s="27"/>
      <c r="BM324" s="27"/>
      <c r="BN324" s="4"/>
    </row>
    <row r="325" customFormat="false" ht="15.75" hidden="false" customHeight="false" outlineLevel="0" collapsed="false">
      <c r="A325" s="4"/>
      <c r="D325" s="27"/>
      <c r="E325" s="27"/>
      <c r="F325" s="8"/>
      <c r="G325" s="8"/>
      <c r="H325" s="27"/>
      <c r="I325" s="27"/>
      <c r="J325" s="27"/>
      <c r="L325" s="27"/>
      <c r="M325" s="8"/>
      <c r="N325" s="8"/>
      <c r="O325" s="27"/>
      <c r="P325" s="27"/>
      <c r="Q325" s="8"/>
      <c r="R325" s="8"/>
      <c r="S325" s="27"/>
      <c r="T325" s="27"/>
      <c r="U325" s="27"/>
      <c r="V325" s="27"/>
      <c r="X325" s="27"/>
      <c r="Y325" s="8"/>
      <c r="Z325" s="8"/>
      <c r="AA325" s="27"/>
      <c r="AB325" s="27"/>
      <c r="AC325" s="27"/>
      <c r="AD325" s="12"/>
      <c r="AE325" s="27"/>
      <c r="AF325" s="12"/>
      <c r="AG325" s="27"/>
      <c r="AH325" s="8"/>
      <c r="AI325" s="8"/>
      <c r="AJ325" s="27"/>
      <c r="AK325" s="27"/>
      <c r="AL325" s="27"/>
      <c r="AM325" s="8"/>
      <c r="AN325" s="8"/>
      <c r="AO325" s="27"/>
      <c r="AP325" s="27"/>
      <c r="AQ325" s="8"/>
      <c r="AR325" s="8"/>
      <c r="AS325" s="27"/>
      <c r="AT325" s="27"/>
      <c r="AU325" s="8"/>
      <c r="AV325" s="8"/>
      <c r="AW325" s="27"/>
      <c r="AX325" s="27"/>
      <c r="AY325" s="27"/>
      <c r="AZ325" s="8"/>
      <c r="BA325" s="8"/>
      <c r="BB325" s="27"/>
      <c r="BC325" s="27"/>
      <c r="BD325" s="8"/>
      <c r="BE325" s="8"/>
      <c r="BF325" s="27"/>
      <c r="BG325" s="27"/>
      <c r="BH325" s="8"/>
      <c r="BI325" s="8"/>
      <c r="BJ325" s="27"/>
      <c r="BK325" s="27"/>
      <c r="BL325" s="27"/>
      <c r="BM325" s="27"/>
      <c r="BN325" s="4"/>
    </row>
    <row r="326" customFormat="false" ht="15.75" hidden="false" customHeight="false" outlineLevel="0" collapsed="false">
      <c r="A326" s="19"/>
      <c r="D326" s="27"/>
      <c r="E326" s="27"/>
      <c r="F326" s="8"/>
      <c r="G326" s="8"/>
      <c r="H326" s="27"/>
      <c r="I326" s="27"/>
      <c r="J326" s="27"/>
      <c r="L326" s="27"/>
      <c r="M326" s="8"/>
      <c r="N326" s="8"/>
      <c r="O326" s="27"/>
      <c r="P326" s="27"/>
      <c r="Q326" s="8"/>
      <c r="R326" s="8"/>
      <c r="S326" s="27"/>
      <c r="T326" s="27"/>
      <c r="U326" s="27"/>
      <c r="V326" s="27"/>
      <c r="X326" s="27"/>
      <c r="Y326" s="8"/>
      <c r="Z326" s="8"/>
      <c r="AA326" s="27"/>
      <c r="AB326" s="27"/>
      <c r="AC326" s="27"/>
      <c r="AD326" s="12"/>
      <c r="AE326" s="27"/>
      <c r="AF326" s="12"/>
      <c r="AG326" s="27"/>
      <c r="AH326" s="8"/>
      <c r="AI326" s="8"/>
      <c r="AJ326" s="27"/>
      <c r="AK326" s="27"/>
      <c r="AL326" s="27"/>
      <c r="AM326" s="8"/>
      <c r="AN326" s="8"/>
      <c r="AO326" s="27"/>
      <c r="AP326" s="27"/>
      <c r="AQ326" s="8"/>
      <c r="AR326" s="8"/>
      <c r="AS326" s="27"/>
      <c r="AT326" s="27"/>
      <c r="AU326" s="8"/>
      <c r="AV326" s="8"/>
      <c r="AW326" s="27"/>
      <c r="AX326" s="27"/>
      <c r="AY326" s="27"/>
      <c r="AZ326" s="8"/>
      <c r="BA326" s="8"/>
      <c r="BB326" s="27"/>
      <c r="BC326" s="27"/>
      <c r="BD326" s="8"/>
      <c r="BE326" s="8"/>
      <c r="BF326" s="27"/>
      <c r="BG326" s="27"/>
      <c r="BH326" s="8"/>
      <c r="BI326" s="8"/>
      <c r="BJ326" s="27"/>
      <c r="BK326" s="27"/>
      <c r="BL326" s="27"/>
      <c r="BM326" s="27"/>
      <c r="BN326" s="19"/>
    </row>
    <row r="327" customFormat="false" ht="15.75" hidden="false" customHeight="false" outlineLevel="0" collapsed="false">
      <c r="A327" s="19"/>
      <c r="D327" s="27"/>
      <c r="E327" s="27"/>
      <c r="F327" s="8"/>
      <c r="G327" s="8"/>
      <c r="H327" s="27"/>
      <c r="I327" s="27"/>
      <c r="J327" s="27"/>
      <c r="L327" s="27"/>
      <c r="M327" s="8"/>
      <c r="N327" s="8"/>
      <c r="O327" s="27"/>
      <c r="P327" s="27"/>
      <c r="Q327" s="8"/>
      <c r="R327" s="8"/>
      <c r="S327" s="27"/>
      <c r="T327" s="27"/>
      <c r="U327" s="27"/>
      <c r="V327" s="27"/>
      <c r="X327" s="27"/>
      <c r="Y327" s="8"/>
      <c r="Z327" s="8"/>
      <c r="AA327" s="27"/>
      <c r="AB327" s="27"/>
      <c r="AC327" s="27"/>
      <c r="AD327" s="12"/>
      <c r="AE327" s="27"/>
      <c r="AF327" s="12"/>
      <c r="AG327" s="27"/>
      <c r="AH327" s="8"/>
      <c r="AI327" s="8"/>
      <c r="AJ327" s="27"/>
      <c r="AK327" s="27"/>
      <c r="AL327" s="27"/>
      <c r="AM327" s="8"/>
      <c r="AN327" s="8"/>
      <c r="AO327" s="27"/>
      <c r="AP327" s="27"/>
      <c r="AQ327" s="8"/>
      <c r="AR327" s="8"/>
      <c r="AS327" s="27"/>
      <c r="AT327" s="27"/>
      <c r="AU327" s="8"/>
      <c r="AV327" s="8"/>
      <c r="AW327" s="27"/>
      <c r="AX327" s="27"/>
      <c r="AY327" s="27"/>
      <c r="AZ327" s="8"/>
      <c r="BA327" s="8"/>
      <c r="BB327" s="27"/>
      <c r="BC327" s="27"/>
      <c r="BD327" s="8"/>
      <c r="BE327" s="8"/>
      <c r="BF327" s="27"/>
      <c r="BG327" s="27"/>
      <c r="BH327" s="8"/>
      <c r="BI327" s="8"/>
      <c r="BJ327" s="27"/>
      <c r="BK327" s="27"/>
      <c r="BL327" s="27"/>
      <c r="BM327" s="27"/>
      <c r="BN327" s="19"/>
    </row>
    <row r="328" customFormat="false" ht="15.75" hidden="false" customHeight="false" outlineLevel="0" collapsed="false">
      <c r="A328" s="19"/>
      <c r="D328" s="27"/>
      <c r="E328" s="27"/>
      <c r="F328" s="8"/>
      <c r="G328" s="8"/>
      <c r="H328" s="27"/>
      <c r="I328" s="27"/>
      <c r="J328" s="27"/>
      <c r="L328" s="27"/>
      <c r="M328" s="8"/>
      <c r="N328" s="8"/>
      <c r="O328" s="27"/>
      <c r="P328" s="27"/>
      <c r="Q328" s="8"/>
      <c r="R328" s="8"/>
      <c r="S328" s="27"/>
      <c r="T328" s="27"/>
      <c r="U328" s="27"/>
      <c r="V328" s="27"/>
      <c r="X328" s="27"/>
      <c r="Y328" s="8"/>
      <c r="Z328" s="8"/>
      <c r="AA328" s="27"/>
      <c r="AB328" s="27"/>
      <c r="AC328" s="27"/>
      <c r="AD328" s="12"/>
      <c r="AE328" s="27"/>
      <c r="AF328" s="12"/>
      <c r="AG328" s="27"/>
      <c r="AH328" s="8"/>
      <c r="AI328" s="8"/>
      <c r="AJ328" s="27"/>
      <c r="AK328" s="27"/>
      <c r="AL328" s="27"/>
      <c r="AM328" s="8"/>
      <c r="AN328" s="8"/>
      <c r="AO328" s="27"/>
      <c r="AP328" s="27"/>
      <c r="AQ328" s="8"/>
      <c r="AR328" s="8"/>
      <c r="AS328" s="27"/>
      <c r="AT328" s="27"/>
      <c r="AU328" s="8"/>
      <c r="AV328" s="8"/>
      <c r="AW328" s="27"/>
      <c r="AX328" s="27"/>
      <c r="AY328" s="27"/>
      <c r="AZ328" s="8"/>
      <c r="BA328" s="8"/>
      <c r="BB328" s="27"/>
      <c r="BC328" s="27"/>
      <c r="BD328" s="8"/>
      <c r="BE328" s="8"/>
      <c r="BF328" s="27"/>
      <c r="BG328" s="27"/>
      <c r="BH328" s="8"/>
      <c r="BI328" s="8"/>
      <c r="BJ328" s="27"/>
      <c r="BK328" s="27"/>
      <c r="BL328" s="27"/>
      <c r="BM328" s="27"/>
      <c r="BN328" s="19"/>
    </row>
    <row r="329" customFormat="false" ht="15.75" hidden="false" customHeight="false" outlineLevel="0" collapsed="false">
      <c r="A329" s="19"/>
      <c r="D329" s="27"/>
      <c r="E329" s="27"/>
      <c r="F329" s="8"/>
      <c r="G329" s="8"/>
      <c r="H329" s="27"/>
      <c r="I329" s="27"/>
      <c r="J329" s="27"/>
      <c r="L329" s="27"/>
      <c r="M329" s="8"/>
      <c r="N329" s="8"/>
      <c r="O329" s="27"/>
      <c r="P329" s="27"/>
      <c r="Q329" s="8"/>
      <c r="R329" s="8"/>
      <c r="S329" s="27"/>
      <c r="T329" s="27"/>
      <c r="U329" s="27"/>
      <c r="V329" s="27"/>
      <c r="X329" s="27"/>
      <c r="Y329" s="8"/>
      <c r="Z329" s="8"/>
      <c r="AA329" s="27"/>
      <c r="AB329" s="27"/>
      <c r="AC329" s="27"/>
      <c r="AD329" s="12"/>
      <c r="AE329" s="27"/>
      <c r="AF329" s="12"/>
      <c r="AG329" s="27"/>
      <c r="AH329" s="8"/>
      <c r="AI329" s="8"/>
      <c r="AJ329" s="27"/>
      <c r="AK329" s="27"/>
      <c r="AL329" s="27"/>
      <c r="AM329" s="8"/>
      <c r="AN329" s="8"/>
      <c r="AO329" s="27"/>
      <c r="AP329" s="27"/>
      <c r="AQ329" s="8"/>
      <c r="AR329" s="8"/>
      <c r="AS329" s="27"/>
      <c r="AT329" s="27"/>
      <c r="AU329" s="8"/>
      <c r="AV329" s="8"/>
      <c r="AW329" s="27"/>
      <c r="AX329" s="27"/>
      <c r="AY329" s="27"/>
      <c r="AZ329" s="8"/>
      <c r="BA329" s="8"/>
      <c r="BB329" s="27"/>
      <c r="BC329" s="27"/>
      <c r="BD329" s="8"/>
      <c r="BE329" s="8"/>
      <c r="BF329" s="27"/>
      <c r="BG329" s="27"/>
      <c r="BH329" s="8"/>
      <c r="BI329" s="8"/>
      <c r="BJ329" s="27"/>
      <c r="BK329" s="27"/>
      <c r="BL329" s="27"/>
      <c r="BM329" s="27"/>
      <c r="BN329" s="19"/>
    </row>
    <row r="330" customFormat="false" ht="15.75" hidden="false" customHeight="false" outlineLevel="0" collapsed="false">
      <c r="A330" s="19"/>
      <c r="D330" s="27"/>
      <c r="E330" s="27"/>
      <c r="F330" s="8"/>
      <c r="G330" s="8"/>
      <c r="H330" s="27"/>
      <c r="I330" s="27"/>
      <c r="J330" s="27"/>
      <c r="L330" s="27"/>
      <c r="M330" s="8"/>
      <c r="N330" s="8"/>
      <c r="O330" s="27"/>
      <c r="P330" s="27"/>
      <c r="Q330" s="8"/>
      <c r="R330" s="8"/>
      <c r="S330" s="27"/>
      <c r="T330" s="27"/>
      <c r="U330" s="27"/>
      <c r="V330" s="27"/>
      <c r="X330" s="27"/>
      <c r="Y330" s="8"/>
      <c r="Z330" s="8"/>
      <c r="AA330" s="27"/>
      <c r="AB330" s="27"/>
      <c r="AC330" s="27"/>
      <c r="AD330" s="12"/>
      <c r="AE330" s="27"/>
      <c r="AF330" s="12"/>
      <c r="AG330" s="27"/>
      <c r="AH330" s="8"/>
      <c r="AI330" s="8"/>
      <c r="AJ330" s="27"/>
      <c r="AK330" s="27"/>
      <c r="AL330" s="27"/>
      <c r="AM330" s="8"/>
      <c r="AN330" s="8"/>
      <c r="AO330" s="27"/>
      <c r="AP330" s="27"/>
      <c r="AQ330" s="8"/>
      <c r="AR330" s="8"/>
      <c r="AS330" s="27"/>
      <c r="AT330" s="27"/>
      <c r="AU330" s="8"/>
      <c r="AV330" s="8"/>
      <c r="AW330" s="27"/>
      <c r="AX330" s="27"/>
      <c r="AY330" s="27"/>
      <c r="AZ330" s="8"/>
      <c r="BA330" s="8"/>
      <c r="BB330" s="27"/>
      <c r="BC330" s="27"/>
      <c r="BD330" s="8"/>
      <c r="BE330" s="8"/>
      <c r="BF330" s="27"/>
      <c r="BG330" s="27"/>
      <c r="BH330" s="8"/>
      <c r="BI330" s="8"/>
      <c r="BJ330" s="27"/>
      <c r="BK330" s="27"/>
      <c r="BL330" s="27"/>
      <c r="BM330" s="27"/>
      <c r="BN330" s="19"/>
    </row>
    <row r="331" customFormat="false" ht="15.75" hidden="false" customHeight="false" outlineLevel="0" collapsed="false">
      <c r="A331" s="19"/>
      <c r="D331" s="27"/>
      <c r="E331" s="27"/>
      <c r="F331" s="8"/>
      <c r="G331" s="8"/>
      <c r="H331" s="27"/>
      <c r="I331" s="27"/>
      <c r="J331" s="27"/>
      <c r="L331" s="27"/>
      <c r="M331" s="8"/>
      <c r="N331" s="8"/>
      <c r="O331" s="27"/>
      <c r="P331" s="27"/>
      <c r="Q331" s="8"/>
      <c r="R331" s="8"/>
      <c r="S331" s="27"/>
      <c r="T331" s="27"/>
      <c r="U331" s="27"/>
      <c r="V331" s="27"/>
      <c r="X331" s="27"/>
      <c r="Y331" s="8"/>
      <c r="Z331" s="8"/>
      <c r="AA331" s="27"/>
      <c r="AB331" s="27"/>
      <c r="AC331" s="27"/>
      <c r="AD331" s="12"/>
      <c r="AE331" s="27"/>
      <c r="AF331" s="12"/>
      <c r="AG331" s="27"/>
      <c r="AH331" s="8"/>
      <c r="AI331" s="8"/>
      <c r="AJ331" s="27"/>
      <c r="AK331" s="27"/>
      <c r="AL331" s="27"/>
      <c r="AM331" s="8"/>
      <c r="AN331" s="8"/>
      <c r="AO331" s="27"/>
      <c r="AP331" s="27"/>
      <c r="AQ331" s="8"/>
      <c r="AR331" s="8"/>
      <c r="AS331" s="27"/>
      <c r="AT331" s="27"/>
      <c r="AU331" s="8"/>
      <c r="AV331" s="8"/>
      <c r="AW331" s="27"/>
      <c r="AX331" s="27"/>
      <c r="AY331" s="27"/>
      <c r="AZ331" s="8"/>
      <c r="BA331" s="8"/>
      <c r="BB331" s="27"/>
      <c r="BC331" s="27"/>
      <c r="BD331" s="8"/>
      <c r="BE331" s="8"/>
      <c r="BF331" s="27"/>
      <c r="BG331" s="27"/>
      <c r="BH331" s="8"/>
      <c r="BI331" s="8"/>
      <c r="BJ331" s="27"/>
      <c r="BK331" s="27"/>
      <c r="BL331" s="27"/>
      <c r="BM331" s="27"/>
      <c r="BN331" s="19"/>
    </row>
    <row r="332" customFormat="false" ht="15.75" hidden="false" customHeight="false" outlineLevel="0" collapsed="false">
      <c r="A332" s="19"/>
      <c r="D332" s="27"/>
      <c r="E332" s="27"/>
      <c r="F332" s="8"/>
      <c r="G332" s="8"/>
      <c r="H332" s="27"/>
      <c r="I332" s="27"/>
      <c r="J332" s="27"/>
      <c r="L332" s="27"/>
      <c r="M332" s="8"/>
      <c r="N332" s="8"/>
      <c r="O332" s="27"/>
      <c r="P332" s="27"/>
      <c r="Q332" s="8"/>
      <c r="R332" s="8"/>
      <c r="S332" s="27"/>
      <c r="T332" s="27"/>
      <c r="U332" s="27"/>
      <c r="V332" s="27"/>
      <c r="X332" s="27"/>
      <c r="Y332" s="8"/>
      <c r="Z332" s="8"/>
      <c r="AA332" s="27"/>
      <c r="AB332" s="27"/>
      <c r="AC332" s="27"/>
      <c r="AD332" s="12"/>
      <c r="AE332" s="27"/>
      <c r="AF332" s="12"/>
      <c r="AG332" s="27"/>
      <c r="AH332" s="8"/>
      <c r="AI332" s="8"/>
      <c r="AJ332" s="27"/>
      <c r="AK332" s="27"/>
      <c r="AL332" s="27"/>
      <c r="AM332" s="8"/>
      <c r="AN332" s="8"/>
      <c r="AO332" s="27"/>
      <c r="AP332" s="27"/>
      <c r="AQ332" s="8"/>
      <c r="AR332" s="8"/>
      <c r="AS332" s="27"/>
      <c r="AT332" s="27"/>
      <c r="AU332" s="8"/>
      <c r="AV332" s="8"/>
      <c r="AW332" s="27"/>
      <c r="AX332" s="27"/>
      <c r="AY332" s="27"/>
      <c r="AZ332" s="8"/>
      <c r="BA332" s="8"/>
      <c r="BB332" s="27"/>
      <c r="BC332" s="27"/>
      <c r="BD332" s="8"/>
      <c r="BE332" s="8"/>
      <c r="BF332" s="27"/>
      <c r="BG332" s="27"/>
      <c r="BH332" s="8"/>
      <c r="BI332" s="8"/>
      <c r="BJ332" s="27"/>
      <c r="BK332" s="27"/>
      <c r="BL332" s="27"/>
      <c r="BM332" s="27"/>
      <c r="BN332" s="19"/>
    </row>
    <row r="333" customFormat="false" ht="15.75" hidden="false" customHeight="false" outlineLevel="0" collapsed="false">
      <c r="A333" s="19"/>
      <c r="D333" s="27"/>
      <c r="E333" s="27"/>
      <c r="F333" s="8"/>
      <c r="G333" s="8"/>
      <c r="H333" s="27"/>
      <c r="I333" s="27"/>
      <c r="J333" s="27"/>
      <c r="L333" s="27"/>
      <c r="M333" s="8"/>
      <c r="N333" s="8"/>
      <c r="O333" s="27"/>
      <c r="P333" s="27"/>
      <c r="Q333" s="8"/>
      <c r="R333" s="8"/>
      <c r="S333" s="27"/>
      <c r="T333" s="27"/>
      <c r="U333" s="27"/>
      <c r="V333" s="27"/>
      <c r="X333" s="27"/>
      <c r="Y333" s="8"/>
      <c r="Z333" s="8"/>
      <c r="AA333" s="27"/>
      <c r="AB333" s="27"/>
      <c r="AC333" s="27"/>
      <c r="AD333" s="12"/>
      <c r="AE333" s="27"/>
      <c r="AF333" s="12"/>
      <c r="AG333" s="27"/>
      <c r="AH333" s="8"/>
      <c r="AI333" s="8"/>
      <c r="AJ333" s="27"/>
      <c r="AK333" s="27"/>
      <c r="AL333" s="27"/>
      <c r="AM333" s="8"/>
      <c r="AN333" s="8"/>
      <c r="AO333" s="27"/>
      <c r="AP333" s="27"/>
      <c r="AQ333" s="8"/>
      <c r="AR333" s="8"/>
      <c r="AS333" s="27"/>
      <c r="AT333" s="27"/>
      <c r="AU333" s="8"/>
      <c r="AV333" s="8"/>
      <c r="AW333" s="27"/>
      <c r="AX333" s="27"/>
      <c r="AY333" s="27"/>
      <c r="AZ333" s="8"/>
      <c r="BA333" s="8"/>
      <c r="BB333" s="27"/>
      <c r="BC333" s="27"/>
      <c r="BD333" s="8"/>
      <c r="BE333" s="8"/>
      <c r="BF333" s="27"/>
      <c r="BG333" s="27"/>
      <c r="BH333" s="8"/>
      <c r="BI333" s="8"/>
      <c r="BJ333" s="27"/>
      <c r="BK333" s="27"/>
      <c r="BL333" s="27"/>
      <c r="BM333" s="27"/>
      <c r="BN333" s="19"/>
    </row>
    <row r="334" customFormat="false" ht="15.75" hidden="false" customHeight="false" outlineLevel="0" collapsed="false">
      <c r="A334" s="19"/>
      <c r="D334" s="27"/>
      <c r="E334" s="27"/>
      <c r="F334" s="8"/>
      <c r="G334" s="8"/>
      <c r="H334" s="27"/>
      <c r="I334" s="27"/>
      <c r="J334" s="27"/>
      <c r="L334" s="27"/>
      <c r="M334" s="8"/>
      <c r="N334" s="8"/>
      <c r="O334" s="27"/>
      <c r="P334" s="27"/>
      <c r="Q334" s="8"/>
      <c r="R334" s="8"/>
      <c r="S334" s="27"/>
      <c r="T334" s="27"/>
      <c r="U334" s="27"/>
      <c r="V334" s="27"/>
      <c r="X334" s="27"/>
      <c r="Y334" s="8"/>
      <c r="Z334" s="8"/>
      <c r="AA334" s="27"/>
      <c r="AB334" s="27"/>
      <c r="AC334" s="27"/>
      <c r="AD334" s="12"/>
      <c r="AE334" s="27"/>
      <c r="AF334" s="12"/>
      <c r="AG334" s="27"/>
      <c r="AH334" s="8"/>
      <c r="AI334" s="8"/>
      <c r="AJ334" s="27"/>
      <c r="AK334" s="27"/>
      <c r="AL334" s="27"/>
      <c r="AM334" s="8"/>
      <c r="AN334" s="8"/>
      <c r="AO334" s="27"/>
      <c r="AP334" s="27"/>
      <c r="AQ334" s="8"/>
      <c r="AR334" s="8"/>
      <c r="AS334" s="27"/>
      <c r="AT334" s="27"/>
      <c r="AU334" s="8"/>
      <c r="AV334" s="8"/>
      <c r="AW334" s="27"/>
      <c r="AX334" s="27"/>
      <c r="AY334" s="27"/>
      <c r="AZ334" s="8"/>
      <c r="BA334" s="8"/>
      <c r="BB334" s="27"/>
      <c r="BC334" s="27"/>
      <c r="BD334" s="8"/>
      <c r="BE334" s="8"/>
      <c r="BF334" s="27"/>
      <c r="BG334" s="27"/>
      <c r="BH334" s="8"/>
      <c r="BI334" s="8"/>
      <c r="BJ334" s="27"/>
      <c r="BK334" s="27"/>
      <c r="BL334" s="27"/>
      <c r="BM334" s="27"/>
      <c r="BN334" s="19"/>
    </row>
    <row r="335" customFormat="false" ht="15.75" hidden="false" customHeight="false" outlineLevel="0" collapsed="false">
      <c r="A335" s="19"/>
      <c r="D335" s="27"/>
      <c r="E335" s="27"/>
      <c r="F335" s="8"/>
      <c r="G335" s="8"/>
      <c r="H335" s="27"/>
      <c r="I335" s="27"/>
      <c r="J335" s="27"/>
      <c r="L335" s="27"/>
      <c r="M335" s="8"/>
      <c r="N335" s="8"/>
      <c r="O335" s="27"/>
      <c r="P335" s="27"/>
      <c r="Q335" s="8"/>
      <c r="R335" s="8"/>
      <c r="S335" s="27"/>
      <c r="T335" s="27"/>
      <c r="U335" s="27"/>
      <c r="V335" s="27"/>
      <c r="X335" s="27"/>
      <c r="Y335" s="8"/>
      <c r="Z335" s="8"/>
      <c r="AA335" s="27"/>
      <c r="AB335" s="27"/>
      <c r="AC335" s="27"/>
      <c r="AD335" s="12"/>
      <c r="AE335" s="27"/>
      <c r="AF335" s="12"/>
      <c r="AG335" s="27"/>
      <c r="AH335" s="8"/>
      <c r="AI335" s="8"/>
      <c r="AJ335" s="27"/>
      <c r="AK335" s="27"/>
      <c r="AL335" s="27"/>
      <c r="AM335" s="8"/>
      <c r="AN335" s="8"/>
      <c r="AO335" s="27"/>
      <c r="AP335" s="27"/>
      <c r="AQ335" s="8"/>
      <c r="AR335" s="8"/>
      <c r="AS335" s="27"/>
      <c r="AT335" s="27"/>
      <c r="AU335" s="8"/>
      <c r="AV335" s="8"/>
      <c r="AW335" s="27"/>
      <c r="AX335" s="27"/>
      <c r="AY335" s="27"/>
      <c r="AZ335" s="8"/>
      <c r="BA335" s="8"/>
      <c r="BB335" s="27"/>
      <c r="BC335" s="27"/>
      <c r="BD335" s="8"/>
      <c r="BE335" s="8"/>
      <c r="BF335" s="27"/>
      <c r="BG335" s="27"/>
      <c r="BH335" s="8"/>
      <c r="BI335" s="8"/>
      <c r="BJ335" s="27"/>
      <c r="BK335" s="27"/>
      <c r="BL335" s="27"/>
      <c r="BM335" s="27"/>
      <c r="BN335" s="19"/>
    </row>
    <row r="336" customFormat="false" ht="15.75" hidden="false" customHeight="false" outlineLevel="0" collapsed="false">
      <c r="A336" s="19"/>
      <c r="D336" s="27"/>
      <c r="E336" s="27"/>
      <c r="F336" s="8"/>
      <c r="G336" s="8"/>
      <c r="H336" s="27"/>
      <c r="I336" s="27"/>
      <c r="J336" s="27"/>
      <c r="L336" s="27"/>
      <c r="M336" s="8"/>
      <c r="N336" s="8"/>
      <c r="O336" s="27"/>
      <c r="P336" s="27"/>
      <c r="Q336" s="8"/>
      <c r="R336" s="8"/>
      <c r="S336" s="27"/>
      <c r="T336" s="27"/>
      <c r="U336" s="27"/>
      <c r="V336" s="27"/>
      <c r="X336" s="27"/>
      <c r="Y336" s="8"/>
      <c r="Z336" s="8"/>
      <c r="AA336" s="27"/>
      <c r="AB336" s="27"/>
      <c r="AC336" s="27"/>
      <c r="AD336" s="12"/>
      <c r="AE336" s="27"/>
      <c r="AF336" s="12"/>
      <c r="AG336" s="27"/>
      <c r="AH336" s="8"/>
      <c r="AI336" s="8"/>
      <c r="AJ336" s="27"/>
      <c r="AK336" s="27"/>
      <c r="AL336" s="27"/>
      <c r="AM336" s="8"/>
      <c r="AN336" s="8"/>
      <c r="AO336" s="27"/>
      <c r="AP336" s="27"/>
      <c r="AQ336" s="8"/>
      <c r="AR336" s="8"/>
      <c r="AS336" s="27"/>
      <c r="AT336" s="27"/>
      <c r="AU336" s="8"/>
      <c r="AV336" s="8"/>
      <c r="AW336" s="27"/>
      <c r="AX336" s="27"/>
      <c r="AY336" s="27"/>
      <c r="AZ336" s="8"/>
      <c r="BA336" s="8"/>
      <c r="BB336" s="27"/>
      <c r="BC336" s="27"/>
      <c r="BD336" s="8"/>
      <c r="BE336" s="8"/>
      <c r="BF336" s="27"/>
      <c r="BG336" s="27"/>
      <c r="BH336" s="8"/>
      <c r="BI336" s="8"/>
      <c r="BJ336" s="27"/>
      <c r="BK336" s="27"/>
      <c r="BL336" s="27"/>
      <c r="BM336" s="27"/>
      <c r="BN336" s="19"/>
    </row>
    <row r="337" customFormat="false" ht="15.75" hidden="false" customHeight="false" outlineLevel="0" collapsed="false">
      <c r="A337" s="19"/>
      <c r="D337" s="27"/>
      <c r="E337" s="27"/>
      <c r="F337" s="8"/>
      <c r="G337" s="8"/>
      <c r="H337" s="27"/>
      <c r="I337" s="27"/>
      <c r="J337" s="27"/>
      <c r="L337" s="27"/>
      <c r="M337" s="8"/>
      <c r="N337" s="8"/>
      <c r="O337" s="27"/>
      <c r="P337" s="27"/>
      <c r="Q337" s="8"/>
      <c r="R337" s="8"/>
      <c r="S337" s="27"/>
      <c r="T337" s="27"/>
      <c r="U337" s="27"/>
      <c r="V337" s="27"/>
      <c r="X337" s="27"/>
      <c r="Y337" s="8"/>
      <c r="Z337" s="8"/>
      <c r="AA337" s="27"/>
      <c r="AB337" s="27"/>
      <c r="AC337" s="27"/>
      <c r="AD337" s="12"/>
      <c r="AE337" s="27"/>
      <c r="AF337" s="12"/>
      <c r="AG337" s="27"/>
      <c r="AH337" s="8"/>
      <c r="AI337" s="8"/>
      <c r="AJ337" s="27"/>
      <c r="AK337" s="27"/>
      <c r="AL337" s="27"/>
      <c r="AM337" s="8"/>
      <c r="AN337" s="8"/>
      <c r="AO337" s="27"/>
      <c r="AP337" s="27"/>
      <c r="AQ337" s="8"/>
      <c r="AR337" s="8"/>
      <c r="AS337" s="27"/>
      <c r="AT337" s="27"/>
      <c r="AU337" s="8"/>
      <c r="AV337" s="8"/>
      <c r="AW337" s="27"/>
      <c r="AX337" s="27"/>
      <c r="AY337" s="27"/>
      <c r="AZ337" s="8"/>
      <c r="BA337" s="8"/>
      <c r="BB337" s="27"/>
      <c r="BC337" s="27"/>
      <c r="BD337" s="8"/>
      <c r="BE337" s="8"/>
      <c r="BF337" s="27"/>
      <c r="BG337" s="27"/>
      <c r="BH337" s="8"/>
      <c r="BI337" s="8"/>
      <c r="BJ337" s="27"/>
      <c r="BK337" s="27"/>
      <c r="BL337" s="27"/>
      <c r="BM337" s="27"/>
      <c r="BN337" s="19"/>
    </row>
    <row r="338" customFormat="false" ht="15.75" hidden="false" customHeight="false" outlineLevel="0" collapsed="false">
      <c r="A338" s="19"/>
      <c r="D338" s="27"/>
      <c r="E338" s="27"/>
      <c r="F338" s="8"/>
      <c r="G338" s="8"/>
      <c r="H338" s="27"/>
      <c r="I338" s="27"/>
      <c r="J338" s="27"/>
      <c r="L338" s="27"/>
      <c r="M338" s="8"/>
      <c r="N338" s="8"/>
      <c r="O338" s="27"/>
      <c r="P338" s="27"/>
      <c r="Q338" s="8"/>
      <c r="R338" s="8"/>
      <c r="S338" s="27"/>
      <c r="T338" s="27"/>
      <c r="U338" s="27"/>
      <c r="V338" s="27"/>
      <c r="X338" s="27"/>
      <c r="Y338" s="8"/>
      <c r="Z338" s="8"/>
      <c r="AA338" s="27"/>
      <c r="AB338" s="27"/>
      <c r="AC338" s="27"/>
      <c r="AD338" s="12"/>
      <c r="AE338" s="27"/>
      <c r="AF338" s="12"/>
      <c r="AG338" s="27"/>
      <c r="AH338" s="8"/>
      <c r="AI338" s="8"/>
      <c r="AJ338" s="27"/>
      <c r="AK338" s="27"/>
      <c r="AL338" s="27"/>
      <c r="AM338" s="8"/>
      <c r="AN338" s="8"/>
      <c r="AO338" s="27"/>
      <c r="AP338" s="27"/>
      <c r="AQ338" s="8"/>
      <c r="AR338" s="8"/>
      <c r="AS338" s="27"/>
      <c r="AT338" s="27"/>
      <c r="AU338" s="8"/>
      <c r="AV338" s="8"/>
      <c r="AW338" s="27"/>
      <c r="AX338" s="27"/>
      <c r="AY338" s="27"/>
      <c r="AZ338" s="8"/>
      <c r="BA338" s="8"/>
      <c r="BB338" s="27"/>
      <c r="BC338" s="27"/>
      <c r="BD338" s="8"/>
      <c r="BE338" s="8"/>
      <c r="BF338" s="27"/>
      <c r="BG338" s="27"/>
      <c r="BH338" s="8"/>
      <c r="BI338" s="8"/>
      <c r="BJ338" s="27"/>
      <c r="BK338" s="27"/>
      <c r="BL338" s="27"/>
      <c r="BM338" s="27"/>
      <c r="BN338" s="19"/>
    </row>
    <row r="339" customFormat="false" ht="15.75" hidden="false" customHeight="false" outlineLevel="0" collapsed="false">
      <c r="A339" s="19"/>
      <c r="D339" s="27"/>
      <c r="E339" s="27"/>
      <c r="F339" s="8"/>
      <c r="G339" s="8"/>
      <c r="H339" s="27"/>
      <c r="I339" s="27"/>
      <c r="J339" s="27"/>
      <c r="L339" s="27"/>
      <c r="M339" s="8"/>
      <c r="N339" s="8"/>
      <c r="O339" s="27"/>
      <c r="P339" s="27"/>
      <c r="Q339" s="8"/>
      <c r="R339" s="8"/>
      <c r="S339" s="27"/>
      <c r="T339" s="27"/>
      <c r="U339" s="27"/>
      <c r="V339" s="27"/>
      <c r="X339" s="27"/>
      <c r="Y339" s="8"/>
      <c r="Z339" s="8"/>
      <c r="AA339" s="27"/>
      <c r="AB339" s="27"/>
      <c r="AC339" s="27"/>
      <c r="AD339" s="12"/>
      <c r="AE339" s="27"/>
      <c r="AF339" s="12"/>
      <c r="AG339" s="27"/>
      <c r="AH339" s="8"/>
      <c r="AI339" s="8"/>
      <c r="AJ339" s="27"/>
      <c r="AK339" s="27"/>
      <c r="AL339" s="27"/>
      <c r="AM339" s="8"/>
      <c r="AN339" s="8"/>
      <c r="AO339" s="27"/>
      <c r="AP339" s="27"/>
      <c r="AQ339" s="8"/>
      <c r="AR339" s="8"/>
      <c r="AS339" s="27"/>
      <c r="AT339" s="27"/>
      <c r="AU339" s="8"/>
      <c r="AV339" s="8"/>
      <c r="AW339" s="27"/>
      <c r="AX339" s="27"/>
      <c r="AY339" s="27"/>
      <c r="AZ339" s="8"/>
      <c r="BA339" s="8"/>
      <c r="BB339" s="27"/>
      <c r="BC339" s="27"/>
      <c r="BD339" s="8"/>
      <c r="BE339" s="8"/>
      <c r="BF339" s="27"/>
      <c r="BG339" s="27"/>
      <c r="BH339" s="8"/>
      <c r="BI339" s="8"/>
      <c r="BJ339" s="27"/>
      <c r="BK339" s="27"/>
      <c r="BL339" s="27"/>
      <c r="BM339" s="27"/>
      <c r="BN339" s="19"/>
    </row>
    <row r="340" customFormat="false" ht="15.75" hidden="false" customHeight="false" outlineLevel="0" collapsed="false">
      <c r="A340" s="19"/>
      <c r="D340" s="27"/>
      <c r="E340" s="27"/>
      <c r="F340" s="8"/>
      <c r="G340" s="8"/>
      <c r="H340" s="27"/>
      <c r="I340" s="27"/>
      <c r="J340" s="27"/>
      <c r="L340" s="27"/>
      <c r="M340" s="8"/>
      <c r="N340" s="8"/>
      <c r="O340" s="27"/>
      <c r="P340" s="27"/>
      <c r="Q340" s="8"/>
      <c r="R340" s="8"/>
      <c r="S340" s="27"/>
      <c r="T340" s="27"/>
      <c r="U340" s="27"/>
      <c r="V340" s="27"/>
      <c r="X340" s="27"/>
      <c r="Y340" s="8"/>
      <c r="Z340" s="8"/>
      <c r="AA340" s="27"/>
      <c r="AB340" s="27"/>
      <c r="AC340" s="27"/>
      <c r="AD340" s="12"/>
      <c r="AE340" s="27"/>
      <c r="AF340" s="12"/>
      <c r="AG340" s="27"/>
      <c r="AH340" s="8"/>
      <c r="AI340" s="8"/>
      <c r="AJ340" s="27"/>
      <c r="AK340" s="27"/>
      <c r="AL340" s="27"/>
      <c r="AM340" s="8"/>
      <c r="AN340" s="8"/>
      <c r="AO340" s="27"/>
      <c r="AP340" s="27"/>
      <c r="AQ340" s="8"/>
      <c r="AR340" s="8"/>
      <c r="AS340" s="27"/>
      <c r="AT340" s="27"/>
      <c r="AU340" s="8"/>
      <c r="AV340" s="8"/>
      <c r="AW340" s="27"/>
      <c r="AX340" s="27"/>
      <c r="AY340" s="27"/>
      <c r="AZ340" s="8"/>
      <c r="BA340" s="8"/>
      <c r="BB340" s="27"/>
      <c r="BC340" s="27"/>
      <c r="BD340" s="8"/>
      <c r="BE340" s="8"/>
      <c r="BF340" s="27"/>
      <c r="BG340" s="27"/>
      <c r="BH340" s="8"/>
      <c r="BI340" s="8"/>
      <c r="BJ340" s="27"/>
      <c r="BK340" s="27"/>
      <c r="BL340" s="27"/>
      <c r="BM340" s="27"/>
      <c r="BN340" s="19"/>
    </row>
    <row r="341" customFormat="false" ht="15.75" hidden="false" customHeight="false" outlineLevel="0" collapsed="false">
      <c r="A341" s="19"/>
      <c r="D341" s="27"/>
      <c r="E341" s="27"/>
      <c r="F341" s="8"/>
      <c r="G341" s="8"/>
      <c r="H341" s="27"/>
      <c r="I341" s="27"/>
      <c r="J341" s="27"/>
      <c r="L341" s="27"/>
      <c r="M341" s="8"/>
      <c r="N341" s="8"/>
      <c r="O341" s="27"/>
      <c r="P341" s="27"/>
      <c r="Q341" s="8"/>
      <c r="R341" s="8"/>
      <c r="S341" s="27"/>
      <c r="T341" s="27"/>
      <c r="U341" s="27"/>
      <c r="V341" s="27"/>
      <c r="X341" s="27"/>
      <c r="Y341" s="8"/>
      <c r="Z341" s="8"/>
      <c r="AA341" s="27"/>
      <c r="AB341" s="27"/>
      <c r="AC341" s="27"/>
      <c r="AD341" s="12"/>
      <c r="AE341" s="27"/>
      <c r="AF341" s="12"/>
      <c r="AG341" s="27"/>
      <c r="AH341" s="8"/>
      <c r="AI341" s="8"/>
      <c r="AJ341" s="27"/>
      <c r="AK341" s="27"/>
      <c r="AL341" s="27"/>
      <c r="AM341" s="8"/>
      <c r="AN341" s="8"/>
      <c r="AO341" s="27"/>
      <c r="AP341" s="27"/>
      <c r="AQ341" s="8"/>
      <c r="AR341" s="8"/>
      <c r="AS341" s="27"/>
      <c r="AT341" s="27"/>
      <c r="AU341" s="8"/>
      <c r="AV341" s="8"/>
      <c r="AW341" s="27"/>
      <c r="AX341" s="27"/>
      <c r="AY341" s="27"/>
      <c r="AZ341" s="8"/>
      <c r="BA341" s="8"/>
      <c r="BB341" s="27"/>
      <c r="BC341" s="27"/>
      <c r="BD341" s="8"/>
      <c r="BE341" s="8"/>
      <c r="BF341" s="27"/>
      <c r="BG341" s="27"/>
      <c r="BH341" s="8"/>
      <c r="BI341" s="8"/>
      <c r="BJ341" s="27"/>
      <c r="BK341" s="27"/>
      <c r="BL341" s="27"/>
      <c r="BM341" s="27"/>
      <c r="BN341" s="19"/>
    </row>
    <row r="342" customFormat="false" ht="15.75" hidden="false" customHeight="false" outlineLevel="0" collapsed="false">
      <c r="A342" s="4"/>
      <c r="D342" s="27"/>
      <c r="E342" s="27"/>
      <c r="F342" s="8"/>
      <c r="G342" s="8"/>
      <c r="H342" s="27"/>
      <c r="I342" s="27"/>
      <c r="J342" s="27"/>
      <c r="L342" s="27"/>
      <c r="M342" s="8"/>
      <c r="N342" s="8"/>
      <c r="O342" s="27"/>
      <c r="P342" s="27"/>
      <c r="Q342" s="8"/>
      <c r="R342" s="8"/>
      <c r="S342" s="27"/>
      <c r="T342" s="27"/>
      <c r="U342" s="27"/>
      <c r="V342" s="27"/>
      <c r="X342" s="27"/>
      <c r="Y342" s="8"/>
      <c r="Z342" s="8"/>
      <c r="AA342" s="27"/>
      <c r="AB342" s="27"/>
      <c r="AC342" s="27"/>
      <c r="AD342" s="12"/>
      <c r="AE342" s="27"/>
      <c r="AF342" s="12"/>
      <c r="AG342" s="27"/>
      <c r="AH342" s="8"/>
      <c r="AI342" s="8"/>
      <c r="AJ342" s="27"/>
      <c r="AK342" s="27"/>
      <c r="AL342" s="27"/>
      <c r="AM342" s="8"/>
      <c r="AN342" s="8"/>
      <c r="AO342" s="27"/>
      <c r="AP342" s="27"/>
      <c r="AQ342" s="8"/>
      <c r="AR342" s="8"/>
      <c r="AS342" s="27"/>
      <c r="AT342" s="27"/>
      <c r="AU342" s="8"/>
      <c r="AV342" s="8"/>
      <c r="AW342" s="27"/>
      <c r="AX342" s="27"/>
      <c r="AY342" s="27"/>
      <c r="AZ342" s="8"/>
      <c r="BA342" s="8"/>
      <c r="BB342" s="27"/>
      <c r="BC342" s="27"/>
      <c r="BD342" s="8"/>
      <c r="BE342" s="8"/>
      <c r="BF342" s="27"/>
      <c r="BG342" s="27"/>
      <c r="BH342" s="8"/>
      <c r="BI342" s="8"/>
      <c r="BJ342" s="27"/>
      <c r="BK342" s="27"/>
      <c r="BL342" s="27"/>
      <c r="BM342" s="27"/>
      <c r="BN342" s="4"/>
    </row>
    <row r="343" customFormat="false" ht="15.75" hidden="false" customHeight="false" outlineLevel="0" collapsed="false">
      <c r="A343" s="4"/>
      <c r="D343" s="27"/>
      <c r="E343" s="27"/>
      <c r="F343" s="8"/>
      <c r="G343" s="8"/>
      <c r="H343" s="27"/>
      <c r="I343" s="27"/>
      <c r="J343" s="27"/>
      <c r="L343" s="27"/>
      <c r="M343" s="8"/>
      <c r="N343" s="8"/>
      <c r="O343" s="27"/>
      <c r="P343" s="27"/>
      <c r="Q343" s="8"/>
      <c r="R343" s="8"/>
      <c r="S343" s="27"/>
      <c r="T343" s="27"/>
      <c r="U343" s="27"/>
      <c r="V343" s="27"/>
      <c r="X343" s="27"/>
      <c r="Y343" s="8"/>
      <c r="Z343" s="8"/>
      <c r="AA343" s="27"/>
      <c r="AB343" s="27"/>
      <c r="AC343" s="27"/>
      <c r="AD343" s="12"/>
      <c r="AE343" s="27"/>
      <c r="AF343" s="12"/>
      <c r="AG343" s="27"/>
      <c r="AH343" s="8"/>
      <c r="AI343" s="8"/>
      <c r="AJ343" s="27"/>
      <c r="AK343" s="27"/>
      <c r="AL343" s="27"/>
      <c r="AM343" s="8"/>
      <c r="AN343" s="8"/>
      <c r="AO343" s="27"/>
      <c r="AP343" s="27"/>
      <c r="AQ343" s="8"/>
      <c r="AR343" s="8"/>
      <c r="AS343" s="27"/>
      <c r="AT343" s="27"/>
      <c r="AU343" s="8"/>
      <c r="AV343" s="8"/>
      <c r="AW343" s="27"/>
      <c r="AX343" s="27"/>
      <c r="AY343" s="27"/>
      <c r="AZ343" s="8"/>
      <c r="BA343" s="8"/>
      <c r="BB343" s="27"/>
      <c r="BC343" s="27"/>
      <c r="BD343" s="8"/>
      <c r="BE343" s="8"/>
      <c r="BF343" s="27"/>
      <c r="BG343" s="27"/>
      <c r="BH343" s="8"/>
      <c r="BI343" s="8"/>
      <c r="BJ343" s="27"/>
      <c r="BK343" s="27"/>
      <c r="BL343" s="27"/>
      <c r="BM343" s="27"/>
      <c r="BN343" s="4"/>
    </row>
    <row r="344" customFormat="false" ht="15.75" hidden="false" customHeight="false" outlineLevel="0" collapsed="false">
      <c r="A344" s="4"/>
      <c r="D344" s="27"/>
      <c r="E344" s="27"/>
      <c r="F344" s="8"/>
      <c r="G344" s="8"/>
      <c r="H344" s="27"/>
      <c r="I344" s="27"/>
      <c r="J344" s="27"/>
      <c r="L344" s="27"/>
      <c r="M344" s="8"/>
      <c r="N344" s="8"/>
      <c r="O344" s="27"/>
      <c r="P344" s="27"/>
      <c r="Q344" s="8"/>
      <c r="R344" s="8"/>
      <c r="S344" s="27"/>
      <c r="T344" s="27"/>
      <c r="U344" s="27"/>
      <c r="V344" s="27"/>
      <c r="X344" s="27"/>
      <c r="Y344" s="8"/>
      <c r="Z344" s="8"/>
      <c r="AA344" s="27"/>
      <c r="AB344" s="27"/>
      <c r="AC344" s="27"/>
      <c r="AD344" s="12"/>
      <c r="AE344" s="27"/>
      <c r="AF344" s="12"/>
      <c r="AG344" s="27"/>
      <c r="AH344" s="8"/>
      <c r="AI344" s="8"/>
      <c r="AJ344" s="27"/>
      <c r="AK344" s="27"/>
      <c r="AL344" s="27"/>
      <c r="AM344" s="8"/>
      <c r="AN344" s="8"/>
      <c r="AO344" s="27"/>
      <c r="AP344" s="27"/>
      <c r="AQ344" s="8"/>
      <c r="AR344" s="8"/>
      <c r="AS344" s="27"/>
      <c r="AT344" s="27"/>
      <c r="AU344" s="8"/>
      <c r="AV344" s="8"/>
      <c r="AW344" s="27"/>
      <c r="AX344" s="27"/>
      <c r="AY344" s="27"/>
      <c r="AZ344" s="8"/>
      <c r="BA344" s="8"/>
      <c r="BB344" s="27"/>
      <c r="BC344" s="27"/>
      <c r="BD344" s="8"/>
      <c r="BE344" s="8"/>
      <c r="BF344" s="27"/>
      <c r="BG344" s="27"/>
      <c r="BH344" s="8"/>
      <c r="BI344" s="8"/>
      <c r="BJ344" s="27"/>
      <c r="BK344" s="27"/>
      <c r="BL344" s="27"/>
      <c r="BM344" s="27"/>
      <c r="BN344" s="4"/>
    </row>
    <row r="345" customFormat="false" ht="15.75" hidden="false" customHeight="false" outlineLevel="0" collapsed="false">
      <c r="A345" s="4"/>
      <c r="D345" s="27"/>
      <c r="E345" s="27"/>
      <c r="F345" s="8"/>
      <c r="G345" s="8"/>
      <c r="H345" s="27"/>
      <c r="I345" s="27"/>
      <c r="J345" s="27"/>
      <c r="L345" s="27"/>
      <c r="M345" s="8"/>
      <c r="N345" s="8"/>
      <c r="O345" s="27"/>
      <c r="P345" s="27"/>
      <c r="Q345" s="8"/>
      <c r="R345" s="8"/>
      <c r="S345" s="27"/>
      <c r="T345" s="27"/>
      <c r="U345" s="27"/>
      <c r="V345" s="27"/>
      <c r="X345" s="27"/>
      <c r="Y345" s="8"/>
      <c r="Z345" s="8"/>
      <c r="AA345" s="27"/>
      <c r="AB345" s="27"/>
      <c r="AC345" s="27"/>
      <c r="AD345" s="12"/>
      <c r="AE345" s="27"/>
      <c r="AF345" s="12"/>
      <c r="AG345" s="27"/>
      <c r="AH345" s="8"/>
      <c r="AI345" s="8"/>
      <c r="AJ345" s="27"/>
      <c r="AK345" s="27"/>
      <c r="AL345" s="27"/>
      <c r="AM345" s="8"/>
      <c r="AN345" s="8"/>
      <c r="AO345" s="27"/>
      <c r="AP345" s="27"/>
      <c r="AQ345" s="8"/>
      <c r="AR345" s="8"/>
      <c r="AS345" s="27"/>
      <c r="AT345" s="27"/>
      <c r="AU345" s="8"/>
      <c r="AV345" s="8"/>
      <c r="AW345" s="27"/>
      <c r="AX345" s="27"/>
      <c r="AY345" s="27"/>
      <c r="AZ345" s="8"/>
      <c r="BA345" s="8"/>
      <c r="BB345" s="27"/>
      <c r="BC345" s="27"/>
      <c r="BD345" s="8"/>
      <c r="BE345" s="8"/>
      <c r="BF345" s="27"/>
      <c r="BG345" s="27"/>
      <c r="BH345" s="8"/>
      <c r="BI345" s="8"/>
      <c r="BJ345" s="27"/>
      <c r="BK345" s="27"/>
      <c r="BL345" s="27"/>
      <c r="BM345" s="27"/>
      <c r="BN345" s="4"/>
    </row>
    <row r="346" customFormat="false" ht="15.75" hidden="false" customHeight="false" outlineLevel="0" collapsed="false">
      <c r="A346" s="4"/>
      <c r="D346" s="27"/>
      <c r="E346" s="27"/>
      <c r="F346" s="8"/>
      <c r="G346" s="8"/>
      <c r="H346" s="27"/>
      <c r="I346" s="27"/>
      <c r="J346" s="27"/>
      <c r="L346" s="27"/>
      <c r="M346" s="8"/>
      <c r="N346" s="8"/>
      <c r="O346" s="27"/>
      <c r="P346" s="27"/>
      <c r="Q346" s="8"/>
      <c r="R346" s="8"/>
      <c r="S346" s="27"/>
      <c r="T346" s="27"/>
      <c r="U346" s="27"/>
      <c r="V346" s="27"/>
      <c r="X346" s="27"/>
      <c r="Y346" s="8"/>
      <c r="Z346" s="8"/>
      <c r="AA346" s="27"/>
      <c r="AB346" s="27"/>
      <c r="AC346" s="27"/>
      <c r="AD346" s="12"/>
      <c r="AE346" s="27"/>
      <c r="AF346" s="12"/>
      <c r="AG346" s="27"/>
      <c r="AH346" s="8"/>
      <c r="AI346" s="8"/>
      <c r="AJ346" s="27"/>
      <c r="AK346" s="27"/>
      <c r="AL346" s="27"/>
      <c r="AM346" s="8"/>
      <c r="AN346" s="8"/>
      <c r="AO346" s="27"/>
      <c r="AP346" s="27"/>
      <c r="AQ346" s="8"/>
      <c r="AR346" s="8"/>
      <c r="AS346" s="27"/>
      <c r="AT346" s="27"/>
      <c r="AU346" s="8"/>
      <c r="AV346" s="8"/>
      <c r="AW346" s="27"/>
      <c r="AX346" s="27"/>
      <c r="AY346" s="27"/>
      <c r="AZ346" s="8"/>
      <c r="BA346" s="8"/>
      <c r="BB346" s="27"/>
      <c r="BC346" s="27"/>
      <c r="BD346" s="8"/>
      <c r="BE346" s="8"/>
      <c r="BF346" s="27"/>
      <c r="BG346" s="27"/>
      <c r="BH346" s="8"/>
      <c r="BI346" s="8"/>
      <c r="BJ346" s="27"/>
      <c r="BK346" s="27"/>
      <c r="BL346" s="27"/>
      <c r="BM346" s="27"/>
      <c r="BN346" s="4"/>
    </row>
    <row r="347" customFormat="false" ht="15.75" hidden="false" customHeight="false" outlineLevel="0" collapsed="false">
      <c r="A347" s="4"/>
      <c r="D347" s="27"/>
      <c r="E347" s="27"/>
      <c r="F347" s="8"/>
      <c r="G347" s="8"/>
      <c r="H347" s="27"/>
      <c r="I347" s="27"/>
      <c r="J347" s="27"/>
      <c r="L347" s="27"/>
      <c r="M347" s="8"/>
      <c r="N347" s="8"/>
      <c r="O347" s="27"/>
      <c r="P347" s="27"/>
      <c r="Q347" s="8"/>
      <c r="R347" s="8"/>
      <c r="S347" s="27"/>
      <c r="T347" s="27"/>
      <c r="U347" s="27"/>
      <c r="V347" s="27"/>
      <c r="X347" s="27"/>
      <c r="Y347" s="8"/>
      <c r="Z347" s="8"/>
      <c r="AA347" s="27"/>
      <c r="AB347" s="27"/>
      <c r="AC347" s="27"/>
      <c r="AD347" s="12"/>
      <c r="AE347" s="27"/>
      <c r="AF347" s="12"/>
      <c r="AG347" s="27"/>
      <c r="AH347" s="8"/>
      <c r="AI347" s="8"/>
      <c r="AJ347" s="27"/>
      <c r="AK347" s="27"/>
      <c r="AL347" s="27"/>
      <c r="AM347" s="8"/>
      <c r="AN347" s="8"/>
      <c r="AO347" s="27"/>
      <c r="AP347" s="27"/>
      <c r="AQ347" s="8"/>
      <c r="AR347" s="8"/>
      <c r="AS347" s="27"/>
      <c r="AT347" s="27"/>
      <c r="AU347" s="8"/>
      <c r="AV347" s="8"/>
      <c r="AW347" s="27"/>
      <c r="AX347" s="27"/>
      <c r="AY347" s="27"/>
      <c r="AZ347" s="8"/>
      <c r="BA347" s="8"/>
      <c r="BB347" s="27"/>
      <c r="BC347" s="27"/>
      <c r="BD347" s="8"/>
      <c r="BE347" s="8"/>
      <c r="BF347" s="27"/>
      <c r="BG347" s="27"/>
      <c r="BH347" s="8"/>
      <c r="BI347" s="8"/>
      <c r="BJ347" s="27"/>
      <c r="BK347" s="27"/>
      <c r="BL347" s="27"/>
      <c r="BM347" s="27"/>
      <c r="BN347" s="4"/>
    </row>
    <row r="348" customFormat="false" ht="15.75" hidden="false" customHeight="false" outlineLevel="0" collapsed="false">
      <c r="A348" s="4"/>
      <c r="D348" s="27"/>
      <c r="E348" s="27"/>
      <c r="F348" s="8"/>
      <c r="G348" s="8"/>
      <c r="H348" s="27"/>
      <c r="I348" s="27"/>
      <c r="J348" s="27"/>
      <c r="L348" s="27"/>
      <c r="M348" s="8"/>
      <c r="N348" s="8"/>
      <c r="O348" s="27"/>
      <c r="P348" s="27"/>
      <c r="Q348" s="8"/>
      <c r="R348" s="8"/>
      <c r="S348" s="27"/>
      <c r="T348" s="27"/>
      <c r="U348" s="27"/>
      <c r="V348" s="27"/>
      <c r="X348" s="27"/>
      <c r="Y348" s="8"/>
      <c r="Z348" s="8"/>
      <c r="AA348" s="27"/>
      <c r="AB348" s="27"/>
      <c r="AC348" s="27"/>
      <c r="AD348" s="12"/>
      <c r="AE348" s="27"/>
      <c r="AF348" s="12"/>
      <c r="AG348" s="27"/>
      <c r="AH348" s="8"/>
      <c r="AI348" s="8"/>
      <c r="AJ348" s="27"/>
      <c r="AK348" s="27"/>
      <c r="AL348" s="27"/>
      <c r="AM348" s="8"/>
      <c r="AN348" s="8"/>
      <c r="AO348" s="27"/>
      <c r="AP348" s="27"/>
      <c r="AQ348" s="8"/>
      <c r="AR348" s="8"/>
      <c r="AS348" s="27"/>
      <c r="AT348" s="27"/>
      <c r="AU348" s="8"/>
      <c r="AV348" s="8"/>
      <c r="AW348" s="27"/>
      <c r="AX348" s="27"/>
      <c r="AY348" s="27"/>
      <c r="AZ348" s="8"/>
      <c r="BA348" s="8"/>
      <c r="BB348" s="27"/>
      <c r="BC348" s="27"/>
      <c r="BD348" s="8"/>
      <c r="BE348" s="8"/>
      <c r="BF348" s="27"/>
      <c r="BG348" s="27"/>
      <c r="BH348" s="8"/>
      <c r="BI348" s="8"/>
      <c r="BJ348" s="27"/>
      <c r="BK348" s="27"/>
      <c r="BL348" s="27"/>
      <c r="BM348" s="27"/>
      <c r="BN348" s="4"/>
    </row>
    <row r="349" customFormat="false" ht="15.75" hidden="false" customHeight="false" outlineLevel="0" collapsed="false">
      <c r="A349" s="4"/>
      <c r="D349" s="27"/>
      <c r="E349" s="27"/>
      <c r="F349" s="8"/>
      <c r="G349" s="8"/>
      <c r="H349" s="27"/>
      <c r="I349" s="27"/>
      <c r="J349" s="27"/>
      <c r="L349" s="27"/>
      <c r="M349" s="8"/>
      <c r="N349" s="8"/>
      <c r="O349" s="27"/>
      <c r="P349" s="27"/>
      <c r="Q349" s="8"/>
      <c r="R349" s="8"/>
      <c r="S349" s="27"/>
      <c r="T349" s="27"/>
      <c r="U349" s="27"/>
      <c r="V349" s="27"/>
      <c r="X349" s="27"/>
      <c r="Y349" s="8"/>
      <c r="Z349" s="8"/>
      <c r="AA349" s="27"/>
      <c r="AB349" s="27"/>
      <c r="AC349" s="27"/>
      <c r="AD349" s="12"/>
      <c r="AE349" s="27"/>
      <c r="AF349" s="12"/>
      <c r="AG349" s="27"/>
      <c r="AH349" s="8"/>
      <c r="AI349" s="8"/>
      <c r="AJ349" s="27"/>
      <c r="AK349" s="27"/>
      <c r="AL349" s="27"/>
      <c r="AM349" s="8"/>
      <c r="AN349" s="8"/>
      <c r="AO349" s="27"/>
      <c r="AP349" s="27"/>
      <c r="AQ349" s="8"/>
      <c r="AR349" s="8"/>
      <c r="AS349" s="27"/>
      <c r="AT349" s="27"/>
      <c r="AU349" s="8"/>
      <c r="AV349" s="8"/>
      <c r="AW349" s="27"/>
      <c r="AX349" s="27"/>
      <c r="AY349" s="27"/>
      <c r="AZ349" s="8"/>
      <c r="BA349" s="8"/>
      <c r="BB349" s="27"/>
      <c r="BC349" s="27"/>
      <c r="BD349" s="8"/>
      <c r="BE349" s="8"/>
      <c r="BF349" s="27"/>
      <c r="BG349" s="27"/>
      <c r="BH349" s="8"/>
      <c r="BI349" s="8"/>
      <c r="BJ349" s="27"/>
      <c r="BK349" s="27"/>
      <c r="BL349" s="27"/>
      <c r="BM349" s="27"/>
      <c r="BN349" s="4"/>
    </row>
    <row r="350" customFormat="false" ht="15.75" hidden="false" customHeight="false" outlineLevel="0" collapsed="false">
      <c r="A350" s="4"/>
      <c r="D350" s="27"/>
      <c r="E350" s="27"/>
      <c r="F350" s="8"/>
      <c r="G350" s="8"/>
      <c r="H350" s="27"/>
      <c r="I350" s="27"/>
      <c r="J350" s="27"/>
      <c r="L350" s="27"/>
      <c r="M350" s="8"/>
      <c r="N350" s="8"/>
      <c r="O350" s="27"/>
      <c r="P350" s="27"/>
      <c r="Q350" s="8"/>
      <c r="R350" s="8"/>
      <c r="S350" s="27"/>
      <c r="T350" s="27"/>
      <c r="U350" s="27"/>
      <c r="V350" s="27"/>
      <c r="X350" s="27"/>
      <c r="Y350" s="8"/>
      <c r="Z350" s="8"/>
      <c r="AA350" s="27"/>
      <c r="AB350" s="27"/>
      <c r="AC350" s="27"/>
      <c r="AD350" s="12"/>
      <c r="AE350" s="27"/>
      <c r="AF350" s="12"/>
      <c r="AG350" s="27"/>
      <c r="AH350" s="8"/>
      <c r="AI350" s="8"/>
      <c r="AJ350" s="27"/>
      <c r="AK350" s="27"/>
      <c r="AL350" s="27"/>
      <c r="AM350" s="8"/>
      <c r="AN350" s="8"/>
      <c r="AO350" s="27"/>
      <c r="AP350" s="27"/>
      <c r="AQ350" s="8"/>
      <c r="AR350" s="8"/>
      <c r="AS350" s="27"/>
      <c r="AT350" s="27"/>
      <c r="AU350" s="8"/>
      <c r="AV350" s="8"/>
      <c r="AW350" s="27"/>
      <c r="AX350" s="27"/>
      <c r="AY350" s="27"/>
      <c r="AZ350" s="8"/>
      <c r="BA350" s="8"/>
      <c r="BB350" s="27"/>
      <c r="BC350" s="27"/>
      <c r="BD350" s="8"/>
      <c r="BE350" s="8"/>
      <c r="BF350" s="27"/>
      <c r="BG350" s="27"/>
      <c r="BH350" s="8"/>
      <c r="BI350" s="8"/>
      <c r="BJ350" s="27"/>
      <c r="BK350" s="27"/>
      <c r="BL350" s="27"/>
      <c r="BM350" s="27"/>
      <c r="BN350" s="4"/>
    </row>
    <row r="351" customFormat="false" ht="15.75" hidden="false" customHeight="false" outlineLevel="0" collapsed="false">
      <c r="A351" s="4"/>
      <c r="D351" s="27"/>
      <c r="E351" s="27"/>
      <c r="F351" s="8"/>
      <c r="G351" s="8"/>
      <c r="H351" s="27"/>
      <c r="I351" s="27"/>
      <c r="J351" s="27"/>
      <c r="L351" s="27"/>
      <c r="M351" s="8"/>
      <c r="N351" s="8"/>
      <c r="O351" s="27"/>
      <c r="P351" s="27"/>
      <c r="Q351" s="8"/>
      <c r="R351" s="8"/>
      <c r="S351" s="27"/>
      <c r="T351" s="27"/>
      <c r="U351" s="27"/>
      <c r="V351" s="27"/>
      <c r="X351" s="27"/>
      <c r="Y351" s="8"/>
      <c r="Z351" s="8"/>
      <c r="AA351" s="27"/>
      <c r="AB351" s="27"/>
      <c r="AC351" s="27"/>
      <c r="AD351" s="12"/>
      <c r="AE351" s="27"/>
      <c r="AF351" s="12"/>
      <c r="AG351" s="27"/>
      <c r="AH351" s="8"/>
      <c r="AI351" s="8"/>
      <c r="AJ351" s="27"/>
      <c r="AK351" s="27"/>
      <c r="AL351" s="27"/>
      <c r="AM351" s="8"/>
      <c r="AN351" s="8"/>
      <c r="AO351" s="27"/>
      <c r="AP351" s="27"/>
      <c r="AQ351" s="8"/>
      <c r="AR351" s="8"/>
      <c r="AS351" s="27"/>
      <c r="AT351" s="27"/>
      <c r="AU351" s="8"/>
      <c r="AV351" s="8"/>
      <c r="AW351" s="27"/>
      <c r="AX351" s="27"/>
      <c r="AY351" s="27"/>
      <c r="AZ351" s="8"/>
      <c r="BA351" s="8"/>
      <c r="BB351" s="27"/>
      <c r="BC351" s="27"/>
      <c r="BD351" s="8"/>
      <c r="BE351" s="8"/>
      <c r="BF351" s="27"/>
      <c r="BG351" s="27"/>
      <c r="BH351" s="8"/>
      <c r="BI351" s="8"/>
      <c r="BJ351" s="27"/>
      <c r="BK351" s="27"/>
      <c r="BL351" s="27"/>
      <c r="BM351" s="27"/>
      <c r="BN351" s="4"/>
    </row>
    <row r="352" customFormat="false" ht="15.75" hidden="false" customHeight="false" outlineLevel="0" collapsed="false">
      <c r="A352" s="19"/>
      <c r="D352" s="27"/>
      <c r="E352" s="27"/>
      <c r="F352" s="8"/>
      <c r="G352" s="8"/>
      <c r="H352" s="27"/>
      <c r="I352" s="27"/>
      <c r="J352" s="27"/>
      <c r="L352" s="27"/>
      <c r="M352" s="8"/>
      <c r="N352" s="8"/>
      <c r="O352" s="27"/>
      <c r="P352" s="27"/>
      <c r="Q352" s="8"/>
      <c r="R352" s="8"/>
      <c r="S352" s="27"/>
      <c r="T352" s="27"/>
      <c r="U352" s="27"/>
      <c r="V352" s="27"/>
      <c r="X352" s="27"/>
      <c r="Y352" s="8"/>
      <c r="Z352" s="8"/>
      <c r="AA352" s="27"/>
      <c r="AB352" s="27"/>
      <c r="AC352" s="27"/>
      <c r="AD352" s="12"/>
      <c r="AE352" s="27"/>
      <c r="AF352" s="12"/>
      <c r="AG352" s="27"/>
      <c r="AH352" s="8"/>
      <c r="AI352" s="8"/>
      <c r="AJ352" s="27"/>
      <c r="AK352" s="27"/>
      <c r="AL352" s="27"/>
      <c r="AM352" s="8"/>
      <c r="AN352" s="8"/>
      <c r="AO352" s="27"/>
      <c r="AP352" s="27"/>
      <c r="AQ352" s="8"/>
      <c r="AR352" s="8"/>
      <c r="AS352" s="27"/>
      <c r="AT352" s="27"/>
      <c r="AU352" s="8"/>
      <c r="AV352" s="8"/>
      <c r="AW352" s="27"/>
      <c r="AX352" s="27"/>
      <c r="AY352" s="27"/>
      <c r="AZ352" s="8"/>
      <c r="BA352" s="8"/>
      <c r="BB352" s="27"/>
      <c r="BC352" s="27"/>
      <c r="BD352" s="8"/>
      <c r="BE352" s="8"/>
      <c r="BF352" s="27"/>
      <c r="BG352" s="27"/>
      <c r="BH352" s="8"/>
      <c r="BI352" s="8"/>
      <c r="BJ352" s="27"/>
      <c r="BK352" s="27"/>
      <c r="BL352" s="27"/>
      <c r="BM352" s="27"/>
      <c r="BN352" s="19"/>
    </row>
    <row r="353" customFormat="false" ht="15.75" hidden="false" customHeight="false" outlineLevel="0" collapsed="false">
      <c r="A353" s="19"/>
      <c r="D353" s="27"/>
      <c r="E353" s="27"/>
      <c r="F353" s="8"/>
      <c r="G353" s="8"/>
      <c r="H353" s="27"/>
      <c r="I353" s="27"/>
      <c r="J353" s="27"/>
      <c r="L353" s="27"/>
      <c r="M353" s="8"/>
      <c r="N353" s="8"/>
      <c r="O353" s="27"/>
      <c r="P353" s="27"/>
      <c r="Q353" s="8"/>
      <c r="R353" s="8"/>
      <c r="S353" s="27"/>
      <c r="T353" s="27"/>
      <c r="U353" s="27"/>
      <c r="V353" s="27"/>
      <c r="X353" s="27"/>
      <c r="Y353" s="8"/>
      <c r="Z353" s="8"/>
      <c r="AA353" s="27"/>
      <c r="AB353" s="27"/>
      <c r="AC353" s="27"/>
      <c r="AD353" s="12"/>
      <c r="AE353" s="27"/>
      <c r="AF353" s="12"/>
      <c r="AG353" s="27"/>
      <c r="AH353" s="8"/>
      <c r="AI353" s="8"/>
      <c r="AJ353" s="27"/>
      <c r="AK353" s="27"/>
      <c r="AL353" s="27"/>
      <c r="AM353" s="8"/>
      <c r="AN353" s="8"/>
      <c r="AO353" s="27"/>
      <c r="AP353" s="27"/>
      <c r="AQ353" s="8"/>
      <c r="AR353" s="8"/>
      <c r="AS353" s="27"/>
      <c r="AT353" s="27"/>
      <c r="AU353" s="8"/>
      <c r="AV353" s="8"/>
      <c r="AW353" s="27"/>
      <c r="AX353" s="27"/>
      <c r="AY353" s="27"/>
      <c r="AZ353" s="8"/>
      <c r="BA353" s="8"/>
      <c r="BB353" s="27"/>
      <c r="BC353" s="27"/>
      <c r="BD353" s="8"/>
      <c r="BE353" s="8"/>
      <c r="BF353" s="27"/>
      <c r="BG353" s="27"/>
      <c r="BH353" s="8"/>
      <c r="BI353" s="8"/>
      <c r="BJ353" s="27"/>
      <c r="BK353" s="27"/>
      <c r="BL353" s="27"/>
      <c r="BM353" s="27"/>
      <c r="BN353" s="19"/>
    </row>
    <row r="354" customFormat="false" ht="15.75" hidden="false" customHeight="false" outlineLevel="0" collapsed="false">
      <c r="A354" s="19"/>
      <c r="D354" s="27"/>
      <c r="E354" s="27"/>
      <c r="F354" s="8"/>
      <c r="G354" s="8"/>
      <c r="H354" s="27"/>
      <c r="I354" s="27"/>
      <c r="J354" s="27"/>
      <c r="L354" s="27"/>
      <c r="M354" s="8"/>
      <c r="N354" s="8"/>
      <c r="O354" s="27"/>
      <c r="P354" s="27"/>
      <c r="Q354" s="8"/>
      <c r="R354" s="8"/>
      <c r="S354" s="27"/>
      <c r="T354" s="27"/>
      <c r="U354" s="27"/>
      <c r="V354" s="27"/>
      <c r="X354" s="27"/>
      <c r="Y354" s="8"/>
      <c r="Z354" s="8"/>
      <c r="AA354" s="27"/>
      <c r="AB354" s="27"/>
      <c r="AC354" s="27"/>
      <c r="AD354" s="12"/>
      <c r="AE354" s="27"/>
      <c r="AF354" s="12"/>
      <c r="AG354" s="27"/>
      <c r="AH354" s="8"/>
      <c r="AI354" s="8"/>
      <c r="AJ354" s="27"/>
      <c r="AK354" s="27"/>
      <c r="AL354" s="27"/>
      <c r="AM354" s="8"/>
      <c r="AN354" s="8"/>
      <c r="AO354" s="27"/>
      <c r="AP354" s="27"/>
      <c r="AQ354" s="8"/>
      <c r="AR354" s="8"/>
      <c r="AS354" s="27"/>
      <c r="AT354" s="27"/>
      <c r="AU354" s="8"/>
      <c r="AV354" s="8"/>
      <c r="AW354" s="27"/>
      <c r="AX354" s="27"/>
      <c r="AY354" s="27"/>
      <c r="AZ354" s="8"/>
      <c r="BA354" s="8"/>
      <c r="BB354" s="27"/>
      <c r="BC354" s="27"/>
      <c r="BD354" s="8"/>
      <c r="BE354" s="8"/>
      <c r="BF354" s="27"/>
      <c r="BG354" s="27"/>
      <c r="BH354" s="8"/>
      <c r="BI354" s="8"/>
      <c r="BJ354" s="27"/>
      <c r="BK354" s="27"/>
      <c r="BL354" s="27"/>
      <c r="BM354" s="27"/>
      <c r="BN354" s="19"/>
    </row>
    <row r="355" customFormat="false" ht="15.75" hidden="false" customHeight="false" outlineLevel="0" collapsed="false">
      <c r="A355" s="19"/>
      <c r="D355" s="27"/>
      <c r="E355" s="27"/>
      <c r="F355" s="8"/>
      <c r="G355" s="8"/>
      <c r="H355" s="27"/>
      <c r="I355" s="27"/>
      <c r="J355" s="27"/>
      <c r="L355" s="27"/>
      <c r="M355" s="8"/>
      <c r="N355" s="8"/>
      <c r="O355" s="27"/>
      <c r="P355" s="27"/>
      <c r="Q355" s="8"/>
      <c r="R355" s="8"/>
      <c r="S355" s="27"/>
      <c r="T355" s="27"/>
      <c r="U355" s="27"/>
      <c r="V355" s="27"/>
      <c r="X355" s="27"/>
      <c r="Y355" s="8"/>
      <c r="Z355" s="8"/>
      <c r="AA355" s="27"/>
      <c r="AB355" s="27"/>
      <c r="AC355" s="27"/>
      <c r="AD355" s="12"/>
      <c r="AE355" s="27"/>
      <c r="AF355" s="12"/>
      <c r="AG355" s="27"/>
      <c r="AH355" s="8"/>
      <c r="AI355" s="8"/>
      <c r="AJ355" s="27"/>
      <c r="AK355" s="27"/>
      <c r="AL355" s="27"/>
      <c r="AM355" s="8"/>
      <c r="AN355" s="8"/>
      <c r="AO355" s="27"/>
      <c r="AP355" s="27"/>
      <c r="AQ355" s="8"/>
      <c r="AR355" s="8"/>
      <c r="AS355" s="27"/>
      <c r="AT355" s="27"/>
      <c r="AU355" s="8"/>
      <c r="AV355" s="8"/>
      <c r="AW355" s="27"/>
      <c r="AX355" s="27"/>
      <c r="AY355" s="27"/>
      <c r="AZ355" s="8"/>
      <c r="BA355" s="8"/>
      <c r="BB355" s="27"/>
      <c r="BC355" s="27"/>
      <c r="BD355" s="8"/>
      <c r="BE355" s="8"/>
      <c r="BF355" s="27"/>
      <c r="BG355" s="27"/>
      <c r="BH355" s="8"/>
      <c r="BI355" s="8"/>
      <c r="BJ355" s="27"/>
      <c r="BK355" s="27"/>
      <c r="BL355" s="27"/>
      <c r="BM355" s="27"/>
      <c r="BN355" s="19"/>
    </row>
    <row r="356" customFormat="false" ht="15.75" hidden="false" customHeight="false" outlineLevel="0" collapsed="false">
      <c r="A356" s="19"/>
      <c r="D356" s="27"/>
      <c r="E356" s="27"/>
      <c r="F356" s="8"/>
      <c r="G356" s="8"/>
      <c r="H356" s="27"/>
      <c r="I356" s="27"/>
      <c r="J356" s="27"/>
      <c r="L356" s="27"/>
      <c r="M356" s="8"/>
      <c r="N356" s="8"/>
      <c r="O356" s="27"/>
      <c r="P356" s="27"/>
      <c r="Q356" s="8"/>
      <c r="R356" s="8"/>
      <c r="S356" s="27"/>
      <c r="T356" s="27"/>
      <c r="U356" s="27"/>
      <c r="V356" s="27"/>
      <c r="X356" s="27"/>
      <c r="Y356" s="8"/>
      <c r="Z356" s="8"/>
      <c r="AA356" s="27"/>
      <c r="AB356" s="27"/>
      <c r="AC356" s="27"/>
      <c r="AD356" s="12"/>
      <c r="AE356" s="27"/>
      <c r="AF356" s="12"/>
      <c r="AG356" s="27"/>
      <c r="AH356" s="8"/>
      <c r="AI356" s="8"/>
      <c r="AJ356" s="27"/>
      <c r="AK356" s="27"/>
      <c r="AL356" s="27"/>
      <c r="AM356" s="8"/>
      <c r="AN356" s="8"/>
      <c r="AO356" s="27"/>
      <c r="AP356" s="27"/>
      <c r="AQ356" s="8"/>
      <c r="AR356" s="8"/>
      <c r="AS356" s="27"/>
      <c r="AT356" s="27"/>
      <c r="AU356" s="8"/>
      <c r="AV356" s="8"/>
      <c r="AW356" s="27"/>
      <c r="AX356" s="27"/>
      <c r="AY356" s="27"/>
      <c r="AZ356" s="8"/>
      <c r="BA356" s="8"/>
      <c r="BB356" s="27"/>
      <c r="BC356" s="27"/>
      <c r="BD356" s="8"/>
      <c r="BE356" s="8"/>
      <c r="BF356" s="27"/>
      <c r="BG356" s="27"/>
      <c r="BH356" s="8"/>
      <c r="BI356" s="8"/>
      <c r="BJ356" s="27"/>
      <c r="BK356" s="27"/>
      <c r="BL356" s="27"/>
      <c r="BM356" s="27"/>
      <c r="BN356" s="19"/>
    </row>
    <row r="357" customFormat="false" ht="15.75" hidden="false" customHeight="false" outlineLevel="0" collapsed="false">
      <c r="A357" s="19"/>
      <c r="D357" s="27"/>
      <c r="E357" s="27"/>
      <c r="F357" s="8"/>
      <c r="G357" s="8"/>
      <c r="H357" s="27"/>
      <c r="I357" s="27"/>
      <c r="J357" s="27"/>
      <c r="L357" s="27"/>
      <c r="M357" s="8"/>
      <c r="N357" s="8"/>
      <c r="O357" s="27"/>
      <c r="P357" s="27"/>
      <c r="Q357" s="8"/>
      <c r="R357" s="8"/>
      <c r="S357" s="27"/>
      <c r="T357" s="27"/>
      <c r="U357" s="27"/>
      <c r="V357" s="27"/>
      <c r="X357" s="27"/>
      <c r="Y357" s="8"/>
      <c r="Z357" s="8"/>
      <c r="AA357" s="27"/>
      <c r="AB357" s="27"/>
      <c r="AC357" s="27"/>
      <c r="AD357" s="12"/>
      <c r="AE357" s="27"/>
      <c r="AF357" s="12"/>
      <c r="AG357" s="27"/>
      <c r="AH357" s="8"/>
      <c r="AI357" s="8"/>
      <c r="AJ357" s="27"/>
      <c r="AK357" s="27"/>
      <c r="AL357" s="27"/>
      <c r="AM357" s="8"/>
      <c r="AN357" s="8"/>
      <c r="AO357" s="27"/>
      <c r="AP357" s="27"/>
      <c r="AQ357" s="8"/>
      <c r="AR357" s="8"/>
      <c r="AS357" s="27"/>
      <c r="AT357" s="27"/>
      <c r="AU357" s="8"/>
      <c r="AV357" s="8"/>
      <c r="AW357" s="27"/>
      <c r="AX357" s="27"/>
      <c r="AY357" s="27"/>
      <c r="AZ357" s="8"/>
      <c r="BA357" s="8"/>
      <c r="BB357" s="27"/>
      <c r="BC357" s="27"/>
      <c r="BD357" s="8"/>
      <c r="BE357" s="8"/>
      <c r="BF357" s="27"/>
      <c r="BG357" s="27"/>
      <c r="BH357" s="8"/>
      <c r="BI357" s="8"/>
      <c r="BJ357" s="27"/>
      <c r="BK357" s="27"/>
      <c r="BL357" s="27"/>
      <c r="BM357" s="27"/>
      <c r="BN357" s="19"/>
    </row>
    <row r="358" customFormat="false" ht="15.75" hidden="false" customHeight="false" outlineLevel="0" collapsed="false">
      <c r="A358" s="19"/>
      <c r="D358" s="27"/>
      <c r="E358" s="27"/>
      <c r="F358" s="8"/>
      <c r="G358" s="8"/>
      <c r="H358" s="27"/>
      <c r="I358" s="27"/>
      <c r="J358" s="27"/>
      <c r="L358" s="27"/>
      <c r="M358" s="8"/>
      <c r="N358" s="8"/>
      <c r="O358" s="27"/>
      <c r="P358" s="27"/>
      <c r="Q358" s="8"/>
      <c r="R358" s="8"/>
      <c r="S358" s="27"/>
      <c r="T358" s="27"/>
      <c r="U358" s="27"/>
      <c r="V358" s="27"/>
      <c r="X358" s="27"/>
      <c r="Y358" s="8"/>
      <c r="Z358" s="8"/>
      <c r="AA358" s="27"/>
      <c r="AB358" s="27"/>
      <c r="AC358" s="27"/>
      <c r="AD358" s="12"/>
      <c r="AE358" s="27"/>
      <c r="AF358" s="12"/>
      <c r="AG358" s="27"/>
      <c r="AH358" s="8"/>
      <c r="AI358" s="8"/>
      <c r="AJ358" s="27"/>
      <c r="AK358" s="27"/>
      <c r="AL358" s="27"/>
      <c r="AM358" s="8"/>
      <c r="AN358" s="8"/>
      <c r="AO358" s="27"/>
      <c r="AP358" s="27"/>
      <c r="AQ358" s="8"/>
      <c r="AR358" s="8"/>
      <c r="AS358" s="27"/>
      <c r="AT358" s="27"/>
      <c r="AU358" s="8"/>
      <c r="AV358" s="8"/>
      <c r="AW358" s="27"/>
      <c r="AX358" s="27"/>
      <c r="AY358" s="27"/>
      <c r="AZ358" s="8"/>
      <c r="BA358" s="8"/>
      <c r="BB358" s="27"/>
      <c r="BC358" s="27"/>
      <c r="BD358" s="8"/>
      <c r="BE358" s="8"/>
      <c r="BF358" s="27"/>
      <c r="BG358" s="27"/>
      <c r="BH358" s="8"/>
      <c r="BI358" s="8"/>
      <c r="BJ358" s="27"/>
      <c r="BK358" s="27"/>
      <c r="BL358" s="27"/>
      <c r="BM358" s="27"/>
      <c r="BN358" s="19"/>
    </row>
    <row r="359" customFormat="false" ht="15.75" hidden="false" customHeight="false" outlineLevel="0" collapsed="false">
      <c r="A359" s="19"/>
      <c r="D359" s="27"/>
      <c r="E359" s="27"/>
      <c r="F359" s="8"/>
      <c r="G359" s="8"/>
      <c r="H359" s="27"/>
      <c r="I359" s="27"/>
      <c r="J359" s="27"/>
      <c r="L359" s="27"/>
      <c r="M359" s="8"/>
      <c r="N359" s="8"/>
      <c r="O359" s="27"/>
      <c r="P359" s="27"/>
      <c r="Q359" s="8"/>
      <c r="R359" s="8"/>
      <c r="S359" s="27"/>
      <c r="T359" s="27"/>
      <c r="U359" s="27"/>
      <c r="V359" s="27"/>
      <c r="X359" s="27"/>
      <c r="Y359" s="8"/>
      <c r="Z359" s="8"/>
      <c r="AA359" s="27"/>
      <c r="AB359" s="27"/>
      <c r="AC359" s="27"/>
      <c r="AD359" s="12"/>
      <c r="AE359" s="27"/>
      <c r="AF359" s="12"/>
      <c r="AG359" s="27"/>
      <c r="AH359" s="8"/>
      <c r="AI359" s="8"/>
      <c r="AJ359" s="27"/>
      <c r="AK359" s="27"/>
      <c r="AL359" s="27"/>
      <c r="AM359" s="8"/>
      <c r="AN359" s="8"/>
      <c r="AO359" s="27"/>
      <c r="AP359" s="27"/>
      <c r="AQ359" s="8"/>
      <c r="AR359" s="8"/>
      <c r="AS359" s="27"/>
      <c r="AT359" s="27"/>
      <c r="AU359" s="8"/>
      <c r="AV359" s="8"/>
      <c r="AW359" s="27"/>
      <c r="AX359" s="27"/>
      <c r="AY359" s="27"/>
      <c r="AZ359" s="8"/>
      <c r="BA359" s="8"/>
      <c r="BB359" s="27"/>
      <c r="BC359" s="27"/>
      <c r="BD359" s="8"/>
      <c r="BE359" s="8"/>
      <c r="BF359" s="27"/>
      <c r="BG359" s="27"/>
      <c r="BH359" s="8"/>
      <c r="BI359" s="8"/>
      <c r="BJ359" s="27"/>
      <c r="BK359" s="27"/>
      <c r="BL359" s="27"/>
      <c r="BM359" s="27"/>
      <c r="BN359" s="19"/>
    </row>
    <row r="360" customFormat="false" ht="15.75" hidden="false" customHeight="false" outlineLevel="0" collapsed="false">
      <c r="A360" s="19"/>
      <c r="D360" s="27"/>
      <c r="E360" s="27"/>
      <c r="F360" s="8"/>
      <c r="G360" s="8"/>
      <c r="H360" s="27"/>
      <c r="I360" s="27"/>
      <c r="J360" s="27"/>
      <c r="L360" s="27"/>
      <c r="M360" s="8"/>
      <c r="N360" s="8"/>
      <c r="O360" s="27"/>
      <c r="P360" s="27"/>
      <c r="Q360" s="8"/>
      <c r="R360" s="8"/>
      <c r="S360" s="27"/>
      <c r="T360" s="27"/>
      <c r="U360" s="27"/>
      <c r="V360" s="27"/>
      <c r="X360" s="27"/>
      <c r="Y360" s="8"/>
      <c r="Z360" s="8"/>
      <c r="AA360" s="27"/>
      <c r="AB360" s="27"/>
      <c r="AC360" s="27"/>
      <c r="AD360" s="12"/>
      <c r="AE360" s="27"/>
      <c r="AF360" s="12"/>
      <c r="AG360" s="27"/>
      <c r="AH360" s="8"/>
      <c r="AI360" s="8"/>
      <c r="AJ360" s="27"/>
      <c r="AK360" s="27"/>
      <c r="AL360" s="27"/>
      <c r="AM360" s="8"/>
      <c r="AN360" s="8"/>
      <c r="AO360" s="27"/>
      <c r="AP360" s="27"/>
      <c r="AQ360" s="8"/>
      <c r="AR360" s="8"/>
      <c r="AS360" s="27"/>
      <c r="AT360" s="27"/>
      <c r="AU360" s="8"/>
      <c r="AV360" s="8"/>
      <c r="AW360" s="27"/>
      <c r="AX360" s="27"/>
      <c r="AY360" s="27"/>
      <c r="AZ360" s="8"/>
      <c r="BA360" s="8"/>
      <c r="BB360" s="27"/>
      <c r="BC360" s="27"/>
      <c r="BD360" s="8"/>
      <c r="BE360" s="8"/>
      <c r="BF360" s="27"/>
      <c r="BG360" s="27"/>
      <c r="BH360" s="8"/>
      <c r="BI360" s="8"/>
      <c r="BJ360" s="27"/>
      <c r="BK360" s="27"/>
      <c r="BL360" s="27"/>
      <c r="BM360" s="27"/>
      <c r="BN360" s="19"/>
    </row>
    <row r="361" customFormat="false" ht="15.75" hidden="false" customHeight="false" outlineLevel="0" collapsed="false">
      <c r="A361" s="19"/>
      <c r="D361" s="27"/>
      <c r="E361" s="27"/>
      <c r="F361" s="8"/>
      <c r="G361" s="8"/>
      <c r="H361" s="27"/>
      <c r="I361" s="27"/>
      <c r="J361" s="27"/>
      <c r="L361" s="27"/>
      <c r="M361" s="8"/>
      <c r="N361" s="8"/>
      <c r="O361" s="27"/>
      <c r="P361" s="27"/>
      <c r="Q361" s="8"/>
      <c r="R361" s="8"/>
      <c r="S361" s="27"/>
      <c r="T361" s="27"/>
      <c r="U361" s="27"/>
      <c r="V361" s="27"/>
      <c r="X361" s="27"/>
      <c r="Y361" s="8"/>
      <c r="Z361" s="8"/>
      <c r="AA361" s="27"/>
      <c r="AB361" s="27"/>
      <c r="AC361" s="27"/>
      <c r="AD361" s="12"/>
      <c r="AE361" s="27"/>
      <c r="AF361" s="12"/>
      <c r="AG361" s="27"/>
      <c r="AH361" s="8"/>
      <c r="AI361" s="8"/>
      <c r="AJ361" s="27"/>
      <c r="AK361" s="27"/>
      <c r="AL361" s="27"/>
      <c r="AM361" s="8"/>
      <c r="AN361" s="8"/>
      <c r="AO361" s="27"/>
      <c r="AP361" s="27"/>
      <c r="AQ361" s="8"/>
      <c r="AR361" s="8"/>
      <c r="AS361" s="27"/>
      <c r="AT361" s="27"/>
      <c r="AU361" s="8"/>
      <c r="AV361" s="8"/>
      <c r="AW361" s="27"/>
      <c r="AX361" s="27"/>
      <c r="AY361" s="27"/>
      <c r="AZ361" s="8"/>
      <c r="BA361" s="8"/>
      <c r="BB361" s="27"/>
      <c r="BC361" s="27"/>
      <c r="BD361" s="8"/>
      <c r="BE361" s="8"/>
      <c r="BF361" s="27"/>
      <c r="BG361" s="27"/>
      <c r="BH361" s="8"/>
      <c r="BI361" s="8"/>
      <c r="BJ361" s="27"/>
      <c r="BK361" s="27"/>
      <c r="BL361" s="27"/>
      <c r="BM361" s="27"/>
      <c r="BN361" s="19"/>
    </row>
    <row r="362" customFormat="false" ht="15.75" hidden="false" customHeight="false" outlineLevel="0" collapsed="false">
      <c r="A362" s="19"/>
      <c r="D362" s="27"/>
      <c r="E362" s="27"/>
      <c r="F362" s="8"/>
      <c r="G362" s="8"/>
      <c r="H362" s="27"/>
      <c r="I362" s="27"/>
      <c r="J362" s="27"/>
      <c r="L362" s="27"/>
      <c r="M362" s="8"/>
      <c r="N362" s="8"/>
      <c r="O362" s="27"/>
      <c r="P362" s="27"/>
      <c r="Q362" s="8"/>
      <c r="R362" s="8"/>
      <c r="S362" s="27"/>
      <c r="T362" s="27"/>
      <c r="U362" s="27"/>
      <c r="V362" s="27"/>
      <c r="X362" s="27"/>
      <c r="Y362" s="8"/>
      <c r="Z362" s="8"/>
      <c r="AA362" s="27"/>
      <c r="AB362" s="27"/>
      <c r="AC362" s="27"/>
      <c r="AD362" s="12"/>
      <c r="AE362" s="27"/>
      <c r="AF362" s="12"/>
      <c r="AG362" s="27"/>
      <c r="AH362" s="8"/>
      <c r="AI362" s="8"/>
      <c r="AJ362" s="27"/>
      <c r="AK362" s="27"/>
      <c r="AL362" s="27"/>
      <c r="AM362" s="8"/>
      <c r="AN362" s="8"/>
      <c r="AO362" s="27"/>
      <c r="AP362" s="27"/>
      <c r="AQ362" s="8"/>
      <c r="AR362" s="8"/>
      <c r="AS362" s="27"/>
      <c r="AT362" s="27"/>
      <c r="AU362" s="8"/>
      <c r="AV362" s="8"/>
      <c r="AW362" s="27"/>
      <c r="AX362" s="27"/>
      <c r="AY362" s="27"/>
      <c r="AZ362" s="8"/>
      <c r="BA362" s="8"/>
      <c r="BB362" s="27"/>
      <c r="BC362" s="27"/>
      <c r="BD362" s="8"/>
      <c r="BE362" s="8"/>
      <c r="BF362" s="27"/>
      <c r="BG362" s="27"/>
      <c r="BH362" s="8"/>
      <c r="BI362" s="8"/>
      <c r="BJ362" s="27"/>
      <c r="BK362" s="27"/>
      <c r="BL362" s="27"/>
      <c r="BM362" s="27"/>
      <c r="BN362" s="19"/>
    </row>
    <row r="363" customFormat="false" ht="15.75" hidden="false" customHeight="false" outlineLevel="0" collapsed="false">
      <c r="A363" s="19"/>
      <c r="D363" s="27"/>
      <c r="E363" s="27"/>
      <c r="F363" s="8"/>
      <c r="G363" s="8"/>
      <c r="H363" s="27"/>
      <c r="I363" s="27"/>
      <c r="J363" s="27"/>
      <c r="L363" s="27"/>
      <c r="M363" s="8"/>
      <c r="N363" s="8"/>
      <c r="O363" s="27"/>
      <c r="P363" s="27"/>
      <c r="Q363" s="8"/>
      <c r="R363" s="8"/>
      <c r="S363" s="27"/>
      <c r="T363" s="27"/>
      <c r="U363" s="27"/>
      <c r="V363" s="27"/>
      <c r="X363" s="27"/>
      <c r="Y363" s="8"/>
      <c r="Z363" s="8"/>
      <c r="AA363" s="27"/>
      <c r="AB363" s="27"/>
      <c r="AC363" s="27"/>
      <c r="AD363" s="12"/>
      <c r="AE363" s="27"/>
      <c r="AF363" s="12"/>
      <c r="AG363" s="27"/>
      <c r="AH363" s="8"/>
      <c r="AI363" s="8"/>
      <c r="AJ363" s="27"/>
      <c r="AK363" s="27"/>
      <c r="AL363" s="27"/>
      <c r="AM363" s="8"/>
      <c r="AN363" s="8"/>
      <c r="AO363" s="27"/>
      <c r="AP363" s="27"/>
      <c r="AQ363" s="8"/>
      <c r="AR363" s="8"/>
      <c r="AS363" s="27"/>
      <c r="AT363" s="27"/>
      <c r="AU363" s="8"/>
      <c r="AV363" s="8"/>
      <c r="AW363" s="27"/>
      <c r="AX363" s="27"/>
      <c r="AY363" s="27"/>
      <c r="AZ363" s="8"/>
      <c r="BA363" s="8"/>
      <c r="BB363" s="27"/>
      <c r="BC363" s="27"/>
      <c r="BD363" s="8"/>
      <c r="BE363" s="8"/>
      <c r="BF363" s="27"/>
      <c r="BG363" s="27"/>
      <c r="BH363" s="8"/>
      <c r="BI363" s="8"/>
      <c r="BJ363" s="27"/>
      <c r="BK363" s="27"/>
      <c r="BL363" s="27"/>
      <c r="BM363" s="27"/>
      <c r="BN363" s="19"/>
    </row>
    <row r="364" customFormat="false" ht="15.75" hidden="false" customHeight="false" outlineLevel="0" collapsed="false">
      <c r="A364" s="19"/>
      <c r="D364" s="27"/>
      <c r="E364" s="27"/>
      <c r="F364" s="8"/>
      <c r="G364" s="8"/>
      <c r="H364" s="27"/>
      <c r="I364" s="27"/>
      <c r="J364" s="27"/>
      <c r="L364" s="27"/>
      <c r="M364" s="8"/>
      <c r="N364" s="8"/>
      <c r="O364" s="27"/>
      <c r="P364" s="27"/>
      <c r="Q364" s="8"/>
      <c r="R364" s="8"/>
      <c r="S364" s="27"/>
      <c r="T364" s="27"/>
      <c r="U364" s="27"/>
      <c r="V364" s="27"/>
      <c r="X364" s="27"/>
      <c r="Y364" s="8"/>
      <c r="Z364" s="8"/>
      <c r="AA364" s="27"/>
      <c r="AB364" s="27"/>
      <c r="AC364" s="27"/>
      <c r="AD364" s="12"/>
      <c r="AE364" s="27"/>
      <c r="AF364" s="12"/>
      <c r="AG364" s="27"/>
      <c r="AH364" s="8"/>
      <c r="AI364" s="8"/>
      <c r="AJ364" s="27"/>
      <c r="AK364" s="27"/>
      <c r="AL364" s="27"/>
      <c r="AM364" s="8"/>
      <c r="AN364" s="8"/>
      <c r="AO364" s="27"/>
      <c r="AP364" s="27"/>
      <c r="AQ364" s="8"/>
      <c r="AR364" s="8"/>
      <c r="AS364" s="27"/>
      <c r="AT364" s="27"/>
      <c r="AU364" s="8"/>
      <c r="AV364" s="8"/>
      <c r="AW364" s="27"/>
      <c r="AX364" s="27"/>
      <c r="AY364" s="27"/>
      <c r="AZ364" s="8"/>
      <c r="BA364" s="8"/>
      <c r="BB364" s="27"/>
      <c r="BC364" s="27"/>
      <c r="BD364" s="8"/>
      <c r="BE364" s="8"/>
      <c r="BF364" s="27"/>
      <c r="BG364" s="27"/>
      <c r="BH364" s="8"/>
      <c r="BI364" s="8"/>
      <c r="BJ364" s="27"/>
      <c r="BK364" s="27"/>
      <c r="BL364" s="27"/>
      <c r="BM364" s="27"/>
      <c r="BN364" s="19"/>
    </row>
    <row r="365" customFormat="false" ht="15.75" hidden="false" customHeight="false" outlineLevel="0" collapsed="false">
      <c r="A365" s="19"/>
      <c r="D365" s="27"/>
      <c r="E365" s="27"/>
      <c r="F365" s="8"/>
      <c r="G365" s="8"/>
      <c r="H365" s="27"/>
      <c r="I365" s="27"/>
      <c r="J365" s="27"/>
      <c r="L365" s="27"/>
      <c r="M365" s="8"/>
      <c r="N365" s="8"/>
      <c r="O365" s="27"/>
      <c r="P365" s="27"/>
      <c r="Q365" s="8"/>
      <c r="R365" s="8"/>
      <c r="S365" s="27"/>
      <c r="T365" s="27"/>
      <c r="U365" s="27"/>
      <c r="V365" s="27"/>
      <c r="X365" s="27"/>
      <c r="Y365" s="8"/>
      <c r="Z365" s="8"/>
      <c r="AA365" s="27"/>
      <c r="AB365" s="27"/>
      <c r="AC365" s="27"/>
      <c r="AD365" s="12"/>
      <c r="AE365" s="27"/>
      <c r="AF365" s="12"/>
      <c r="AG365" s="27"/>
      <c r="AH365" s="8"/>
      <c r="AI365" s="8"/>
      <c r="AJ365" s="27"/>
      <c r="AK365" s="27"/>
      <c r="AL365" s="27"/>
      <c r="AM365" s="8"/>
      <c r="AN365" s="8"/>
      <c r="AO365" s="27"/>
      <c r="AP365" s="27"/>
      <c r="AQ365" s="8"/>
      <c r="AR365" s="8"/>
      <c r="AS365" s="27"/>
      <c r="AT365" s="27"/>
      <c r="AU365" s="8"/>
      <c r="AV365" s="8"/>
      <c r="AW365" s="27"/>
      <c r="AX365" s="27"/>
      <c r="AY365" s="27"/>
      <c r="AZ365" s="8"/>
      <c r="BA365" s="8"/>
      <c r="BB365" s="27"/>
      <c r="BC365" s="27"/>
      <c r="BD365" s="8"/>
      <c r="BE365" s="8"/>
      <c r="BF365" s="27"/>
      <c r="BG365" s="27"/>
      <c r="BH365" s="8"/>
      <c r="BI365" s="8"/>
      <c r="BJ365" s="27"/>
      <c r="BK365" s="27"/>
      <c r="BL365" s="27"/>
      <c r="BM365" s="27"/>
      <c r="BN365" s="19"/>
    </row>
    <row r="366" customFormat="false" ht="15.75" hidden="false" customHeight="false" outlineLevel="0" collapsed="false">
      <c r="A366" s="19"/>
      <c r="D366" s="27"/>
      <c r="E366" s="27"/>
      <c r="F366" s="8"/>
      <c r="G366" s="8"/>
      <c r="H366" s="27"/>
      <c r="I366" s="27"/>
      <c r="J366" s="27"/>
      <c r="L366" s="27"/>
      <c r="M366" s="8"/>
      <c r="N366" s="8"/>
      <c r="O366" s="27"/>
      <c r="P366" s="27"/>
      <c r="Q366" s="8"/>
      <c r="R366" s="8"/>
      <c r="S366" s="27"/>
      <c r="T366" s="27"/>
      <c r="U366" s="27"/>
      <c r="V366" s="27"/>
      <c r="X366" s="27"/>
      <c r="Y366" s="8"/>
      <c r="Z366" s="8"/>
      <c r="AA366" s="27"/>
      <c r="AB366" s="27"/>
      <c r="AC366" s="27"/>
      <c r="AD366" s="12"/>
      <c r="AE366" s="27"/>
      <c r="AF366" s="12"/>
      <c r="AG366" s="27"/>
      <c r="AH366" s="8"/>
      <c r="AI366" s="8"/>
      <c r="AJ366" s="27"/>
      <c r="AK366" s="27"/>
      <c r="AL366" s="27"/>
      <c r="AM366" s="8"/>
      <c r="AN366" s="8"/>
      <c r="AO366" s="27"/>
      <c r="AP366" s="27"/>
      <c r="AQ366" s="8"/>
      <c r="AR366" s="8"/>
      <c r="AS366" s="27"/>
      <c r="AT366" s="27"/>
      <c r="AU366" s="8"/>
      <c r="AV366" s="8"/>
      <c r="AW366" s="27"/>
      <c r="AX366" s="27"/>
      <c r="AY366" s="27"/>
      <c r="AZ366" s="8"/>
      <c r="BA366" s="8"/>
      <c r="BB366" s="27"/>
      <c r="BC366" s="27"/>
      <c r="BD366" s="8"/>
      <c r="BE366" s="8"/>
      <c r="BF366" s="27"/>
      <c r="BG366" s="27"/>
      <c r="BH366" s="8"/>
      <c r="BI366" s="8"/>
      <c r="BJ366" s="27"/>
      <c r="BK366" s="27"/>
      <c r="BL366" s="27"/>
      <c r="BM366" s="27"/>
      <c r="BN366" s="19"/>
    </row>
    <row r="367" customFormat="false" ht="15.75" hidden="false" customHeight="false" outlineLevel="0" collapsed="false">
      <c r="A367" s="19"/>
      <c r="D367" s="27"/>
      <c r="E367" s="27"/>
      <c r="F367" s="8"/>
      <c r="G367" s="8"/>
      <c r="H367" s="27"/>
      <c r="I367" s="27"/>
      <c r="J367" s="27"/>
      <c r="L367" s="27"/>
      <c r="M367" s="8"/>
      <c r="N367" s="8"/>
      <c r="O367" s="27"/>
      <c r="P367" s="27"/>
      <c r="Q367" s="8"/>
      <c r="R367" s="8"/>
      <c r="S367" s="27"/>
      <c r="T367" s="27"/>
      <c r="U367" s="27"/>
      <c r="V367" s="27"/>
      <c r="X367" s="27"/>
      <c r="Y367" s="8"/>
      <c r="Z367" s="8"/>
      <c r="AA367" s="27"/>
      <c r="AB367" s="27"/>
      <c r="AC367" s="27"/>
      <c r="AD367" s="12"/>
      <c r="AE367" s="27"/>
      <c r="AF367" s="12"/>
      <c r="AG367" s="27"/>
      <c r="AH367" s="8"/>
      <c r="AI367" s="8"/>
      <c r="AJ367" s="27"/>
      <c r="AK367" s="27"/>
      <c r="AL367" s="27"/>
      <c r="AM367" s="8"/>
      <c r="AN367" s="8"/>
      <c r="AO367" s="27"/>
      <c r="AP367" s="27"/>
      <c r="AQ367" s="8"/>
      <c r="AR367" s="8"/>
      <c r="AS367" s="27"/>
      <c r="AT367" s="27"/>
      <c r="AU367" s="8"/>
      <c r="AV367" s="8"/>
      <c r="AW367" s="27"/>
      <c r="AX367" s="27"/>
      <c r="AY367" s="27"/>
      <c r="AZ367" s="8"/>
      <c r="BA367" s="8"/>
      <c r="BB367" s="27"/>
      <c r="BC367" s="27"/>
      <c r="BD367" s="8"/>
      <c r="BE367" s="8"/>
      <c r="BF367" s="27"/>
      <c r="BG367" s="27"/>
      <c r="BH367" s="8"/>
      <c r="BI367" s="8"/>
      <c r="BJ367" s="27"/>
      <c r="BK367" s="27"/>
      <c r="BL367" s="27"/>
      <c r="BM367" s="27"/>
      <c r="BN367" s="19"/>
    </row>
    <row r="368" customFormat="false" ht="15.75" hidden="false" customHeight="false" outlineLevel="0" collapsed="false">
      <c r="A368" s="19"/>
      <c r="D368" s="27"/>
      <c r="E368" s="27"/>
      <c r="F368" s="8"/>
      <c r="G368" s="8"/>
      <c r="H368" s="27"/>
      <c r="I368" s="27"/>
      <c r="J368" s="27"/>
      <c r="L368" s="27"/>
      <c r="M368" s="8"/>
      <c r="N368" s="8"/>
      <c r="O368" s="27"/>
      <c r="P368" s="27"/>
      <c r="Q368" s="8"/>
      <c r="R368" s="8"/>
      <c r="S368" s="27"/>
      <c r="T368" s="27"/>
      <c r="U368" s="27"/>
      <c r="V368" s="27"/>
      <c r="X368" s="27"/>
      <c r="Y368" s="8"/>
      <c r="Z368" s="8"/>
      <c r="AA368" s="27"/>
      <c r="AB368" s="27"/>
      <c r="AC368" s="27"/>
      <c r="AD368" s="12"/>
      <c r="AE368" s="27"/>
      <c r="AF368" s="12"/>
      <c r="AG368" s="27"/>
      <c r="AH368" s="8"/>
      <c r="AI368" s="8"/>
      <c r="AJ368" s="27"/>
      <c r="AK368" s="27"/>
      <c r="AL368" s="27"/>
      <c r="AM368" s="8"/>
      <c r="AN368" s="8"/>
      <c r="AO368" s="27"/>
      <c r="AP368" s="27"/>
      <c r="AQ368" s="8"/>
      <c r="AR368" s="8"/>
      <c r="AS368" s="27"/>
      <c r="AT368" s="27"/>
      <c r="AU368" s="8"/>
      <c r="AV368" s="8"/>
      <c r="AW368" s="27"/>
      <c r="AX368" s="27"/>
      <c r="AY368" s="27"/>
      <c r="AZ368" s="8"/>
      <c r="BA368" s="8"/>
      <c r="BB368" s="27"/>
      <c r="BC368" s="27"/>
      <c r="BD368" s="8"/>
      <c r="BE368" s="8"/>
      <c r="BF368" s="27"/>
      <c r="BG368" s="27"/>
      <c r="BH368" s="8"/>
      <c r="BI368" s="8"/>
      <c r="BJ368" s="27"/>
      <c r="BK368" s="27"/>
      <c r="BL368" s="27"/>
      <c r="BM368" s="27"/>
      <c r="BN368" s="19"/>
    </row>
    <row r="369" customFormat="false" ht="15.75" hidden="false" customHeight="false" outlineLevel="0" collapsed="false">
      <c r="A369" s="19"/>
      <c r="D369" s="27"/>
      <c r="E369" s="27"/>
      <c r="F369" s="8"/>
      <c r="G369" s="8"/>
      <c r="H369" s="27"/>
      <c r="I369" s="27"/>
      <c r="J369" s="27"/>
      <c r="L369" s="27"/>
      <c r="M369" s="8"/>
      <c r="N369" s="8"/>
      <c r="O369" s="27"/>
      <c r="P369" s="27"/>
      <c r="Q369" s="8"/>
      <c r="R369" s="8"/>
      <c r="S369" s="27"/>
      <c r="T369" s="27"/>
      <c r="U369" s="27"/>
      <c r="V369" s="27"/>
      <c r="X369" s="27"/>
      <c r="Y369" s="8"/>
      <c r="Z369" s="8"/>
      <c r="AA369" s="27"/>
      <c r="AB369" s="27"/>
      <c r="AC369" s="27"/>
      <c r="AD369" s="12"/>
      <c r="AE369" s="27"/>
      <c r="AF369" s="12"/>
      <c r="AG369" s="27"/>
      <c r="AH369" s="8"/>
      <c r="AI369" s="8"/>
      <c r="AJ369" s="27"/>
      <c r="AK369" s="27"/>
      <c r="AL369" s="27"/>
      <c r="AM369" s="8"/>
      <c r="AN369" s="8"/>
      <c r="AO369" s="27"/>
      <c r="AP369" s="27"/>
      <c r="AQ369" s="8"/>
      <c r="AR369" s="8"/>
      <c r="AS369" s="27"/>
      <c r="AT369" s="27"/>
      <c r="AU369" s="8"/>
      <c r="AV369" s="8"/>
      <c r="AW369" s="27"/>
      <c r="AX369" s="27"/>
      <c r="AY369" s="27"/>
      <c r="AZ369" s="8"/>
      <c r="BA369" s="8"/>
      <c r="BB369" s="27"/>
      <c r="BC369" s="27"/>
      <c r="BD369" s="8"/>
      <c r="BE369" s="8"/>
      <c r="BF369" s="27"/>
      <c r="BG369" s="27"/>
      <c r="BH369" s="8"/>
      <c r="BI369" s="8"/>
      <c r="BJ369" s="27"/>
      <c r="BK369" s="27"/>
      <c r="BL369" s="27"/>
      <c r="BM369" s="27"/>
      <c r="BN369" s="19"/>
    </row>
    <row r="370" customFormat="false" ht="15.75" hidden="false" customHeight="false" outlineLevel="0" collapsed="false">
      <c r="A370" s="19"/>
      <c r="D370" s="27"/>
      <c r="E370" s="27"/>
      <c r="F370" s="8"/>
      <c r="G370" s="8"/>
      <c r="H370" s="27"/>
      <c r="I370" s="27"/>
      <c r="J370" s="27"/>
      <c r="L370" s="27"/>
      <c r="M370" s="8"/>
      <c r="N370" s="8"/>
      <c r="O370" s="27"/>
      <c r="P370" s="27"/>
      <c r="Q370" s="8"/>
      <c r="R370" s="8"/>
      <c r="S370" s="27"/>
      <c r="T370" s="27"/>
      <c r="U370" s="27"/>
      <c r="V370" s="27"/>
      <c r="X370" s="27"/>
      <c r="Y370" s="8"/>
      <c r="Z370" s="8"/>
      <c r="AA370" s="27"/>
      <c r="AB370" s="27"/>
      <c r="AC370" s="27"/>
      <c r="AD370" s="12"/>
      <c r="AE370" s="27"/>
      <c r="AF370" s="12"/>
      <c r="AG370" s="27"/>
      <c r="AH370" s="8"/>
      <c r="AI370" s="8"/>
      <c r="AJ370" s="27"/>
      <c r="AK370" s="27"/>
      <c r="AL370" s="27"/>
      <c r="AM370" s="8"/>
      <c r="AN370" s="8"/>
      <c r="AO370" s="27"/>
      <c r="AP370" s="27"/>
      <c r="AQ370" s="8"/>
      <c r="AR370" s="8"/>
      <c r="AS370" s="27"/>
      <c r="AT370" s="27"/>
      <c r="AU370" s="8"/>
      <c r="AV370" s="8"/>
      <c r="AW370" s="27"/>
      <c r="AX370" s="27"/>
      <c r="AY370" s="27"/>
      <c r="AZ370" s="8"/>
      <c r="BA370" s="8"/>
      <c r="BB370" s="27"/>
      <c r="BC370" s="27"/>
      <c r="BD370" s="8"/>
      <c r="BE370" s="8"/>
      <c r="BF370" s="27"/>
      <c r="BG370" s="27"/>
      <c r="BH370" s="8"/>
      <c r="BI370" s="8"/>
      <c r="BJ370" s="27"/>
      <c r="BK370" s="27"/>
      <c r="BL370" s="27"/>
      <c r="BM370" s="27"/>
      <c r="BN370" s="19"/>
    </row>
    <row r="371" customFormat="false" ht="15.75" hidden="false" customHeight="false" outlineLevel="0" collapsed="false">
      <c r="A371" s="19"/>
      <c r="D371" s="27"/>
      <c r="E371" s="27"/>
      <c r="F371" s="8"/>
      <c r="G371" s="8"/>
      <c r="H371" s="27"/>
      <c r="I371" s="27"/>
      <c r="J371" s="27"/>
      <c r="L371" s="27"/>
      <c r="M371" s="8"/>
      <c r="N371" s="8"/>
      <c r="O371" s="27"/>
      <c r="P371" s="27"/>
      <c r="Q371" s="8"/>
      <c r="R371" s="8"/>
      <c r="S371" s="27"/>
      <c r="T371" s="27"/>
      <c r="U371" s="27"/>
      <c r="V371" s="27"/>
      <c r="X371" s="27"/>
      <c r="Y371" s="8"/>
      <c r="Z371" s="8"/>
      <c r="AA371" s="27"/>
      <c r="AB371" s="27"/>
      <c r="AC371" s="27"/>
      <c r="AD371" s="12"/>
      <c r="AE371" s="27"/>
      <c r="AF371" s="12"/>
      <c r="AG371" s="27"/>
      <c r="AH371" s="8"/>
      <c r="AI371" s="8"/>
      <c r="AJ371" s="27"/>
      <c r="AK371" s="27"/>
      <c r="AL371" s="27"/>
      <c r="AM371" s="8"/>
      <c r="AN371" s="8"/>
      <c r="AO371" s="27"/>
      <c r="AP371" s="27"/>
      <c r="AQ371" s="8"/>
      <c r="AR371" s="8"/>
      <c r="AS371" s="27"/>
      <c r="AT371" s="27"/>
      <c r="AU371" s="8"/>
      <c r="AV371" s="8"/>
      <c r="AW371" s="27"/>
      <c r="AX371" s="27"/>
      <c r="AY371" s="27"/>
      <c r="AZ371" s="8"/>
      <c r="BA371" s="8"/>
      <c r="BB371" s="27"/>
      <c r="BC371" s="27"/>
      <c r="BD371" s="8"/>
      <c r="BE371" s="8"/>
      <c r="BF371" s="27"/>
      <c r="BG371" s="27"/>
      <c r="BH371" s="8"/>
      <c r="BI371" s="8"/>
      <c r="BJ371" s="27"/>
      <c r="BK371" s="27"/>
      <c r="BL371" s="27"/>
      <c r="BM371" s="27"/>
      <c r="BN371" s="19"/>
    </row>
    <row r="372" customFormat="false" ht="15.75" hidden="false" customHeight="false" outlineLevel="0" collapsed="false">
      <c r="A372" s="4"/>
      <c r="D372" s="27"/>
      <c r="E372" s="27"/>
      <c r="F372" s="8"/>
      <c r="G372" s="8"/>
      <c r="H372" s="27"/>
      <c r="I372" s="27"/>
      <c r="J372" s="27"/>
      <c r="L372" s="27"/>
      <c r="M372" s="8"/>
      <c r="N372" s="8"/>
      <c r="O372" s="27"/>
      <c r="P372" s="27"/>
      <c r="Q372" s="8"/>
      <c r="R372" s="8"/>
      <c r="S372" s="27"/>
      <c r="T372" s="27"/>
      <c r="U372" s="27"/>
      <c r="V372" s="27"/>
      <c r="X372" s="27"/>
      <c r="Y372" s="8"/>
      <c r="Z372" s="8"/>
      <c r="AA372" s="27"/>
      <c r="AB372" s="27"/>
      <c r="AC372" s="27"/>
      <c r="AD372" s="12"/>
      <c r="AE372" s="27"/>
      <c r="AF372" s="12"/>
      <c r="AG372" s="27"/>
      <c r="AH372" s="8"/>
      <c r="AI372" s="8"/>
      <c r="AJ372" s="27"/>
      <c r="AK372" s="27"/>
      <c r="AL372" s="27"/>
      <c r="AM372" s="8"/>
      <c r="AN372" s="8"/>
      <c r="AO372" s="27"/>
      <c r="AP372" s="27"/>
      <c r="AQ372" s="8"/>
      <c r="AR372" s="8"/>
      <c r="AS372" s="27"/>
      <c r="AT372" s="27"/>
      <c r="AU372" s="8"/>
      <c r="AV372" s="8"/>
      <c r="AW372" s="27"/>
      <c r="AX372" s="27"/>
      <c r="AY372" s="27"/>
      <c r="AZ372" s="8"/>
      <c r="BA372" s="8"/>
      <c r="BB372" s="27"/>
      <c r="BC372" s="27"/>
      <c r="BD372" s="8"/>
      <c r="BE372" s="8"/>
      <c r="BF372" s="27"/>
      <c r="BG372" s="27"/>
      <c r="BH372" s="8"/>
      <c r="BI372" s="8"/>
      <c r="BJ372" s="27"/>
      <c r="BK372" s="27"/>
      <c r="BL372" s="27"/>
      <c r="BM372" s="27"/>
      <c r="BN372" s="4"/>
    </row>
    <row r="373" customFormat="false" ht="15.75" hidden="false" customHeight="false" outlineLevel="0" collapsed="false">
      <c r="A373" s="4"/>
      <c r="D373" s="27"/>
      <c r="E373" s="27"/>
      <c r="F373" s="8"/>
      <c r="G373" s="8"/>
      <c r="H373" s="27"/>
      <c r="I373" s="27"/>
      <c r="J373" s="27"/>
      <c r="L373" s="27"/>
      <c r="M373" s="8"/>
      <c r="N373" s="8"/>
      <c r="O373" s="27"/>
      <c r="P373" s="27"/>
      <c r="Q373" s="8"/>
      <c r="R373" s="8"/>
      <c r="S373" s="27"/>
      <c r="T373" s="27"/>
      <c r="U373" s="27"/>
      <c r="V373" s="27"/>
      <c r="X373" s="27"/>
      <c r="Y373" s="8"/>
      <c r="Z373" s="8"/>
      <c r="AA373" s="27"/>
      <c r="AB373" s="27"/>
      <c r="AC373" s="27"/>
      <c r="AD373" s="12"/>
      <c r="AE373" s="27"/>
      <c r="AF373" s="12"/>
      <c r="AG373" s="27"/>
      <c r="AH373" s="8"/>
      <c r="AI373" s="8"/>
      <c r="AJ373" s="27"/>
      <c r="AK373" s="27"/>
      <c r="AL373" s="27"/>
      <c r="AM373" s="8"/>
      <c r="AN373" s="8"/>
      <c r="AO373" s="27"/>
      <c r="AP373" s="27"/>
      <c r="AQ373" s="8"/>
      <c r="AR373" s="8"/>
      <c r="AS373" s="27"/>
      <c r="AT373" s="27"/>
      <c r="AU373" s="8"/>
      <c r="AV373" s="8"/>
      <c r="AW373" s="27"/>
      <c r="AX373" s="27"/>
      <c r="AY373" s="27"/>
      <c r="AZ373" s="8"/>
      <c r="BA373" s="8"/>
      <c r="BB373" s="27"/>
      <c r="BC373" s="27"/>
      <c r="BD373" s="8"/>
      <c r="BE373" s="8"/>
      <c r="BF373" s="27"/>
      <c r="BG373" s="27"/>
      <c r="BH373" s="8"/>
      <c r="BI373" s="8"/>
      <c r="BJ373" s="27"/>
      <c r="BK373" s="27"/>
      <c r="BL373" s="27"/>
      <c r="BM373" s="27"/>
      <c r="BN373" s="4"/>
    </row>
    <row r="374" customFormat="false" ht="15.75" hidden="false" customHeight="false" outlineLevel="0" collapsed="false">
      <c r="A374" s="4"/>
      <c r="D374" s="27"/>
      <c r="E374" s="27"/>
      <c r="F374" s="8"/>
      <c r="G374" s="8"/>
      <c r="H374" s="27"/>
      <c r="I374" s="27"/>
      <c r="J374" s="27"/>
      <c r="L374" s="27"/>
      <c r="M374" s="8"/>
      <c r="N374" s="8"/>
      <c r="O374" s="27"/>
      <c r="P374" s="27"/>
      <c r="Q374" s="8"/>
      <c r="R374" s="8"/>
      <c r="S374" s="27"/>
      <c r="T374" s="27"/>
      <c r="U374" s="27"/>
      <c r="V374" s="27"/>
      <c r="X374" s="27"/>
      <c r="Y374" s="8"/>
      <c r="Z374" s="8"/>
      <c r="AA374" s="27"/>
      <c r="AB374" s="27"/>
      <c r="AC374" s="27"/>
      <c r="AD374" s="12"/>
      <c r="AE374" s="27"/>
      <c r="AF374" s="12"/>
      <c r="AG374" s="27"/>
      <c r="AH374" s="8"/>
      <c r="AI374" s="8"/>
      <c r="AJ374" s="27"/>
      <c r="AK374" s="27"/>
      <c r="AL374" s="27"/>
      <c r="AM374" s="8"/>
      <c r="AN374" s="8"/>
      <c r="AO374" s="27"/>
      <c r="AP374" s="27"/>
      <c r="AQ374" s="8"/>
      <c r="AR374" s="8"/>
      <c r="AS374" s="27"/>
      <c r="AT374" s="27"/>
      <c r="AU374" s="8"/>
      <c r="AV374" s="8"/>
      <c r="AW374" s="27"/>
      <c r="AX374" s="27"/>
      <c r="AY374" s="27"/>
      <c r="AZ374" s="8"/>
      <c r="BA374" s="8"/>
      <c r="BB374" s="27"/>
      <c r="BC374" s="27"/>
      <c r="BD374" s="8"/>
      <c r="BE374" s="8"/>
      <c r="BF374" s="27"/>
      <c r="BG374" s="27"/>
      <c r="BH374" s="8"/>
      <c r="BI374" s="8"/>
      <c r="BJ374" s="27"/>
      <c r="BK374" s="27"/>
      <c r="BL374" s="27"/>
      <c r="BM374" s="27"/>
      <c r="BN374" s="4"/>
    </row>
    <row r="375" customFormat="false" ht="15.75" hidden="false" customHeight="false" outlineLevel="0" collapsed="false">
      <c r="A375" s="4"/>
      <c r="D375" s="27"/>
      <c r="E375" s="27"/>
      <c r="F375" s="8"/>
      <c r="G375" s="8"/>
      <c r="H375" s="27"/>
      <c r="I375" s="27"/>
      <c r="J375" s="27"/>
      <c r="L375" s="27"/>
      <c r="M375" s="8"/>
      <c r="N375" s="8"/>
      <c r="O375" s="27"/>
      <c r="P375" s="27"/>
      <c r="Q375" s="8"/>
      <c r="R375" s="8"/>
      <c r="S375" s="27"/>
      <c r="T375" s="27"/>
      <c r="U375" s="27"/>
      <c r="V375" s="27"/>
      <c r="X375" s="27"/>
      <c r="Y375" s="8"/>
      <c r="Z375" s="8"/>
      <c r="AA375" s="27"/>
      <c r="AB375" s="27"/>
      <c r="AC375" s="27"/>
      <c r="AD375" s="12"/>
      <c r="AE375" s="27"/>
      <c r="AF375" s="12"/>
      <c r="AG375" s="27"/>
      <c r="AH375" s="8"/>
      <c r="AI375" s="8"/>
      <c r="AJ375" s="27"/>
      <c r="AK375" s="27"/>
      <c r="AL375" s="27"/>
      <c r="AM375" s="8"/>
      <c r="AN375" s="8"/>
      <c r="AO375" s="27"/>
      <c r="AP375" s="27"/>
      <c r="AQ375" s="8"/>
      <c r="AR375" s="8"/>
      <c r="AS375" s="27"/>
      <c r="AT375" s="27"/>
      <c r="AU375" s="8"/>
      <c r="AV375" s="8"/>
      <c r="AW375" s="27"/>
      <c r="AX375" s="27"/>
      <c r="AY375" s="27"/>
      <c r="AZ375" s="8"/>
      <c r="BA375" s="8"/>
      <c r="BB375" s="27"/>
      <c r="BC375" s="27"/>
      <c r="BD375" s="8"/>
      <c r="BE375" s="8"/>
      <c r="BF375" s="27"/>
      <c r="BG375" s="27"/>
      <c r="BH375" s="8"/>
      <c r="BI375" s="8"/>
      <c r="BJ375" s="27"/>
      <c r="BK375" s="27"/>
      <c r="BL375" s="27"/>
      <c r="BM375" s="27"/>
      <c r="BN375" s="4"/>
    </row>
    <row r="376" customFormat="false" ht="15.75" hidden="false" customHeight="false" outlineLevel="0" collapsed="false">
      <c r="A376" s="4"/>
      <c r="D376" s="27"/>
      <c r="E376" s="27"/>
      <c r="F376" s="8"/>
      <c r="G376" s="8"/>
      <c r="H376" s="27"/>
      <c r="I376" s="27"/>
      <c r="J376" s="27"/>
      <c r="L376" s="27"/>
      <c r="M376" s="8"/>
      <c r="N376" s="8"/>
      <c r="O376" s="27"/>
      <c r="P376" s="27"/>
      <c r="Q376" s="8"/>
      <c r="R376" s="8"/>
      <c r="S376" s="27"/>
      <c r="T376" s="27"/>
      <c r="U376" s="27"/>
      <c r="V376" s="27"/>
      <c r="X376" s="27"/>
      <c r="Y376" s="8"/>
      <c r="Z376" s="8"/>
      <c r="AA376" s="27"/>
      <c r="AB376" s="27"/>
      <c r="AC376" s="27"/>
      <c r="AD376" s="12"/>
      <c r="AE376" s="27"/>
      <c r="AF376" s="12"/>
      <c r="AG376" s="27"/>
      <c r="AH376" s="8"/>
      <c r="AI376" s="8"/>
      <c r="AJ376" s="27"/>
      <c r="AK376" s="27"/>
      <c r="AL376" s="27"/>
      <c r="AM376" s="8"/>
      <c r="AN376" s="8"/>
      <c r="AO376" s="27"/>
      <c r="AP376" s="27"/>
      <c r="AQ376" s="8"/>
      <c r="AR376" s="8"/>
      <c r="AS376" s="27"/>
      <c r="AT376" s="27"/>
      <c r="AU376" s="8"/>
      <c r="AV376" s="8"/>
      <c r="AW376" s="27"/>
      <c r="AX376" s="27"/>
      <c r="AY376" s="27"/>
      <c r="AZ376" s="8"/>
      <c r="BA376" s="8"/>
      <c r="BB376" s="27"/>
      <c r="BC376" s="27"/>
      <c r="BD376" s="8"/>
      <c r="BE376" s="8"/>
      <c r="BF376" s="27"/>
      <c r="BG376" s="27"/>
      <c r="BH376" s="8"/>
      <c r="BI376" s="8"/>
      <c r="BJ376" s="27"/>
      <c r="BK376" s="27"/>
      <c r="BL376" s="27"/>
      <c r="BM376" s="27"/>
      <c r="BN376" s="4"/>
    </row>
    <row r="377" customFormat="false" ht="15.75" hidden="false" customHeight="false" outlineLevel="0" collapsed="false">
      <c r="A377" s="4"/>
      <c r="D377" s="27"/>
      <c r="E377" s="27"/>
      <c r="F377" s="8"/>
      <c r="G377" s="8"/>
      <c r="H377" s="27"/>
      <c r="I377" s="27"/>
      <c r="J377" s="27"/>
      <c r="L377" s="27"/>
      <c r="M377" s="8"/>
      <c r="N377" s="8"/>
      <c r="O377" s="27"/>
      <c r="P377" s="27"/>
      <c r="Q377" s="8"/>
      <c r="R377" s="8"/>
      <c r="S377" s="27"/>
      <c r="T377" s="27"/>
      <c r="U377" s="27"/>
      <c r="V377" s="27"/>
      <c r="X377" s="27"/>
      <c r="Y377" s="8"/>
      <c r="Z377" s="8"/>
      <c r="AA377" s="27"/>
      <c r="AB377" s="27"/>
      <c r="AC377" s="27"/>
      <c r="AD377" s="12"/>
      <c r="AE377" s="27"/>
      <c r="AF377" s="12"/>
      <c r="AG377" s="27"/>
      <c r="AH377" s="8"/>
      <c r="AI377" s="8"/>
      <c r="AJ377" s="27"/>
      <c r="AK377" s="27"/>
      <c r="AL377" s="27"/>
      <c r="AM377" s="8"/>
      <c r="AN377" s="8"/>
      <c r="AO377" s="27"/>
      <c r="AP377" s="27"/>
      <c r="AQ377" s="8"/>
      <c r="AR377" s="8"/>
      <c r="AS377" s="27"/>
      <c r="AT377" s="27"/>
      <c r="AU377" s="8"/>
      <c r="AV377" s="8"/>
      <c r="AW377" s="27"/>
      <c r="AX377" s="27"/>
      <c r="AY377" s="27"/>
      <c r="AZ377" s="8"/>
      <c r="BA377" s="8"/>
      <c r="BB377" s="27"/>
      <c r="BC377" s="27"/>
      <c r="BD377" s="8"/>
      <c r="BE377" s="8"/>
      <c r="BF377" s="27"/>
      <c r="BG377" s="27"/>
      <c r="BH377" s="8"/>
      <c r="BI377" s="8"/>
      <c r="BJ377" s="27"/>
      <c r="BK377" s="27"/>
      <c r="BL377" s="27"/>
      <c r="BM377" s="27"/>
      <c r="BN377" s="4"/>
    </row>
    <row r="378" customFormat="false" ht="15.75" hidden="false" customHeight="false" outlineLevel="0" collapsed="false">
      <c r="A378" s="4"/>
      <c r="D378" s="27"/>
      <c r="E378" s="27"/>
      <c r="F378" s="8"/>
      <c r="G378" s="8"/>
      <c r="H378" s="27"/>
      <c r="I378" s="27"/>
      <c r="J378" s="27"/>
      <c r="L378" s="27"/>
      <c r="M378" s="8"/>
      <c r="N378" s="8"/>
      <c r="O378" s="27"/>
      <c r="P378" s="27"/>
      <c r="Q378" s="8"/>
      <c r="R378" s="8"/>
      <c r="S378" s="27"/>
      <c r="T378" s="27"/>
      <c r="U378" s="27"/>
      <c r="V378" s="27"/>
      <c r="X378" s="27"/>
      <c r="Y378" s="8"/>
      <c r="Z378" s="8"/>
      <c r="AA378" s="27"/>
      <c r="AB378" s="27"/>
      <c r="AC378" s="27"/>
      <c r="AD378" s="12"/>
      <c r="AE378" s="27"/>
      <c r="AF378" s="12"/>
      <c r="AG378" s="27"/>
      <c r="AH378" s="8"/>
      <c r="AI378" s="8"/>
      <c r="AJ378" s="27"/>
      <c r="AK378" s="27"/>
      <c r="AL378" s="27"/>
      <c r="AM378" s="8"/>
      <c r="AN378" s="8"/>
      <c r="AO378" s="27"/>
      <c r="AP378" s="27"/>
      <c r="AQ378" s="8"/>
      <c r="AR378" s="8"/>
      <c r="AS378" s="27"/>
      <c r="AT378" s="27"/>
      <c r="AU378" s="8"/>
      <c r="AV378" s="8"/>
      <c r="AW378" s="27"/>
      <c r="AX378" s="27"/>
      <c r="AY378" s="27"/>
      <c r="AZ378" s="8"/>
      <c r="BA378" s="8"/>
      <c r="BB378" s="27"/>
      <c r="BC378" s="27"/>
      <c r="BD378" s="8"/>
      <c r="BE378" s="8"/>
      <c r="BF378" s="27"/>
      <c r="BG378" s="27"/>
      <c r="BH378" s="8"/>
      <c r="BI378" s="8"/>
      <c r="BJ378" s="27"/>
      <c r="BK378" s="27"/>
      <c r="BL378" s="27"/>
      <c r="BM378" s="27"/>
      <c r="BN378" s="4"/>
    </row>
    <row r="379" customFormat="false" ht="15.75" hidden="false" customHeight="false" outlineLevel="0" collapsed="false">
      <c r="A379" s="4"/>
      <c r="D379" s="27"/>
      <c r="E379" s="27"/>
      <c r="F379" s="8"/>
      <c r="G379" s="8"/>
      <c r="H379" s="27"/>
      <c r="I379" s="27"/>
      <c r="J379" s="27"/>
      <c r="L379" s="27"/>
      <c r="M379" s="8"/>
      <c r="N379" s="8"/>
      <c r="O379" s="27"/>
      <c r="P379" s="27"/>
      <c r="Q379" s="8"/>
      <c r="R379" s="8"/>
      <c r="S379" s="27"/>
      <c r="T379" s="27"/>
      <c r="U379" s="27"/>
      <c r="V379" s="27"/>
      <c r="X379" s="27"/>
      <c r="Y379" s="8"/>
      <c r="Z379" s="8"/>
      <c r="AA379" s="27"/>
      <c r="AB379" s="27"/>
      <c r="AC379" s="27"/>
      <c r="AD379" s="12"/>
      <c r="AE379" s="27"/>
      <c r="AF379" s="12"/>
      <c r="AG379" s="27"/>
      <c r="AH379" s="8"/>
      <c r="AI379" s="8"/>
      <c r="AJ379" s="27"/>
      <c r="AK379" s="27"/>
      <c r="AL379" s="27"/>
      <c r="AM379" s="8"/>
      <c r="AN379" s="8"/>
      <c r="AO379" s="27"/>
      <c r="AP379" s="27"/>
      <c r="AQ379" s="8"/>
      <c r="AR379" s="8"/>
      <c r="AS379" s="27"/>
      <c r="AT379" s="27"/>
      <c r="AU379" s="8"/>
      <c r="AV379" s="8"/>
      <c r="AW379" s="27"/>
      <c r="AX379" s="27"/>
      <c r="AY379" s="27"/>
      <c r="AZ379" s="8"/>
      <c r="BA379" s="8"/>
      <c r="BB379" s="27"/>
      <c r="BC379" s="27"/>
      <c r="BD379" s="8"/>
      <c r="BE379" s="8"/>
      <c r="BF379" s="27"/>
      <c r="BG379" s="27"/>
      <c r="BH379" s="8"/>
      <c r="BI379" s="8"/>
      <c r="BJ379" s="27"/>
      <c r="BK379" s="27"/>
      <c r="BL379" s="27"/>
      <c r="BM379" s="27"/>
      <c r="BN379" s="4"/>
    </row>
    <row r="380" customFormat="false" ht="15.75" hidden="false" customHeight="false" outlineLevel="0" collapsed="false">
      <c r="A380" s="19"/>
      <c r="D380" s="27"/>
      <c r="E380" s="27"/>
      <c r="F380" s="8"/>
      <c r="G380" s="8"/>
      <c r="H380" s="27"/>
      <c r="I380" s="27"/>
      <c r="J380" s="27"/>
      <c r="L380" s="27"/>
      <c r="M380" s="8"/>
      <c r="N380" s="8"/>
      <c r="O380" s="27"/>
      <c r="P380" s="27"/>
      <c r="Q380" s="8"/>
      <c r="R380" s="8"/>
      <c r="S380" s="27"/>
      <c r="T380" s="27"/>
      <c r="U380" s="27"/>
      <c r="V380" s="27"/>
      <c r="X380" s="27"/>
      <c r="Y380" s="8"/>
      <c r="Z380" s="8"/>
      <c r="AA380" s="27"/>
      <c r="AB380" s="27"/>
      <c r="AC380" s="27"/>
      <c r="AD380" s="12"/>
      <c r="AE380" s="27"/>
      <c r="AF380" s="12"/>
      <c r="AG380" s="27"/>
      <c r="AH380" s="8"/>
      <c r="AI380" s="8"/>
      <c r="AJ380" s="27"/>
      <c r="AK380" s="27"/>
      <c r="AL380" s="27"/>
      <c r="AM380" s="8"/>
      <c r="AN380" s="8"/>
      <c r="AO380" s="27"/>
      <c r="AP380" s="27"/>
      <c r="AQ380" s="8"/>
      <c r="AR380" s="8"/>
      <c r="AS380" s="27"/>
      <c r="AT380" s="27"/>
      <c r="AU380" s="8"/>
      <c r="AV380" s="8"/>
      <c r="AW380" s="27"/>
      <c r="AX380" s="27"/>
      <c r="AY380" s="27"/>
      <c r="AZ380" s="8"/>
      <c r="BA380" s="8"/>
      <c r="BB380" s="27"/>
      <c r="BC380" s="27"/>
      <c r="BD380" s="8"/>
      <c r="BE380" s="8"/>
      <c r="BF380" s="27"/>
      <c r="BG380" s="27"/>
      <c r="BH380" s="8"/>
      <c r="BI380" s="8"/>
      <c r="BJ380" s="27"/>
      <c r="BK380" s="27"/>
      <c r="BL380" s="27"/>
      <c r="BM380" s="27"/>
      <c r="BN380" s="19"/>
    </row>
  </sheetData>
  <autoFilter ref="A1:BN3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27T11:43:38Z</dcterms:modified>
  <cp:revision>0</cp:revision>
  <dc:subject/>
  <dc:title/>
</cp:coreProperties>
</file>